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râmetros" sheetId="1" state="visible" r:id="rId2"/>
    <sheet name="Projeções" sheetId="2" state="visible" r:id="rId3"/>
    <sheet name="RCL" sheetId="3" state="visible" r:id="rId4"/>
    <sheet name="Limites Pessoal" sheetId="4" state="visible" r:id="rId5"/>
    <sheet name="Projeção Pessoal 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0" name="_xlnm.Print_Area" vbProcedure="false">Parâmetros!$A$7:$F$23</definedName>
    <definedName function="false" hidden="false" localSheetId="1" name="_xlnm.Print_Area" vbProcedure="false">Projeções!$A$1:$AL$233</definedName>
    <definedName function="false" hidden="false" name="JR_PAGE_ANCHOR_0_1" vbProcedure="false">'Projeção Pessoal '!$A$2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54">
  <si>
    <t xml:space="preserve">Município de :  IVOTI</t>
  </si>
  <si>
    <t xml:space="preserve">PLANO PLURIANUAL 2022 - 2025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RE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ceita Rendimentos Autarquia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1.69.0.00.0.0.00.00</t>
  </si>
  <si>
    <t xml:space="preserve">Receita Serviços Autarquia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*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*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 Autarquia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color rgb="FFFF000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color rgb="FF33CCCC"/>
        <rFont val="Arial"/>
        <family val="2"/>
      </rPr>
      <t xml:space="preserve">Receitas Correntes Intraorçamentárias </t>
    </r>
    <r>
      <rPr>
        <b val="true"/>
        <sz val="10"/>
        <color rgb="FF33CCCC"/>
        <rFont val="Arial"/>
        <family val="2"/>
      </rPr>
      <t xml:space="preserve">- Autarquia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Informação Complementar</t>
  </si>
  <si>
    <t xml:space="preserve">Recursos Próprios Aportados para o Fundo Municipal de Assistência Social</t>
  </si>
  <si>
    <t xml:space="preserve">*2021 Reestimativa Receita FPM e FUNDEB pela diferença expressiva entre o previsto e o realizado parcialmente até maio 2021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LIQUIDADA</t>
  </si>
  <si>
    <t xml:space="preserve">LIQUIDADA (EST)</t>
  </si>
  <si>
    <t xml:space="preserve">PROJETADA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Saúde</t>
  </si>
  <si>
    <t xml:space="preserve">Pessoal e Encargos Sociais - Educação</t>
  </si>
  <si>
    <t xml:space="preserve">Pessoal e Encargos Sociais - Assist. Social</t>
  </si>
  <si>
    <t xml:space="preserve">Pessoal e Encargos Sociais - Do RPPS</t>
  </si>
  <si>
    <t xml:space="preserve">Pessoal e Encargos Sociais - Demais Área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Saúde</t>
  </si>
  <si>
    <t xml:space="preserve">Juros e Encargos da Dívida - Educação</t>
  </si>
  <si>
    <t xml:space="preserve">Juros e Encargos da Dívida - Assist. Social</t>
  </si>
  <si>
    <t xml:space="preserve">Juros e Encargos da Dívida - Do RPPS</t>
  </si>
  <si>
    <t xml:space="preserve">Juros e Encargos da Dívida - Demais Áreas</t>
  </si>
  <si>
    <t xml:space="preserve">3.3.XX.08.00.00.00</t>
  </si>
  <si>
    <t xml:space="preserve">Outros Benefícios Assistênciais do Servidor e do Militar</t>
  </si>
  <si>
    <t xml:space="preserve">Outros Benef.Assistênciais - Poder Legislativo</t>
  </si>
  <si>
    <t xml:space="preserve">Outros Benef.Assistênciais - Saúde</t>
  </si>
  <si>
    <t xml:space="preserve">Outros Benef.Assistênciais - Educação</t>
  </si>
  <si>
    <t xml:space="preserve">Outros Benef.Assistênciais - Assist. Social</t>
  </si>
  <si>
    <t xml:space="preserve">Outros Benef.Assistênciais - Do RPPS</t>
  </si>
  <si>
    <t xml:space="preserve">Outros Benef.Assistênciais - Demais Área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Saúde</t>
  </si>
  <si>
    <t xml:space="preserve">Auxílio - Alimentação - Educação</t>
  </si>
  <si>
    <t xml:space="preserve">Auxílio - Alimentação - Assist. Social</t>
  </si>
  <si>
    <t xml:space="preserve">Auxílio - Alimentação - Do Rpps</t>
  </si>
  <si>
    <t xml:space="preserve">Auxílio - Alimentação - Demais Área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Saúde</t>
  </si>
  <si>
    <t xml:space="preserve">Obrigações Tributárias e Contributivas - Educação</t>
  </si>
  <si>
    <t xml:space="preserve">Obrigações Tributárias e Contributivas - Assist. Social</t>
  </si>
  <si>
    <t xml:space="preserve">Obrigações Tributárias e Contributivas - do RPPS</t>
  </si>
  <si>
    <t xml:space="preserve">Obrigações Tributárias e Contributivas -Demais Área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Saúde</t>
  </si>
  <si>
    <t xml:space="preserve">Sentenças Judiciais - Educação</t>
  </si>
  <si>
    <t xml:space="preserve">Sentenças Judiciais - Assist. Social</t>
  </si>
  <si>
    <t xml:space="preserve">Sentenças Judiciais - Do RPPS</t>
  </si>
  <si>
    <t xml:space="preserve">Sentenças Judiciais - Demais Área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Saúde</t>
  </si>
  <si>
    <t xml:space="preserve">Indenizações e Restituições - Educação</t>
  </si>
  <si>
    <t xml:space="preserve">Indenizações e Restituições - Assist. Social</t>
  </si>
  <si>
    <t xml:space="preserve">Indenizações e Restituições - Do RPPS</t>
  </si>
  <si>
    <t xml:space="preserve">Indenizações e Restituições - Demais Áreas</t>
  </si>
  <si>
    <t xml:space="preserve">4.4.XX.93.00.00.00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Saúde</t>
  </si>
  <si>
    <t xml:space="preserve">Amortização da Dívida - Educação</t>
  </si>
  <si>
    <t xml:space="preserve">Amortização da Dívida - Assist. Social</t>
  </si>
  <si>
    <t xml:space="preserve">Amortização da Dívida - Do RPPS</t>
  </si>
  <si>
    <t xml:space="preserve">Amortização da Dívida - Demais Área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t xml:space="preserve">Apuração Conforme a STN</t>
  </si>
  <si>
    <t xml:space="preserve">Rendimentos de Aplicações de Rec.Previdenciários (30ª Reunião da CTCONF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 para o período de 2022 a 2025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Projeção da Despesa com Pessoal do Poder Executivo para o período de 2022 a 2025</t>
    </r>
  </si>
  <si>
    <t xml:space="preserve">GESTÃO FISCAL - EXECUTIVO MUNICIPAL
TCE - MODELO 2 - DESPESA PESSOAL EXECUTIVO
LC FEDERAL N.101/2000, ARTS. 54 e ALINEA 'a' DO INCISO I DO ART. 55 
Município de Ivoti
</t>
  </si>
  <si>
    <t xml:space="preserve">Metodologia de cálculo conforme Tribunal de Contas RS</t>
  </si>
  <si>
    <t xml:space="preserve">DESPESAS COM PESSOAL ATIVO E INATIVO</t>
  </si>
  <si>
    <t xml:space="preserve">I - PESSOAL E ENCARGOS SOCIAIS</t>
  </si>
  <si>
    <t xml:space="preserve">APOSENTADORIAS </t>
  </si>
  <si>
    <t xml:space="preserve">DECISÃO JUDICIAL</t>
  </si>
  <si>
    <t xml:space="preserve">VIII - TOTAL DA DESPESA COM PESSOAL ATIVO/INATIVO (III-IV)</t>
  </si>
  <si>
    <t xml:space="preserve">RECEITA CORRENTE LIQUIDA - RCL</t>
  </si>
  <si>
    <t xml:space="preserve">PERCENTUAL ESTIMADO</t>
  </si>
  <si>
    <t xml:space="preserve">Limite de Alerta = 48,60% s/RCL - LRF, Inciso II do § 1º do art, 59</t>
  </si>
  <si>
    <t xml:space="preserve">Limite Prudencial = 51,30% s/RCL - LRF, Parágrafo Unico do art, 22</t>
  </si>
  <si>
    <t xml:space="preserve">IVOTI - EXECUTIVO
RELATÓRIO DE GESTÃO FISCAL
DEMONSTRATIVO DA DESPESA COM PESSOAL
ORÇAMENTO FISCAL E DA SEGURIDADE SOCIAL
</t>
  </si>
  <si>
    <t xml:space="preserve">RGF - ANEXO 1 (LRF, Art. 55, Inciso I, Alinea 'a')</t>
  </si>
  <si>
    <t xml:space="preserve">Metodologia de cálculo conforme STN</t>
  </si>
  <si>
    <t xml:space="preserve">DESPESA BRUTA COM PESSOAL (I)</t>
  </si>
  <si>
    <t xml:space="preserve">DESPESAS NÃO COMPUTADAS (§ 1º do art. 19 da LRF) (II)</t>
  </si>
  <si>
    <t xml:space="preserve">    APOSENTADORIAS </t>
  </si>
  <si>
    <t xml:space="preserve">    DECISÃO JUDICIAL</t>
  </si>
  <si>
    <t xml:space="preserve">DESPESA LÍQUIDA COM PESSOAL (III)=(I-II)</t>
  </si>
  <si>
    <t xml:space="preserve">Limite de Alerta = 48,60% s/RCL - LRF, Inciso II do § 1º do art 59</t>
  </si>
  <si>
    <t xml:space="preserve">Limite Prudencial = 51,30% s/RCL -LRF, Parágrafo Unico  art 22</t>
  </si>
  <si>
    <t xml:space="preserve">PLANO PLURIANUAL  2022 - 2025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Subtotal - Gastos   Fixos /  Obrigatórios</t>
  </si>
  <si>
    <t xml:space="preserve"> Valor passível de alocação para demais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 Valor passível de alocação para demais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cursos PRÓPRIO</t>
    </r>
    <r>
      <rPr>
        <sz val="10"/>
        <color rgb="FFFF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 - Aportes para o Fundo Municipal de Assistência Social</t>
    </r>
  </si>
  <si>
    <t xml:space="preserve">Total de Recursos Estimados para Aplicação em Assistência Social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(-)  Valores vinculados às Diretrizes, Objetivos e Metas da Autarquia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  <si>
    <t xml:space="preserve">*Previsão Gastos Energia Elétrica</t>
  </si>
  <si>
    <t xml:space="preserve">**Reserva de Contingencia</t>
  </si>
  <si>
    <t xml:space="preserve">Recuros para planejamen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%"/>
    <numFmt numFmtId="167" formatCode="0%"/>
    <numFmt numFmtId="168" formatCode="0_);[RED]\(0\)"/>
    <numFmt numFmtId="169" formatCode="_(&quot;R$&quot;* #,##0.00_);_(&quot;R$&quot;* \(#,##0.00\);_(&quot;R$&quot;* \-??_);_(@_)"/>
    <numFmt numFmtId="170" formatCode="_-* #,##0.00_-;\-* #,##0.00_-;_-* \-??_-;_-@_-"/>
    <numFmt numFmtId="171" formatCode="0\.0\.0\.0\.00\.0\.0"/>
    <numFmt numFmtId="172" formatCode="_(* #,##0.00_);_(* \(#,##0.00\);_(* \-??_);_(@_)"/>
    <numFmt numFmtId="173" formatCode="0"/>
    <numFmt numFmtId="174" formatCode="#,##0"/>
    <numFmt numFmtId="175" formatCode="General"/>
    <numFmt numFmtId="176" formatCode="#,##0.00"/>
    <numFmt numFmtId="177" formatCode="@"/>
    <numFmt numFmtId="178" formatCode="_(* #,##0_);_(* \(#,##0\);_(* \-??_);_(@_)"/>
    <numFmt numFmtId="179" formatCode="0_ ;\-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33CCCC"/>
      <name val="Arial"/>
      <family val="2"/>
    </font>
    <font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6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6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4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8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4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4" borderId="2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4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4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4" borderId="2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4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26" fillId="4" borderId="2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26" fillId="4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26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4" fillId="4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2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6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27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4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16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6" fillId="4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4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7" fillId="4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16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4" borderId="26" xfId="1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9</xdr:row>
      <xdr:rowOff>114480</xdr:rowOff>
    </xdr:from>
    <xdr:to>
      <xdr:col>5</xdr:col>
      <xdr:colOff>613440</xdr:colOff>
      <xdr:row>22</xdr:row>
      <xdr:rowOff>1751760</xdr:rowOff>
    </xdr:to>
    <xdr:sp>
      <xdr:nvSpPr>
        <xdr:cNvPr id="0" name="Rectangle 1"/>
        <xdr:cNvSpPr/>
      </xdr:nvSpPr>
      <xdr:spPr>
        <a:xfrm>
          <a:off x="170640" y="2467080"/>
          <a:ext cx="8715600" cy="21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Os dados de inflação e crescimento PIB foram extraídos do Relatório de Mercado Focus de 06/08/202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O aumento salarial de 6,09 previsto para 2022 refere-se na verdade à inflação do ano de 2020 (4,52%) mais 1,57% (parte da inflação de 2017) que por questões legais impeditivas não foram devidamente concedidas mas que estavam previstas e com suficiência financeira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Crescimento vegetativo folha salarial com base no Relatório da Avaliação Atuarial, sendo 1,41% ao ano para quadro geral e 1,64% para o magistério, dado que 50% do quadro corresponde ao magistério, adotou-se o percentual proporcional de 1,52%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1" name="Line 8"/>
        <xdr:cNvSpPr/>
      </xdr:nvSpPr>
      <xdr:spPr>
        <a:xfrm flipH="1">
          <a:off x="8665200" y="4896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543240</xdr:colOff>
      <xdr:row>3</xdr:row>
      <xdr:rowOff>58356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420840" y="621720"/>
          <a:ext cx="543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7520</xdr:rowOff>
    </xdr:to>
    <xdr:sp>
      <xdr:nvSpPr>
        <xdr:cNvPr id="3" name="Text Box 1"/>
        <xdr:cNvSpPr/>
      </xdr:nvSpPr>
      <xdr:spPr>
        <a:xfrm>
          <a:off x="863640" y="0"/>
          <a:ext cx="4787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8</xdr:col>
      <xdr:colOff>141480</xdr:colOff>
      <xdr:row>1</xdr:row>
      <xdr:rowOff>47520</xdr:rowOff>
    </xdr:to>
    <xdr:sp>
      <xdr:nvSpPr>
        <xdr:cNvPr id="4" name="Text Box 1"/>
        <xdr:cNvSpPr/>
      </xdr:nvSpPr>
      <xdr:spPr>
        <a:xfrm>
          <a:off x="866520" y="0"/>
          <a:ext cx="10869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720</xdr:colOff>
      <xdr:row>1</xdr:row>
      <xdr:rowOff>47520</xdr:rowOff>
    </xdr:to>
    <xdr:sp>
      <xdr:nvSpPr>
        <xdr:cNvPr id="5" name="Text Box 1"/>
        <xdr:cNvSpPr/>
      </xdr:nvSpPr>
      <xdr:spPr>
        <a:xfrm>
          <a:off x="866520" y="0"/>
          <a:ext cx="17087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5</xdr:col>
      <xdr:colOff>383040</xdr:colOff>
      <xdr:row>1</xdr:row>
      <xdr:rowOff>47520</xdr:rowOff>
    </xdr:to>
    <xdr:sp>
      <xdr:nvSpPr>
        <xdr:cNvPr id="6" name="Text Box 1"/>
        <xdr:cNvSpPr/>
      </xdr:nvSpPr>
      <xdr:spPr>
        <a:xfrm>
          <a:off x="866520" y="0"/>
          <a:ext cx="2330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A42" activeCellId="0" sqref="A4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true" hidden="false" outlineLevel="0" max="7" min="7" style="1" width="0.28"/>
    <col collapsed="false" customWidth="false" hidden="false" outlineLevel="0" max="257" min="8" style="1" width="8.85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true" customHeight="true" outlineLevel="0" collapsed="false">
      <c r="A2" s="2"/>
      <c r="B2" s="2"/>
      <c r="C2" s="2"/>
      <c r="D2" s="2"/>
      <c r="E2" s="2"/>
      <c r="F2" s="2"/>
    </row>
    <row r="3" customFormat="false" ht="12" hidden="true" customHeight="true" outlineLevel="0" collapsed="false">
      <c r="A3" s="2"/>
      <c r="B3" s="2"/>
      <c r="C3" s="2"/>
      <c r="D3" s="2"/>
      <c r="E3" s="2"/>
      <c r="F3" s="2"/>
    </row>
    <row r="4" customFormat="false" ht="12" hidden="true" customHeight="true" outlineLevel="0" collapsed="false">
      <c r="A4" s="2"/>
      <c r="B4" s="2"/>
      <c r="C4" s="2"/>
      <c r="D4" s="2"/>
      <c r="E4" s="2"/>
      <c r="F4" s="2"/>
    </row>
    <row r="5" customFormat="false" ht="12" hidden="true" customHeight="true" outlineLevel="0" collapsed="false">
      <c r="A5" s="2"/>
      <c r="B5" s="2"/>
      <c r="C5" s="2"/>
      <c r="D5" s="2"/>
      <c r="E5" s="2"/>
      <c r="F5" s="2"/>
    </row>
    <row r="6" customFormat="false" ht="16.15" hidden="true" customHeight="true" outlineLevel="0" collapsed="false">
      <c r="A6" s="2"/>
      <c r="B6" s="2"/>
      <c r="C6" s="2"/>
      <c r="D6" s="2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4"/>
    </row>
    <row r="8" customFormat="false" ht="12" hidden="false" customHeight="false" outlineLevel="0" collapsed="false">
      <c r="A8" s="5" t="s">
        <v>1</v>
      </c>
      <c r="B8" s="5"/>
      <c r="C8" s="5"/>
      <c r="D8" s="5"/>
      <c r="E8" s="5"/>
      <c r="F8" s="5"/>
      <c r="G8" s="3"/>
      <c r="H8" s="3"/>
      <c r="I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7"/>
      <c r="H9" s="7"/>
      <c r="I9" s="8"/>
    </row>
    <row r="10" customFormat="false" ht="25.5" hidden="false" customHeight="true" outlineLevel="0" collapsed="false">
      <c r="A10" s="9" t="s">
        <v>3</v>
      </c>
      <c r="B10" s="9" t="n">
        <v>2021</v>
      </c>
      <c r="C10" s="9" t="n">
        <f aca="false">B10+1</f>
        <v>2022</v>
      </c>
      <c r="D10" s="9" t="n">
        <f aca="false">C10+1</f>
        <v>2023</v>
      </c>
      <c r="E10" s="9" t="n">
        <f aca="false">D10+1</f>
        <v>2024</v>
      </c>
      <c r="F10" s="9" t="n">
        <f aca="false">E10+1</f>
        <v>2025</v>
      </c>
      <c r="G10" s="10"/>
      <c r="H10" s="10"/>
      <c r="I10" s="10"/>
    </row>
    <row r="11" customFormat="false" ht="12.75" hidden="false" customHeight="false" outlineLevel="0" collapsed="false">
      <c r="A11" s="11" t="s">
        <v>4</v>
      </c>
      <c r="B11" s="12" t="n">
        <v>0.0688</v>
      </c>
      <c r="C11" s="12" t="n">
        <v>0.0384</v>
      </c>
      <c r="D11" s="12" t="n">
        <v>0.0325</v>
      </c>
      <c r="E11" s="12" t="n">
        <v>0.03</v>
      </c>
      <c r="F11" s="12" t="n">
        <v>0.03</v>
      </c>
    </row>
    <row r="12" customFormat="false" ht="12.75" hidden="false" customHeight="false" outlineLevel="0" collapsed="false">
      <c r="A12" s="11" t="s">
        <v>5</v>
      </c>
      <c r="B12" s="12" t="n">
        <v>0.053</v>
      </c>
      <c r="C12" s="12" t="n">
        <v>0.0205</v>
      </c>
      <c r="D12" s="12" t="n">
        <v>0.025</v>
      </c>
      <c r="E12" s="12" t="n">
        <v>0.025</v>
      </c>
      <c r="F12" s="12" t="n">
        <v>0.025</v>
      </c>
    </row>
    <row r="13" customFormat="false" ht="12.75" hidden="false" customHeight="false" outlineLevel="0" collapsed="false">
      <c r="A13" s="13" t="s">
        <v>6</v>
      </c>
      <c r="B13" s="14" t="n">
        <f aca="false">((1.41*0.5)+(1.64*0.5))/100</f>
        <v>0.01525</v>
      </c>
      <c r="C13" s="14" t="n">
        <f aca="false">((1.41*0.5)+(1.64*0.5))/100</f>
        <v>0.01525</v>
      </c>
      <c r="D13" s="14" t="n">
        <f aca="false">((1.41*0.5)+(1.64*0.5))/100</f>
        <v>0.01525</v>
      </c>
      <c r="E13" s="14" t="n">
        <f aca="false">((1.41*0.5)+(1.64*0.5))/100</f>
        <v>0.01525</v>
      </c>
      <c r="F13" s="14" t="n">
        <f aca="false">((1.41*0.5)+(1.64*0.5))/100</f>
        <v>0.01525</v>
      </c>
    </row>
    <row r="14" customFormat="false" ht="12.75" hidden="false" customHeight="false" outlineLevel="0" collapsed="false">
      <c r="A14" s="13" t="s">
        <v>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13" t="s">
        <v>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2.75" hidden="false" customHeight="false" outlineLevel="0" collapsed="false">
      <c r="A16" s="13" t="s">
        <v>9</v>
      </c>
      <c r="B16" s="12" t="n">
        <f aca="false">B11</f>
        <v>0.0688</v>
      </c>
      <c r="C16" s="12" t="n">
        <f aca="false">C11</f>
        <v>0.0384</v>
      </c>
      <c r="D16" s="12" t="n">
        <f aca="false">D11</f>
        <v>0.0325</v>
      </c>
      <c r="E16" s="12" t="n">
        <f aca="false">E11</f>
        <v>0.03</v>
      </c>
      <c r="F16" s="12" t="n">
        <f aca="false">F11</f>
        <v>0.03</v>
      </c>
    </row>
    <row r="17" customFormat="false" ht="12.75" hidden="false" customHeight="false" outlineLevel="0" collapsed="false">
      <c r="A17" s="13" t="s">
        <v>10</v>
      </c>
      <c r="B17" s="12" t="n">
        <f aca="false">B11</f>
        <v>0.0688</v>
      </c>
      <c r="C17" s="12" t="n">
        <f aca="false">C11</f>
        <v>0.0384</v>
      </c>
      <c r="D17" s="12" t="n">
        <f aca="false">D11</f>
        <v>0.0325</v>
      </c>
      <c r="E17" s="12" t="n">
        <f aca="false">E11</f>
        <v>0.03</v>
      </c>
      <c r="F17" s="12" t="n">
        <f aca="false">F11</f>
        <v>0.03</v>
      </c>
    </row>
    <row r="18" customFormat="false" ht="12.75" hidden="false" customHeight="false" outlineLevel="0" collapsed="false">
      <c r="A18" s="11" t="s">
        <v>11</v>
      </c>
      <c r="B18" s="12" t="n">
        <v>0</v>
      </c>
      <c r="C18" s="14" t="n">
        <f aca="false">((1.0452*1.015)-1)</f>
        <v>0.0608779999999998</v>
      </c>
      <c r="D18" s="12" t="n">
        <v>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11" t="s">
        <v>1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4.25" hidden="false" customHeight="false" outlineLevel="0" collapsed="false">
      <c r="A20" s="15"/>
      <c r="B20" s="16"/>
      <c r="C20" s="16"/>
      <c r="D20" s="16"/>
      <c r="E20" s="16"/>
      <c r="F20" s="16"/>
    </row>
    <row r="21" customFormat="false" ht="12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2" hidden="false" customHeight="false" outlineLevel="0" collapsed="false">
      <c r="A22" s="17"/>
      <c r="B22" s="17"/>
      <c r="C22" s="17"/>
      <c r="D22" s="17"/>
      <c r="E22" s="17"/>
      <c r="F22" s="17"/>
      <c r="G22" s="18"/>
    </row>
    <row r="23" customFormat="false" ht="162" hidden="false" customHeight="true" outlineLevel="0" collapsed="false">
      <c r="A23" s="17"/>
      <c r="B23" s="17"/>
      <c r="C23" s="17"/>
      <c r="D23" s="17"/>
      <c r="E23" s="17"/>
      <c r="F23" s="17"/>
      <c r="G23" s="18"/>
    </row>
  </sheetData>
  <mergeCells count="4">
    <mergeCell ref="A1:F7"/>
    <mergeCell ref="A8:F8"/>
    <mergeCell ref="A9:F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2.28"/>
    <col collapsed="false" customWidth="true" hidden="false" outlineLevel="0" max="3" min="2" style="216" width="18.14"/>
    <col collapsed="false" customWidth="true" hidden="false" outlineLevel="0" max="4" min="4" style="217" width="18.14"/>
    <col collapsed="false" customWidth="true" hidden="false" outlineLevel="0" max="5" min="5" style="216" width="18.14"/>
    <col collapsed="false" customWidth="false" hidden="false" outlineLevel="0" max="257" min="6" style="216" width="9.14"/>
  </cols>
  <sheetData>
    <row r="1" s="218" customFormat="true" ht="12.95" hidden="false" customHeight="tru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s="218" customFormat="true" ht="12.95" hidden="false" customHeight="true" outlineLevel="0" collapsed="false">
      <c r="A2" s="136" t="s">
        <v>394</v>
      </c>
      <c r="B2" s="136"/>
      <c r="C2" s="136"/>
      <c r="D2" s="136"/>
      <c r="E2" s="136"/>
    </row>
    <row r="3" customFormat="false" ht="12.95" hidden="false" customHeight="true" outlineLevel="0" collapsed="false">
      <c r="A3" s="219" t="s">
        <v>440</v>
      </c>
      <c r="B3" s="219"/>
      <c r="C3" s="219"/>
      <c r="D3" s="219"/>
      <c r="E3" s="219"/>
    </row>
    <row r="4" customFormat="false" ht="12.95" hidden="false" customHeight="true" outlineLevel="0" collapsed="false">
      <c r="A4" s="220"/>
      <c r="B4" s="220"/>
      <c r="C4" s="220"/>
      <c r="D4" s="221"/>
      <c r="E4" s="222"/>
    </row>
    <row r="5" customFormat="false" ht="12.95" hidden="false" customHeight="true" outlineLevel="0" collapsed="false">
      <c r="A5" s="139" t="s">
        <v>396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97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6" t="s">
        <v>441</v>
      </c>
      <c r="B7" s="240" t="n">
        <f aca="false">Projeções!F132</f>
        <v>112419999.996118</v>
      </c>
      <c r="C7" s="240" t="n">
        <f aca="false">Projeções!G132</f>
        <v>112829999.999728</v>
      </c>
      <c r="D7" s="240" t="n">
        <f aca="false">Projeções!H132</f>
        <v>115809999.998412</v>
      </c>
      <c r="E7" s="267" t="n">
        <f aca="false">Projeções!I132</f>
        <v>117129999.99558</v>
      </c>
      <c r="F7" s="247"/>
    </row>
    <row r="8" customFormat="false" ht="12.95" hidden="false" customHeight="true" outlineLevel="0" collapsed="false">
      <c r="A8" s="246" t="s">
        <v>442</v>
      </c>
      <c r="B8" s="240" t="n">
        <f aca="false">Educação!B24</f>
        <v>28818371.0733239</v>
      </c>
      <c r="C8" s="240" t="n">
        <f aca="false">Educação!C24</f>
        <v>29238435.309138</v>
      </c>
      <c r="D8" s="240" t="n">
        <f aca="false">Educação!D24</f>
        <v>30486851.4543067</v>
      </c>
      <c r="E8" s="241" t="n">
        <f aca="false">Educação!E24</f>
        <v>30392937.3388016</v>
      </c>
    </row>
    <row r="9" customFormat="false" ht="12.95" hidden="false" customHeight="true" outlineLevel="0" collapsed="false">
      <c r="A9" s="246" t="s">
        <v>443</v>
      </c>
      <c r="B9" s="240" t="n">
        <f aca="false">Saúde!B21</f>
        <v>11555140.9194439</v>
      </c>
      <c r="C9" s="240" t="n">
        <f aca="false">Saúde!C21</f>
        <v>11719196.7849422</v>
      </c>
      <c r="D9" s="240" t="n">
        <f aca="false">Saúde!D21</f>
        <v>11706773.2748212</v>
      </c>
      <c r="E9" s="241" t="n">
        <f aca="false">Saúde!E21</f>
        <v>12010181.4361945</v>
      </c>
    </row>
    <row r="10" customFormat="false" ht="12.95" hidden="false" customHeight="true" outlineLevel="0" collapsed="false">
      <c r="A10" s="246" t="s">
        <v>444</v>
      </c>
      <c r="B10" s="240" t="n">
        <f aca="false">'Ass.Social'!B13</f>
        <v>891472.918677333</v>
      </c>
      <c r="C10" s="240" t="n">
        <f aca="false">'Ass.Social'!C13</f>
        <v>901430.137559959</v>
      </c>
      <c r="D10" s="240" t="n">
        <f aca="false">'Ass.Social'!D13</f>
        <v>875420.013994483</v>
      </c>
      <c r="E10" s="241" t="n">
        <f aca="false">'Ass.Social'!E13</f>
        <v>916124.254112909</v>
      </c>
    </row>
    <row r="11" customFormat="false" ht="12.95" hidden="false" customHeight="true" outlineLevel="0" collapsed="false">
      <c r="A11" s="246" t="s">
        <v>445</v>
      </c>
      <c r="B11" s="240" t="n">
        <f aca="false">RPPS!B12</f>
        <v>18420000.0013409</v>
      </c>
      <c r="C11" s="240" t="n">
        <f aca="false">RPPS!C12</f>
        <v>17970000.0036358</v>
      </c>
      <c r="D11" s="240" t="n">
        <f aca="false">RPPS!D12</f>
        <v>18919999.9979724</v>
      </c>
      <c r="E11" s="241" t="n">
        <f aca="false">RPPS!E12</f>
        <v>19050000.0034968</v>
      </c>
    </row>
    <row r="12" customFormat="false" ht="12.95" hidden="false" customHeight="true" outlineLevel="0" collapsed="false">
      <c r="A12" s="246" t="s">
        <v>446</v>
      </c>
      <c r="B12" s="240" t="n">
        <v>900000</v>
      </c>
      <c r="C12" s="240" t="n">
        <v>950000</v>
      </c>
      <c r="D12" s="240" t="n">
        <v>1000000</v>
      </c>
      <c r="E12" s="241" t="n">
        <v>1050000</v>
      </c>
    </row>
    <row r="13" customFormat="false" ht="12.95" hidden="false" customHeight="true" outlineLevel="0" collapsed="false">
      <c r="A13" s="246" t="s">
        <v>447</v>
      </c>
      <c r="B13" s="240" t="n">
        <f aca="false">Projeções!F30+Projeções!F42+Projeções!F83+Projeções!F122</f>
        <v>8999999.998128</v>
      </c>
      <c r="C13" s="240" t="n">
        <f aca="false">Projeções!G30+Projeções!G42+Projeções!G83+Projeções!G122</f>
        <v>9179999.99609274</v>
      </c>
      <c r="D13" s="240" t="n">
        <f aca="false">Projeções!H30+Projeções!H42+Projeções!H83+Projeções!H122</f>
        <v>9300000.00030691</v>
      </c>
      <c r="E13" s="240" t="n">
        <f aca="false">Projeções!I30+Projeções!I42+Projeções!I83+Projeções!I122</f>
        <v>9429999.99812116</v>
      </c>
    </row>
    <row r="14" customFormat="false" ht="12.95" hidden="false" customHeight="true" outlineLevel="0" collapsed="false">
      <c r="A14" s="264" t="s">
        <v>448</v>
      </c>
      <c r="B14" s="265" t="n">
        <f aca="false">B7-B8-B9-B10-B11-B12-B13</f>
        <v>42835015.0852039</v>
      </c>
      <c r="C14" s="265" t="n">
        <f aca="false">C7-C8-C9-C10-C11-C12-C13</f>
        <v>42870937.7683598</v>
      </c>
      <c r="D14" s="265" t="n">
        <f aca="false">D7-D8-D9-D10-D11-D12-D13</f>
        <v>43520955.2570106</v>
      </c>
      <c r="E14" s="265" t="n">
        <f aca="false">E7-E8-E9-E10-E11-E12-E13</f>
        <v>44280756.9648527</v>
      </c>
    </row>
    <row r="15" customFormat="false" ht="12.95" hidden="false" customHeight="true" outlineLevel="0" collapsed="false">
      <c r="A15" s="243"/>
      <c r="B15" s="239"/>
      <c r="C15" s="239"/>
      <c r="D15" s="239"/>
      <c r="E15" s="239"/>
    </row>
    <row r="16" customFormat="false" ht="12.95" hidden="false" customHeight="true" outlineLevel="0" collapsed="false">
      <c r="A16" s="250" t="s">
        <v>449</v>
      </c>
      <c r="B16" s="251" t="n">
        <f aca="false">B6</f>
        <v>2022</v>
      </c>
      <c r="C16" s="251" t="n">
        <f aca="false">B16+1</f>
        <v>2023</v>
      </c>
      <c r="D16" s="251" t="n">
        <f aca="false">C16+1</f>
        <v>2024</v>
      </c>
      <c r="E16" s="251" t="n">
        <f aca="false">D16+1</f>
        <v>2025</v>
      </c>
    </row>
    <row r="17" customFormat="false" ht="12.95" hidden="false" customHeight="true" outlineLevel="0" collapsed="false">
      <c r="A17" s="252"/>
      <c r="B17" s="253"/>
      <c r="C17" s="253"/>
      <c r="D17" s="253"/>
      <c r="E17" s="253"/>
    </row>
    <row r="18" customFormat="false" ht="12.95" hidden="false" customHeight="true" outlineLevel="0" collapsed="false">
      <c r="A18" s="254" t="str">
        <f aca="false">Projeções!B150</f>
        <v>Pessoal e Encargos Sociais - Demais Áreas</v>
      </c>
      <c r="B18" s="255" t="n">
        <f aca="false">Projeções!F150</f>
        <v>16079301.7936509</v>
      </c>
      <c r="C18" s="255" t="n">
        <f aca="false">Projeções!G150</f>
        <v>15539570.7798642</v>
      </c>
      <c r="D18" s="255" t="n">
        <f aca="false">Projeções!H150</f>
        <v>16033536.1985191</v>
      </c>
      <c r="E18" s="255" t="n">
        <f aca="false">Projeções!I150</f>
        <v>16610160.4153273</v>
      </c>
    </row>
    <row r="19" customFormat="false" ht="12.95" hidden="false" customHeight="true" outlineLevel="0" collapsed="false">
      <c r="A19" s="254" t="str">
        <f aca="false">Projeções!B157</f>
        <v>Juros e Encargos da Dívida - Demais Áreas</v>
      </c>
      <c r="B19" s="256" t="n">
        <f aca="false">Projeções!F157</f>
        <v>79511.0114186667</v>
      </c>
      <c r="C19" s="256" t="n">
        <f aca="false">Projeções!G157</f>
        <v>74630.3360465911</v>
      </c>
      <c r="D19" s="256" t="n">
        <f aca="false">Projeções!H157</f>
        <v>63221.8626297385</v>
      </c>
      <c r="E19" s="256" t="n">
        <f aca="false">Projeções!I157</f>
        <v>74628.0354659487</v>
      </c>
    </row>
    <row r="20" customFormat="false" ht="12.95" hidden="false" customHeight="true" outlineLevel="0" collapsed="false">
      <c r="A20" s="254" t="str">
        <f aca="false">Projeções!B164</f>
        <v>Outros Benef.Assistênciais - Demais Áreas</v>
      </c>
      <c r="B20" s="256" t="n">
        <f aca="false">Projeções!F164</f>
        <v>0</v>
      </c>
      <c r="C20" s="256" t="n">
        <f aca="false">Projeções!G164</f>
        <v>0</v>
      </c>
      <c r="D20" s="256" t="n">
        <f aca="false">Projeções!H164</f>
        <v>0</v>
      </c>
      <c r="E20" s="256" t="n">
        <f aca="false">Projeções!I164</f>
        <v>0</v>
      </c>
    </row>
    <row r="21" customFormat="false" ht="12.95" hidden="false" customHeight="true" outlineLevel="0" collapsed="false">
      <c r="A21" s="254" t="str">
        <f aca="false">Projeções!B171</f>
        <v>Auxílio - Alimentação - Demais Áreas</v>
      </c>
      <c r="B21" s="256" t="n">
        <f aca="false">Projeções!F171</f>
        <v>707747.474944</v>
      </c>
      <c r="C21" s="256" t="n">
        <f aca="false">Projeções!G171</f>
        <v>707858.074772617</v>
      </c>
      <c r="D21" s="256" t="n">
        <f aca="false">Projeções!H171</f>
        <v>730874.243360802</v>
      </c>
      <c r="E21" s="256" t="n">
        <f aca="false">Projeções!I171</f>
        <v>736958.062289914</v>
      </c>
    </row>
    <row r="22" customFormat="false" ht="12.95" hidden="false" customHeight="true" outlineLevel="0" collapsed="false">
      <c r="A22" s="254" t="str">
        <f aca="false">Projeções!B178</f>
        <v>Obrigações Tributárias e Contributivas -Demais Áreas</v>
      </c>
      <c r="B22" s="256" t="n">
        <f aca="false">Projeções!F178</f>
        <v>1018390.71778133</v>
      </c>
      <c r="C22" s="256" t="n">
        <f aca="false">Projeções!G178</f>
        <v>1021074.74174405</v>
      </c>
      <c r="D22" s="256" t="n">
        <f aca="false">Projeções!H178</f>
        <v>1043432.61231998</v>
      </c>
      <c r="E22" s="256" t="n">
        <f aca="false">Projeções!I178</f>
        <v>1058461.67133358</v>
      </c>
    </row>
    <row r="23" customFormat="false" ht="12.95" hidden="false" customHeight="true" outlineLevel="0" collapsed="false">
      <c r="A23" s="254" t="str">
        <f aca="false">Projeções!B185</f>
        <v>Sentenças Judiciais - Demais Áreas</v>
      </c>
      <c r="B23" s="256" t="n">
        <f aca="false">Projeções!F185</f>
        <v>371131.549946667</v>
      </c>
      <c r="C23" s="256" t="n">
        <f aca="false">Projeções!G185</f>
        <v>390639.715356645</v>
      </c>
      <c r="D23" s="256" t="n">
        <f aca="false">Projeções!H185</f>
        <v>399218.134420804</v>
      </c>
      <c r="E23" s="256" t="n">
        <f aca="false">Projeções!I185</f>
        <v>398606.360571946</v>
      </c>
    </row>
    <row r="24" customFormat="false" ht="12.95" hidden="false" customHeight="true" outlineLevel="0" collapsed="false">
      <c r="A24" s="254" t="str">
        <f aca="false">Projeções!B192</f>
        <v>Indenizações e Restituições - Demais Áreas</v>
      </c>
      <c r="B24" s="256" t="n">
        <f aca="false">Projeções!F192+Projeções!F199</f>
        <v>336206.841989333</v>
      </c>
      <c r="C24" s="256" t="n">
        <f aca="false">Projeções!G192+Projeções!G199</f>
        <v>300617.503767996</v>
      </c>
      <c r="D24" s="256" t="n">
        <f aca="false">Projeções!H192+Projeções!H199</f>
        <v>280099.69204335</v>
      </c>
      <c r="E24" s="256" t="n">
        <f aca="false">Projeções!I192+Projeções!I199</f>
        <v>314810.586311566</v>
      </c>
    </row>
    <row r="25" customFormat="false" ht="12.95" hidden="false" customHeight="true" outlineLevel="0" collapsed="false">
      <c r="A25" s="254" t="str">
        <f aca="false">Projeções!B206</f>
        <v>Amortização da Dívida - Demais Áreas</v>
      </c>
      <c r="B25" s="256" t="n">
        <f aca="false">Projeções!F206</f>
        <v>502121.093333333</v>
      </c>
      <c r="C25" s="256" t="n">
        <f aca="false">Projeções!G206</f>
        <v>532866.431111111</v>
      </c>
      <c r="D25" s="256" t="n">
        <f aca="false">Projeções!H206</f>
        <v>457495.841481481</v>
      </c>
      <c r="E25" s="256" t="n">
        <f aca="false">Projeções!I206</f>
        <v>497494.455308642</v>
      </c>
    </row>
    <row r="26" customFormat="false" ht="12.95" hidden="false" customHeight="true" outlineLevel="0" collapsed="false">
      <c r="A26" s="257" t="s">
        <v>413</v>
      </c>
      <c r="B26" s="258" t="n">
        <f aca="false">SUM(B18:B25)</f>
        <v>19094410.4830642</v>
      </c>
      <c r="C26" s="258" t="n">
        <f aca="false">SUM(C18:C25)</f>
        <v>18567257.5826632</v>
      </c>
      <c r="D26" s="258" t="n">
        <f aca="false">SUM(D18:D25)</f>
        <v>19007878.5847752</v>
      </c>
      <c r="E26" s="258" t="n">
        <f aca="false">SUM(E18:E25)</f>
        <v>19691119.5866089</v>
      </c>
    </row>
    <row r="27" customFormat="false" ht="12.95" hidden="false" customHeight="true" outlineLevel="0" collapsed="false">
      <c r="A27" s="259" t="s">
        <v>450</v>
      </c>
      <c r="B27" s="260" t="n">
        <f aca="false">B14-B26</f>
        <v>23740604.6021396</v>
      </c>
      <c r="C27" s="260" t="n">
        <f aca="false">C14-C26</f>
        <v>24303680.1856966</v>
      </c>
      <c r="D27" s="260" t="n">
        <f aca="false">D14-D26</f>
        <v>24513076.6722354</v>
      </c>
      <c r="E27" s="260" t="n">
        <f aca="false">E14-E26</f>
        <v>24589637.3782438</v>
      </c>
    </row>
    <row r="28" customFormat="false" ht="12.95" hidden="false" customHeight="true" outlineLevel="0" collapsed="false">
      <c r="A28" s="257" t="s">
        <v>451</v>
      </c>
      <c r="B28" s="257" t="n">
        <f aca="false">((1573935.98+1384642.38+1472272.272)/3)*(1+Parâmetros!B11)</f>
        <v>1578564.38516053</v>
      </c>
      <c r="C28" s="257" t="n">
        <f aca="false">((1384642.38+1472272.272+B28)/3)*(1+Parâmetros!C11)</f>
        <v>1535267.1440625</v>
      </c>
      <c r="D28" s="257" t="n">
        <f aca="false">((1472272.272+B28+C28)/3)*(1+Parâmetros!D11)</f>
        <v>1578384.05825426</v>
      </c>
      <c r="E28" s="257" t="n">
        <f aca="false">((B28+C28+D28)/3)*(1+Parâmetros!E11)</f>
        <v>1610994.0183672</v>
      </c>
    </row>
    <row r="29" customFormat="false" ht="12.95" hidden="false" customHeight="true" outlineLevel="0" collapsed="false">
      <c r="A29" s="257" t="s">
        <v>452</v>
      </c>
      <c r="B29" s="257"/>
      <c r="C29" s="257"/>
      <c r="D29" s="257"/>
      <c r="E29" s="257"/>
    </row>
    <row r="30" customFormat="false" ht="12.95" hidden="false" customHeight="true" outlineLevel="0" collapsed="false">
      <c r="A30" s="259" t="s">
        <v>453</v>
      </c>
      <c r="B30" s="259" t="n">
        <f aca="false">B27-B28</f>
        <v>22162040.2169791</v>
      </c>
      <c r="C30" s="259" t="n">
        <f aca="false">C27-C28-C29</f>
        <v>22768413.0416341</v>
      </c>
      <c r="D30" s="259" t="n">
        <f aca="false">D27-D28</f>
        <v>22934692.6139811</v>
      </c>
      <c r="E30" s="259" t="n">
        <f aca="false">E27-E28</f>
        <v>22978643.3598766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5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30" workbookViewId="0">
      <selection pane="topLeft" activeCell="F53" activeCellId="0" sqref="F53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68.7"/>
    <col collapsed="false" customWidth="true" hidden="false" outlineLevel="0" max="3" min="3" style="19" width="21.13"/>
    <col collapsed="false" customWidth="true" hidden="false" outlineLevel="0" max="5" min="4" style="19" width="20.85"/>
    <col collapsed="false" customWidth="true" hidden="false" outlineLevel="0" max="7" min="6" style="19" width="21.13"/>
    <col collapsed="false" customWidth="true" hidden="false" outlineLevel="0" max="8" min="8" style="19" width="19.7"/>
    <col collapsed="false" customWidth="true" hidden="false" outlineLevel="0" max="9" min="9" style="19" width="23.7"/>
    <col collapsed="false" customWidth="false" hidden="false" outlineLevel="0" max="177" min="10" style="20" width="19.14"/>
    <col collapsed="false" customWidth="false" hidden="false" outlineLevel="0" max="257" min="178" style="19" width="19.14"/>
  </cols>
  <sheetData>
    <row r="1" s="23" customFormat="true" ht="17.65" hidden="false" customHeight="true" outlineLevel="0" collapsed="false">
      <c r="A1" s="21" t="str">
        <f aca="false">Parâmetros!A1</f>
        <v>Município de :  IVOTI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</row>
    <row r="2" s="23" customFormat="true" ht="30" hidden="false" customHeight="true" outlineLevel="0" collapsed="false">
      <c r="A2" s="24" t="str">
        <f aca="false">Parâmetros!A8</f>
        <v>PLANO PLURIANUAL 2022 - 2025</v>
      </c>
      <c r="B2" s="24"/>
      <c r="C2" s="24"/>
      <c r="D2" s="24"/>
      <c r="E2" s="24"/>
      <c r="F2" s="24"/>
      <c r="G2" s="24"/>
      <c r="H2" s="24"/>
      <c r="I2" s="24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</row>
    <row r="3" s="23" customFormat="true" ht="19.5" hidden="false" customHeight="true" outlineLevel="0" collapsed="false">
      <c r="A3" s="25" t="s">
        <v>13</v>
      </c>
      <c r="B3" s="25"/>
      <c r="C3" s="25"/>
      <c r="D3" s="25"/>
      <c r="E3" s="25"/>
      <c r="F3" s="25"/>
      <c r="G3" s="25"/>
      <c r="H3" s="25"/>
      <c r="I3" s="25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</row>
    <row r="4" s="23" customFormat="true" ht="15.75" hidden="tru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</row>
    <row r="5" s="23" customFormat="true" ht="15.7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30" t="s">
        <v>14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38" customFormat="true" ht="15.75" hidden="false" customHeight="false" outlineLevel="0" collapsed="false">
      <c r="A6" s="31"/>
      <c r="B6" s="32" t="s">
        <v>15</v>
      </c>
      <c r="C6" s="33" t="s">
        <v>16</v>
      </c>
      <c r="D6" s="33" t="s">
        <v>16</v>
      </c>
      <c r="E6" s="33" t="s">
        <v>17</v>
      </c>
      <c r="F6" s="34" t="s">
        <v>18</v>
      </c>
      <c r="G6" s="34" t="s">
        <v>18</v>
      </c>
      <c r="H6" s="35" t="s">
        <v>18</v>
      </c>
      <c r="I6" s="36" t="s">
        <v>18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</row>
    <row r="7" s="38" customFormat="true" ht="27.75" hidden="false" customHeight="true" outlineLevel="0" collapsed="false">
      <c r="A7" s="39"/>
      <c r="B7" s="40" t="s">
        <v>19</v>
      </c>
      <c r="C7" s="41" t="n">
        <v>2019</v>
      </c>
      <c r="D7" s="42" t="n">
        <f aca="false">C7+1</f>
        <v>2020</v>
      </c>
      <c r="E7" s="42" t="n">
        <f aca="false">D7+1</f>
        <v>2021</v>
      </c>
      <c r="F7" s="42" t="n">
        <f aca="false">E7+1</f>
        <v>2022</v>
      </c>
      <c r="G7" s="42" t="n">
        <f aca="false">F7+1</f>
        <v>2023</v>
      </c>
      <c r="H7" s="42" t="n">
        <f aca="false">G7+1</f>
        <v>2024</v>
      </c>
      <c r="I7" s="42" t="n">
        <f aca="false">H7+1</f>
        <v>2025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</row>
    <row r="8" s="47" customFormat="true" ht="17.45" hidden="false" customHeight="true" outlineLevel="0" collapsed="false">
      <c r="A8" s="43" t="s">
        <v>20</v>
      </c>
      <c r="B8" s="44" t="s">
        <v>21</v>
      </c>
      <c r="C8" s="45" t="n">
        <f aca="false">C9+C15+C23+C38+C39+C40+C44+C79</f>
        <v>98376011.66</v>
      </c>
      <c r="D8" s="45" t="n">
        <f aca="false">D9+D15+D23+D38+D39+D40+D44+D79</f>
        <v>102502125.95</v>
      </c>
      <c r="E8" s="45" t="n">
        <f aca="false">E9+E15+E23+E38+E39+E40+E44+E79</f>
        <v>111721476.92</v>
      </c>
      <c r="F8" s="45" t="n">
        <f aca="false">F9+F15+F23+F38+F39+F40+F44+F79</f>
        <v>112664933.843451</v>
      </c>
      <c r="G8" s="45" t="n">
        <f aca="false">G9+G15+G23+G38+G39+G40+G44+G79</f>
        <v>113197021.28682</v>
      </c>
      <c r="H8" s="45" t="n">
        <f aca="false">H9+H15+H23+H38+H39+H40+H44+H79</f>
        <v>116235801.048237</v>
      </c>
      <c r="I8" s="45" t="n">
        <f aca="false">I9+I15+I23+I38+I39+I40+I44+I79</f>
        <v>117517919.410439</v>
      </c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</row>
    <row r="9" s="52" customFormat="true" ht="12.75" hidden="false" customHeight="false" outlineLevel="0" collapsed="false">
      <c r="A9" s="48" t="s">
        <v>22</v>
      </c>
      <c r="B9" s="49" t="s">
        <v>23</v>
      </c>
      <c r="C9" s="50" t="n">
        <f aca="false">C10+C11+C12+C13+C14</f>
        <v>17760821.07</v>
      </c>
      <c r="D9" s="50" t="n">
        <f aca="false">D10+D11+D12+D13+D14</f>
        <v>17913432.57</v>
      </c>
      <c r="E9" s="50" t="n">
        <f aca="false">E10+E11+E12+E13+E14</f>
        <v>17401868.58</v>
      </c>
      <c r="F9" s="50" t="n">
        <f aca="false">F10+F11+F12+F13+F14</f>
        <v>19952721.1798383</v>
      </c>
      <c r="G9" s="50" t="n">
        <f aca="false">G10+G11+G12+G13+G14</f>
        <v>19130104.795768</v>
      </c>
      <c r="H9" s="50" t="n">
        <f aca="false">H10+H11+H12+H13+H14</f>
        <v>19440149.0428878</v>
      </c>
      <c r="I9" s="50" t="n">
        <f aca="false">I10+I11+I12+I13+I14</f>
        <v>20092888.089683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</row>
    <row r="10" s="52" customFormat="true" ht="12.75" hidden="false" customHeight="false" outlineLevel="0" collapsed="false">
      <c r="A10" s="53" t="s">
        <v>24</v>
      </c>
      <c r="B10" s="54" t="s">
        <v>25</v>
      </c>
      <c r="C10" s="55" t="n">
        <v>1503736.94</v>
      </c>
      <c r="D10" s="56" t="n">
        <v>1587328.82</v>
      </c>
      <c r="E10" s="56" t="n">
        <v>1742000</v>
      </c>
      <c r="F10" s="57" t="n">
        <f aca="false">((C10+D10+E10)/3)*(1+Parâmetros!B11)*(1+Parâmetros!C15)*(1+Parâmetros!C18)*(1+Parâmetros!B13)</f>
        <v>1854540.56049672</v>
      </c>
      <c r="G10" s="57" t="n">
        <f aca="false">((D10+E10+F10)/3)*(1+Parâmetros!C11)*(1+Parâmetros!D15)</f>
        <v>1794309.98823593</v>
      </c>
      <c r="H10" s="57" t="n">
        <f aca="false">((E10+F10+G10)/3)*(1+Parâmetros!D11)*(1+Parâmetros!E15)</f>
        <v>1855351.06385549</v>
      </c>
      <c r="I10" s="57" t="n">
        <f aca="false">((F10+G10+H10)/3)*(1+Parâmetros!E11)*(1+Parâmetros!F15)</f>
        <v>1889775.8869886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</row>
    <row r="11" s="52" customFormat="true" ht="12.75" hidden="false" customHeight="false" outlineLevel="0" collapsed="false">
      <c r="A11" s="53" t="s">
        <v>26</v>
      </c>
      <c r="B11" s="54" t="s">
        <v>27</v>
      </c>
      <c r="C11" s="55" t="n">
        <v>0</v>
      </c>
      <c r="D11" s="56"/>
      <c r="E11" s="56"/>
      <c r="F11" s="57" t="n">
        <f aca="false">((C11+D11+E11)/3)*(1+Parâmetros!C11)*(1+Parâmetros!C15)</f>
        <v>0</v>
      </c>
      <c r="G11" s="57" t="n">
        <f aca="false">((D11+E11+F11)/3)*(1+Parâmetros!D11)*(1+Parâmetros!D15)</f>
        <v>0</v>
      </c>
      <c r="H11" s="57" t="n">
        <f aca="false">((E11+F11+G11)/3)*(1+Parâmetros!E11)*(1+Parâmetros!E15)</f>
        <v>0</v>
      </c>
      <c r="I11" s="57" t="n">
        <f aca="false">((F11+G11+H11)/3)*(1+Parâmetros!F11)*(1+Parâmetros!F15)</f>
        <v>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</row>
    <row r="12" s="52" customFormat="true" ht="12.75" hidden="false" customHeight="false" outlineLevel="0" collapsed="false">
      <c r="A12" s="53" t="s">
        <v>28</v>
      </c>
      <c r="B12" s="54" t="s">
        <v>29</v>
      </c>
      <c r="C12" s="55" t="n">
        <v>13917786.58</v>
      </c>
      <c r="D12" s="56" t="n">
        <v>13815097.73</v>
      </c>
      <c r="E12" s="56" t="n">
        <f aca="false">71000+5630000+((1562438.66/6)*12)+((2253345.63/6)*12)</f>
        <v>13332568.58</v>
      </c>
      <c r="F12" s="57" t="n">
        <f aca="false">((C12+D12+E12)/3)*(1+Parâmetros!B11)*(1+Parâmetros!C15)*(1+Parâmetros!B12)</f>
        <v>15405655.37314</v>
      </c>
      <c r="G12" s="57" t="n">
        <f aca="false">((D12+E12+F12)/3)*(1+Parâmetros!C11)*(1+Parâmetros!D15)</f>
        <v>14729123.0785909</v>
      </c>
      <c r="H12" s="57" t="n">
        <f aca="false">((E12+F12+G12)/3)*(1+Parâmetros!D11)*(1+Parâmetros!E15)</f>
        <v>14960011.9367541</v>
      </c>
      <c r="I12" s="57" t="n">
        <f aca="false">((F12+G12+H12)/3)*(1+Parâmetros!E11)*(1+Parâmetros!F15)</f>
        <v>15482544.7000465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</row>
    <row r="13" s="52" customFormat="true" ht="12" hidden="false" customHeight="true" outlineLevel="0" collapsed="false">
      <c r="A13" s="53" t="s">
        <v>30</v>
      </c>
      <c r="B13" s="54" t="s">
        <v>31</v>
      </c>
      <c r="C13" s="55" t="n">
        <v>2332664.94</v>
      </c>
      <c r="D13" s="56" t="n">
        <v>2511006.02</v>
      </c>
      <c r="E13" s="56" t="n">
        <v>2326300</v>
      </c>
      <c r="F13" s="57" t="n">
        <f aca="false">((C13+D13+E13)/3)*(1+Parâmetros!B11)*(1+Parâmetros!C15)*(1+Parâmetros!B12)</f>
        <v>2689806.00167885</v>
      </c>
      <c r="G13" s="57" t="n">
        <f aca="false">((D13+E13+F13)/3)*(1+Parâmetros!C11)*(1+Parâmetros!D15)</f>
        <v>2605384.37443711</v>
      </c>
      <c r="H13" s="57" t="n">
        <f aca="false">((E13+F13+G13)/3)*(1+Parâmetros!D11)*(1+Parâmetros!E15)</f>
        <v>2623062.93777991</v>
      </c>
      <c r="I13" s="57" t="n">
        <f aca="false">((F13+G13+H13)/3)*(1+Parâmetros!E11)*(1+Parâmetros!F15)</f>
        <v>2718600.30443758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</row>
    <row r="14" s="52" customFormat="true" ht="12.75" hidden="false" customHeight="false" outlineLevel="0" collapsed="false">
      <c r="A14" s="53" t="s">
        <v>32</v>
      </c>
      <c r="B14" s="54" t="s">
        <v>33</v>
      </c>
      <c r="C14" s="55" t="n">
        <v>6632.61</v>
      </c>
      <c r="D14" s="56"/>
      <c r="E14" s="56" t="n">
        <v>1000</v>
      </c>
      <c r="F14" s="57" t="n">
        <f aca="false">((C14+D14+E14)/3)*(1+Parâmetros!B11)*(1+Parâmetros!C15)</f>
        <v>2719.24452266667</v>
      </c>
      <c r="G14" s="57" t="n">
        <f aca="false">((D14+E14+F14)/3)*(1+Parâmetros!C11)*(1+Parâmetros!D15)</f>
        <v>1287.35450411236</v>
      </c>
      <c r="H14" s="57" t="n">
        <f aca="false">((E14+F14+G14)/3)*(1+Parâmetros!D11)*(1+Parâmetros!E15)</f>
        <v>1723.10449838311</v>
      </c>
      <c r="I14" s="57" t="n">
        <f aca="false">((F14+G14+H14)/3)*(1+Parâmetros!E11)*(1+Parâmetros!F15)</f>
        <v>1967.19821030567</v>
      </c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</row>
    <row r="15" customFormat="false" ht="12.75" hidden="false" customHeight="false" outlineLevel="0" collapsed="false">
      <c r="A15" s="48" t="s">
        <v>34</v>
      </c>
      <c r="B15" s="49" t="s">
        <v>35</v>
      </c>
      <c r="C15" s="50" t="n">
        <f aca="false">C16+C21+C22</f>
        <v>2726519.13</v>
      </c>
      <c r="D15" s="50" t="n">
        <f aca="false">D16+D21+D22</f>
        <v>2802087.55</v>
      </c>
      <c r="E15" s="50" t="n">
        <f aca="false">E16+E21+E22</f>
        <v>3640000</v>
      </c>
      <c r="F15" s="50" t="n">
        <f aca="false">F16+F21+F22</f>
        <v>3518171.24278094</v>
      </c>
      <c r="G15" s="50" t="n">
        <f aca="false">G16+G21+G22</f>
        <v>3500153.13485423</v>
      </c>
      <c r="H15" s="50" t="n">
        <f aca="false">H16+H21+H22</f>
        <v>3724180.63289564</v>
      </c>
      <c r="I15" s="50" t="n">
        <f aca="false">I16+I21+I22</f>
        <v>3744506.01943321</v>
      </c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" t="s">
        <v>36</v>
      </c>
      <c r="B16" s="49" t="s">
        <v>37</v>
      </c>
      <c r="C16" s="50" t="n">
        <f aca="false">C17+C18+C19+C20</f>
        <v>2726519.13</v>
      </c>
      <c r="D16" s="50" t="n">
        <f aca="false">D17+D18+D19+D20</f>
        <v>2802087.55</v>
      </c>
      <c r="E16" s="50" t="n">
        <f aca="false">E17+E18+E19+E20</f>
        <v>3640000</v>
      </c>
      <c r="F16" s="50" t="n">
        <f aca="false">F17+F18+F19+F20</f>
        <v>3518171.24278094</v>
      </c>
      <c r="G16" s="50" t="n">
        <f aca="false">G17+G18+G19+G20</f>
        <v>3500153.13485423</v>
      </c>
      <c r="H16" s="50" t="n">
        <f aca="false">H17+H18+H19+H20</f>
        <v>3724180.63289564</v>
      </c>
      <c r="I16" s="50" t="n">
        <f aca="false">I17+I18+I19+I20</f>
        <v>3744506.01943321</v>
      </c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53" t="s">
        <v>38</v>
      </c>
      <c r="B17" s="54" t="s">
        <v>39</v>
      </c>
      <c r="C17" s="55" t="n">
        <v>2726519.13</v>
      </c>
      <c r="D17" s="56" t="n">
        <v>2802087.55</v>
      </c>
      <c r="E17" s="56" t="n">
        <v>3640000</v>
      </c>
      <c r="F17" s="57" t="n">
        <f aca="false">((C17+D17+E17)/3)*(1+Parâmetros!B11)*(1+Parâmetros!C13)*(1+Parâmetros!C18)</f>
        <v>3518171.24278094</v>
      </c>
      <c r="G17" s="57" t="n">
        <f aca="false">((D17+E17+F17)/3)*(1+Parâmetros!C11)*(1+Parâmetros!D13)*(1+Parâmetros!D18)</f>
        <v>3500153.13485423</v>
      </c>
      <c r="H17" s="57" t="n">
        <f aca="false">((E17+F17+G17)/3)*(1+Parâmetros!D11)*(1+Parâmetros!E13)*(1+Parâmetros!E18)</f>
        <v>3724180.63289564</v>
      </c>
      <c r="I17" s="57" t="n">
        <f aca="false">((F17+G17+H17)/3)*(1+Parâmetros!E11)*(1+Parâmetros!F13)*(1+Parâmetros!F18)</f>
        <v>3744506.01943321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 t="s">
        <v>40</v>
      </c>
      <c r="B18" s="54" t="s">
        <v>41</v>
      </c>
      <c r="C18" s="56"/>
      <c r="D18" s="56"/>
      <c r="E18" s="56"/>
      <c r="F18" s="57" t="n">
        <f aca="false">((C18+D18+E18)/3)*(1+Parâmetros!C11)*(1+Parâmetros!C13)*(1+Parâmetros!C18)</f>
        <v>0</v>
      </c>
      <c r="G18" s="57" t="n">
        <f aca="false">((D18+E18+F18)/3)*(1+Parâmetros!D11)*(1+Parâmetros!D13)*(1+Parâmetros!D18)</f>
        <v>0</v>
      </c>
      <c r="H18" s="57" t="n">
        <f aca="false">((E18+F18+G18)/3)*(1+Parâmetros!E11)*(1+Parâmetros!E13)*(1+Parâmetros!E18)</f>
        <v>0</v>
      </c>
      <c r="I18" s="57" t="n">
        <f aca="false">((F18+G18+H18)/3)*(1+Parâmetros!F11)*(1+Parâmetros!F13)*(1+Parâmetros!F18)</f>
        <v>0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3" t="s">
        <v>42</v>
      </c>
      <c r="B19" s="54" t="s">
        <v>43</v>
      </c>
      <c r="C19" s="56"/>
      <c r="D19" s="56"/>
      <c r="E19" s="56"/>
      <c r="F19" s="57" t="n">
        <f aca="false">((C19+D19+E19)/3)*(1+Parâmetros!C11)</f>
        <v>0</v>
      </c>
      <c r="G19" s="57" t="n">
        <f aca="false">((D19+E19+F19)/3)*(1+Parâmetros!D11)</f>
        <v>0</v>
      </c>
      <c r="H19" s="57" t="n">
        <f aca="false">((E19+F19+G19)/3)*(1+Parâmetros!E11)</f>
        <v>0</v>
      </c>
      <c r="I19" s="57" t="n">
        <f aca="false">((F19+G19+H19)/3)*(1+Parâmetros!F11)</f>
        <v>0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3" t="s">
        <v>44</v>
      </c>
      <c r="B20" s="54" t="s">
        <v>45</v>
      </c>
      <c r="C20" s="56"/>
      <c r="D20" s="56"/>
      <c r="E20" s="56"/>
      <c r="F20" s="57" t="n">
        <f aca="false">((C20+D20+E20)/3)*(1+Parâmetros!C11)</f>
        <v>0</v>
      </c>
      <c r="G20" s="57" t="n">
        <f aca="false">((D20+E20+F20)/3)*(1+Parâmetros!D11)</f>
        <v>0</v>
      </c>
      <c r="H20" s="57" t="n">
        <f aca="false">((E20+F20+G20)/3)*(1+Parâmetros!E11)</f>
        <v>0</v>
      </c>
      <c r="I20" s="57" t="n">
        <f aca="false">((F20+G20+H20)/3)*(1+Parâmetros!F11)</f>
        <v>0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2" customFormat="true" ht="12.75" hidden="false" customHeight="false" outlineLevel="0" collapsed="false">
      <c r="A21" s="53" t="s">
        <v>46</v>
      </c>
      <c r="B21" s="54" t="s">
        <v>47</v>
      </c>
      <c r="C21" s="56"/>
      <c r="D21" s="56"/>
      <c r="E21" s="56"/>
      <c r="F21" s="57" t="n">
        <f aca="false">((C21+D21+E21)/3)*(1+Parâmetros!C11)</f>
        <v>0</v>
      </c>
      <c r="G21" s="57" t="n">
        <f aca="false">((D21+E21+F21)/3)*(1+Parâmetros!D11)</f>
        <v>0</v>
      </c>
      <c r="H21" s="57" t="n">
        <f aca="false">((E21+F21+G21)/3)*(1+Parâmetros!E11)</f>
        <v>0</v>
      </c>
      <c r="I21" s="57" t="n">
        <f aca="false">((F21+G21+H21)/3)*(1+Parâmetros!F11)</f>
        <v>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</row>
    <row r="22" s="52" customFormat="true" ht="12.75" hidden="false" customHeight="false" outlineLevel="0" collapsed="false">
      <c r="A22" s="53" t="s">
        <v>48</v>
      </c>
      <c r="B22" s="54" t="s">
        <v>49</v>
      </c>
      <c r="C22" s="56"/>
      <c r="D22" s="56"/>
      <c r="E22" s="56"/>
      <c r="F22" s="57" t="n">
        <f aca="false">((C22+D22+E22)/3)*(1+Parâmetros!C11)*(1+Parâmetros!C12)</f>
        <v>0</v>
      </c>
      <c r="G22" s="57" t="n">
        <f aca="false">((D22+E22+F22)/3)*(1+Parâmetros!D11)*(1+Parâmetros!D12)</f>
        <v>0</v>
      </c>
      <c r="H22" s="57" t="n">
        <f aca="false">((E22+F22+G22)/3)*(1+Parâmetros!E11)*(1+Parâmetros!E12)</f>
        <v>0</v>
      </c>
      <c r="I22" s="57" t="n">
        <f aca="false">((F22+G22+H22)/3)*(1+Parâmetros!F11)*(1+Parâmetros!F12)</f>
        <v>0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</row>
    <row r="23" s="52" customFormat="true" ht="12.75" hidden="false" customHeight="false" outlineLevel="0" collapsed="false">
      <c r="A23" s="48" t="s">
        <v>50</v>
      </c>
      <c r="B23" s="49" t="s">
        <v>51</v>
      </c>
      <c r="C23" s="50" t="n">
        <f aca="false">C24+C25+C35+C36+C37</f>
        <v>8167167.03</v>
      </c>
      <c r="D23" s="50" t="n">
        <f aca="false">D24+D25+D35+D36+D37</f>
        <v>4950377.3</v>
      </c>
      <c r="E23" s="50" t="n">
        <f aca="false">E24+E25+E35+E36+E37</f>
        <v>7062500</v>
      </c>
      <c r="F23" s="50" t="n">
        <f aca="false">F24+F25+F35+F36+F37</f>
        <v>7192711.83663467</v>
      </c>
      <c r="G23" s="50" t="n">
        <f aca="false">G24+G25+G35+G36+G37</f>
        <v>6645596.99649381</v>
      </c>
      <c r="H23" s="50" t="n">
        <f aca="false">H24+H25+H35+H36+H37</f>
        <v>7188459.95673505</v>
      </c>
      <c r="I23" s="50" t="n">
        <f aca="false">I24+I25+I35+I36+I37</f>
        <v>7227301.10785315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</row>
    <row r="24" s="52" customFormat="true" ht="12.75" hidden="false" customHeight="false" outlineLevel="0" collapsed="false">
      <c r="A24" s="53" t="s">
        <v>52</v>
      </c>
      <c r="B24" s="54" t="s">
        <v>53</v>
      </c>
      <c r="C24" s="55" t="n">
        <v>163888.81</v>
      </c>
      <c r="D24" s="56" t="n">
        <v>56402.76</v>
      </c>
      <c r="E24" s="56" t="n">
        <v>54000</v>
      </c>
      <c r="F24" s="57" t="n">
        <f aca="false">((C24+D24+E24)/3)*(1+Parâmetros!B11)</f>
        <v>97720.9433386667</v>
      </c>
      <c r="G24" s="57" t="n">
        <f aca="false">((D24+E24+F24)/3)*(1+Parâmetros!C11)</f>
        <v>72038.5511822905</v>
      </c>
      <c r="H24" s="57" t="n">
        <f aca="false">((E24+F24+G24)/3)*(1+Parâmetros!D11)</f>
        <v>77010.5593642961</v>
      </c>
      <c r="I24" s="57" t="n">
        <f aca="false">((F24+G24+H24)/3)*(1+Parâmetros!E11)</f>
        <v>84724.385167270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</row>
    <row r="25" s="60" customFormat="true" ht="15.75" hidden="false" customHeight="false" outlineLevel="0" collapsed="false">
      <c r="A25" s="48" t="s">
        <v>54</v>
      </c>
      <c r="B25" s="49" t="s">
        <v>55</v>
      </c>
      <c r="C25" s="50" t="n">
        <f aca="false">SUM(C26:C34)</f>
        <v>7947109.53</v>
      </c>
      <c r="D25" s="50" t="n">
        <f aca="false">SUM(D26:D34)</f>
        <v>4619319.95</v>
      </c>
      <c r="E25" s="50" t="n">
        <f aca="false">SUM(E26:E34)</f>
        <v>6978000</v>
      </c>
      <c r="F25" s="50" t="n">
        <f aca="false">SUM(F26:F34)</f>
        <v>6966263.45274133</v>
      </c>
      <c r="G25" s="50" t="n">
        <f aca="false">SUM(G26:G34)</f>
        <v>6423377.4118022</v>
      </c>
      <c r="H25" s="50" t="n">
        <f aca="false">SUM(H26:H34)</f>
        <v>7004961.31421373</v>
      </c>
      <c r="I25" s="50" t="n">
        <f aca="false">SUM(I26:I34)</f>
        <v>7010257.23804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</row>
    <row r="26" customFormat="false" ht="25.5" hidden="false" customHeight="false" outlineLevel="0" collapsed="false">
      <c r="A26" s="53" t="s">
        <v>56</v>
      </c>
      <c r="B26" s="54" t="s">
        <v>57</v>
      </c>
      <c r="C26" s="56" t="n">
        <f aca="false">24803.32+11567.57+14441.74</f>
        <v>50812.63</v>
      </c>
      <c r="D26" s="56" t="n">
        <f aca="false">14930.48+6526.9+2210.96</f>
        <v>23668.34</v>
      </c>
      <c r="E26" s="56" t="n">
        <f aca="false">18000+8000+2500</f>
        <v>28500</v>
      </c>
      <c r="F26" s="57" t="n">
        <f aca="false">((C26+D26+E26)/3)*(1+Parâmetros!B11)</f>
        <v>36688.686912</v>
      </c>
      <c r="G26" s="57" t="n">
        <f aca="false">((D26+E26+F26)/3)*(1+Parâmetros!C11)</f>
        <v>30756.3789151403</v>
      </c>
      <c r="H26" s="57" t="n">
        <f aca="false">((E26+F26+G26)/3)*(1+Parâmetros!D11)</f>
        <v>33021.0934888408</v>
      </c>
      <c r="I26" s="57" t="n">
        <f aca="false">((F26+G26+H26)/3)*(1+Parâmetros!E11)</f>
        <v>34493.3813651535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3" t="s">
        <v>56</v>
      </c>
      <c r="B27" s="54" t="s">
        <v>58</v>
      </c>
      <c r="C27" s="56" t="n">
        <f aca="false">18107.5+8920.84</f>
        <v>27028.34</v>
      </c>
      <c r="D27" s="56" t="n">
        <f aca="false">6613.41+7845.21</f>
        <v>14458.62</v>
      </c>
      <c r="E27" s="56" t="n">
        <v>17500</v>
      </c>
      <c r="F27" s="57" t="n">
        <f aca="false">((C27+D27+E27)/3)*(1+Parâmetros!B11)</f>
        <v>21015.087616</v>
      </c>
      <c r="G27" s="57" t="n">
        <f aca="false">((D27+E27+F27)/3)*(1+Parâmetros!C11)</f>
        <v>18335.9659961515</v>
      </c>
      <c r="H27" s="57" t="n">
        <f aca="false">((E27+F27+G27)/3)*(1+Parâmetros!D11)</f>
        <v>19566.2376181821</v>
      </c>
      <c r="I27" s="57" t="n">
        <f aca="false">((F27+G27+H27)/3)*(1+Parâmetros!E11)</f>
        <v>20228.2699890812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53" t="s">
        <v>56</v>
      </c>
      <c r="B28" s="54" t="s">
        <v>59</v>
      </c>
      <c r="C28" s="56" t="n">
        <v>1131.1</v>
      </c>
      <c r="D28" s="56" t="n">
        <v>960.56</v>
      </c>
      <c r="E28" s="56" t="n">
        <v>800</v>
      </c>
      <c r="F28" s="57" t="n">
        <f aca="false">((C28+D28+E28)/3)*(1+Parâmetros!B11)</f>
        <v>1030.20206933333</v>
      </c>
      <c r="G28" s="57" t="n">
        <f aca="false">((D28+E28+F28)/3)*(1+Parâmetros!C11)</f>
        <v>965.975777598578</v>
      </c>
      <c r="H28" s="57" t="n">
        <f aca="false">((E28+F28+G28)/3)*(1+Parâmetros!D11)</f>
        <v>962.351208985733</v>
      </c>
      <c r="I28" s="57" t="n">
        <f aca="false">((F28+G28+H28)/3)*(1+Parâmetros!E11)</f>
        <v>1015.76164253172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3" t="s">
        <v>56</v>
      </c>
      <c r="B29" s="54" t="s">
        <v>60</v>
      </c>
      <c r="C29" s="55" t="n">
        <v>30474.12</v>
      </c>
      <c r="D29" s="56" t="n">
        <v>33385.2</v>
      </c>
      <c r="E29" s="56" t="n">
        <v>14000</v>
      </c>
      <c r="F29" s="57" t="n">
        <f aca="false">((C29+D29+E29)/3)*(1+Parâmetros!B11)</f>
        <v>27738.6804053333</v>
      </c>
      <c r="G29" s="57" t="n">
        <f aca="false">((D29+E29+F29)/3)*(1+Parâmetros!C11)</f>
        <v>26002.8791376327</v>
      </c>
      <c r="H29" s="57" t="n">
        <f aca="false">((E29+F29+G29)/3)*(1+Parâmetros!D11)</f>
        <v>23314.3867427041</v>
      </c>
      <c r="I29" s="57" t="n">
        <f aca="false">((F29+G29+H29)/3)*(1+Parâmetros!E11)</f>
        <v>26455.8748914134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3" t="s">
        <v>61</v>
      </c>
      <c r="B30" s="61" t="s">
        <v>62</v>
      </c>
      <c r="C30" s="55" t="n">
        <v>329981.72</v>
      </c>
      <c r="D30" s="56" t="n">
        <v>142907.73</v>
      </c>
      <c r="E30" s="56" t="n">
        <v>144000</v>
      </c>
      <c r="F30" s="57" t="n">
        <f aca="false">((C30+D30+E30)/3)*(1+Parâmetros!B11)</f>
        <v>219777.148053333</v>
      </c>
      <c r="G30" s="57" t="n">
        <f aca="false">((D30+E30+F30)/3)*(1+Parâmetros!C11)</f>
        <v>175380.525790194</v>
      </c>
      <c r="H30" s="57" t="n">
        <f aca="false">((E30+F30+G30)/3)*(1+Parâmetros!D11)</f>
        <v>185560.099414481</v>
      </c>
      <c r="I30" s="57" t="n">
        <f aca="false">((F30+G30+H30)/3)*(1+Parâmetros!E11)</f>
        <v>199379.768818583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 t="s">
        <v>61</v>
      </c>
      <c r="B31" s="54" t="s">
        <v>63</v>
      </c>
      <c r="C31" s="55" t="n">
        <f aca="false">671371.22-C30</f>
        <v>341389.5</v>
      </c>
      <c r="D31" s="56" t="n">
        <f aca="false">328128.86-D30</f>
        <v>185221.13</v>
      </c>
      <c r="E31" s="56" t="n">
        <f aca="false">337200-E30</f>
        <v>193200</v>
      </c>
      <c r="F31" s="57" t="n">
        <f aca="false">((C31+D31+E31)/3)*(1+Parâmetros!B11)+166.61</f>
        <v>256611.143781333</v>
      </c>
      <c r="G31" s="57" t="n">
        <f aca="false">((D31+E31+F31)/3)*(1+Parâmetros!C11)-69.52</f>
        <v>219736.317698179</v>
      </c>
      <c r="H31" s="57" t="n">
        <f aca="false">((E31+F31+G31)/3)*(1+Parâmetros!D11)-1744.42</f>
        <v>228691.497992532</v>
      </c>
      <c r="I31" s="57" t="n">
        <f aca="false">((F31+G31+H31)/3)*(1+Parâmetros!E11)+4123.12</f>
        <v>246186.496085402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 t="s">
        <v>64</v>
      </c>
      <c r="B32" s="54" t="s">
        <v>65</v>
      </c>
      <c r="C32" s="55" t="n">
        <v>7163458.1</v>
      </c>
      <c r="D32" s="56" t="n">
        <v>4216605.9</v>
      </c>
      <c r="E32" s="56" t="n">
        <v>6580000</v>
      </c>
      <c r="F32" s="57" t="n">
        <f aca="false">((C32+D32+E32)/3)*(1+Parâmetros!B11)+3068.1</f>
        <v>6401640.2344</v>
      </c>
      <c r="G32" s="57" t="n">
        <f aca="false">((D32+E32+F32)/3)*(1+Parâmetros!C11)-2028.07</f>
        <v>5950858.19198699</v>
      </c>
      <c r="H32" s="57" t="n">
        <f aca="false">((E32+F32+G32)/3)*(1+Parâmetros!D11)-3157.33</f>
        <v>6512777.54508152</v>
      </c>
      <c r="I32" s="57" t="n">
        <f aca="false">((F32+G32+H32)/3)*(1+Parâmetros!E11)+3987.37</f>
        <v>6481065.45353752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3" t="s">
        <v>66</v>
      </c>
      <c r="B33" s="54" t="s">
        <v>67</v>
      </c>
      <c r="C33" s="55" t="n">
        <v>0</v>
      </c>
      <c r="D33" s="56"/>
      <c r="E33" s="56"/>
      <c r="F33" s="57" t="n">
        <f aca="false">((C33+D33+E33)/3)*(1+Parâmetros!C11)</f>
        <v>0</v>
      </c>
      <c r="G33" s="57" t="n">
        <f aca="false">((D33+E33+F33)/3)*(1+Parâmetros!D11)</f>
        <v>0</v>
      </c>
      <c r="H33" s="57" t="n">
        <f aca="false">((E33+F33+G33)/3)*(1+Parâmetros!E11)</f>
        <v>0</v>
      </c>
      <c r="I33" s="57" t="n">
        <f aca="false">((F33+G33+H33)/3)*(1+Parâmetros!F11)</f>
        <v>0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 t="s">
        <v>68</v>
      </c>
      <c r="B34" s="54" t="s">
        <v>69</v>
      </c>
      <c r="C34" s="55" t="n">
        <v>2834.02</v>
      </c>
      <c r="D34" s="56" t="n">
        <v>2112.47</v>
      </c>
      <c r="E34" s="56"/>
      <c r="F34" s="57" t="n">
        <f aca="false">((C34+D34+E34)/3)*(1+Parâmetros!B11)</f>
        <v>1762.269504</v>
      </c>
      <c r="G34" s="57" t="n">
        <f aca="false">((D34+E34+F34)/3)*(1+Parâmetros!C11)</f>
        <v>1341.17650031787</v>
      </c>
      <c r="H34" s="57" t="n">
        <f aca="false">((E34+F34+G34)/3)*(1+Parâmetros!D11)</f>
        <v>1068.10266648607</v>
      </c>
      <c r="I34" s="57" t="n">
        <f aca="false">((F34+G34+H34)/3)*(1+Parâmetros!E11)</f>
        <v>1432.23171030935</v>
      </c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3" t="s">
        <v>70</v>
      </c>
      <c r="B35" s="54" t="s">
        <v>71</v>
      </c>
      <c r="C35" s="55" t="n">
        <v>56168.69</v>
      </c>
      <c r="D35" s="56" t="n">
        <v>48654.59</v>
      </c>
      <c r="E35" s="56" t="n">
        <v>30500</v>
      </c>
      <c r="F35" s="57" t="n">
        <f aca="false">((C35+D35+E35)/3)*(1+Parâmetros!B11)</f>
        <v>48211.173888</v>
      </c>
      <c r="G35" s="57" t="n">
        <f aca="false">((D35+E35+F35)/3)*(1+Parâmetros!C11)</f>
        <v>44085.5364070997</v>
      </c>
      <c r="H35" s="57" t="n">
        <f aca="false">((E35+F35+G35)/3)*(1+Parâmetros!D11)</f>
        <v>42262.5344598968</v>
      </c>
      <c r="I35" s="57" t="n">
        <f aca="false">((F35+G35+H35)/3)*(1+Parâmetros!E11)</f>
        <v>46198.6740325488</v>
      </c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 t="s">
        <v>72</v>
      </c>
      <c r="B36" s="54" t="s">
        <v>73</v>
      </c>
      <c r="C36" s="56"/>
      <c r="D36" s="56" t="n">
        <v>226000</v>
      </c>
      <c r="E36" s="56"/>
      <c r="F36" s="57" t="n">
        <f aca="false">((C36+D36+E36)/3)*(1+Parâmetros!B11)</f>
        <v>80516.2666666667</v>
      </c>
      <c r="G36" s="57" t="n">
        <f aca="false">((D36+E36+F36)/3)*(1+Parâmetros!C11)</f>
        <v>106095.497102222</v>
      </c>
      <c r="H36" s="57" t="n">
        <f aca="false">((E36+F36+G36)/3)*(1+Parâmetros!D11)</f>
        <v>64225.5486971259</v>
      </c>
      <c r="I36" s="57" t="n">
        <f aca="false">((F36+G36+H36)/3)*(1+Parâmetros!E11)</f>
        <v>86120.8106133318</v>
      </c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3" t="s">
        <v>74</v>
      </c>
      <c r="B37" s="54" t="s">
        <v>75</v>
      </c>
      <c r="C37" s="56"/>
      <c r="D37" s="56"/>
      <c r="E37" s="56"/>
      <c r="F37" s="57" t="n">
        <f aca="false">((C37+D37+E37)/3)*(1+Parâmetros!C11)</f>
        <v>0</v>
      </c>
      <c r="G37" s="57" t="n">
        <f aca="false">((D37+E37+F37)/3)*(1+Parâmetros!D11)</f>
        <v>0</v>
      </c>
      <c r="H37" s="57" t="n">
        <f aca="false">((E37+F37+G37)/3)*(1+Parâmetros!E11)</f>
        <v>0</v>
      </c>
      <c r="I37" s="57" t="n">
        <f aca="false">((F37+G37+H37)/3)*(1+Parâmetros!F11)</f>
        <v>0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3" t="s">
        <v>76</v>
      </c>
      <c r="B38" s="54" t="s">
        <v>77</v>
      </c>
      <c r="C38" s="56"/>
      <c r="D38" s="56"/>
      <c r="E38" s="56"/>
      <c r="F38" s="57" t="n">
        <f aca="false">((C38+D38+E38)/3)*(1+Parâmetros!C11)</f>
        <v>0</v>
      </c>
      <c r="G38" s="57" t="n">
        <f aca="false">((D38+E38+F38)/3)*(1+Parâmetros!D11)</f>
        <v>0</v>
      </c>
      <c r="H38" s="57" t="n">
        <f aca="false">((E38+F38+G38)/3)*(1+Parâmetros!E11)</f>
        <v>0</v>
      </c>
      <c r="I38" s="57" t="n">
        <f aca="false">((F38+G38+H38)/3)*(1+Parâmetros!F11)</f>
        <v>0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3" t="s">
        <v>78</v>
      </c>
      <c r="B39" s="54" t="s">
        <v>79</v>
      </c>
      <c r="C39" s="56"/>
      <c r="D39" s="56"/>
      <c r="E39" s="56"/>
      <c r="F39" s="57" t="n">
        <f aca="false">((C39+D39+E39)/3)*(1+Parâmetros!C11)</f>
        <v>0</v>
      </c>
      <c r="G39" s="57" t="n">
        <f aca="false">((D39+E39+F39)/3)*(1+Parâmetros!D11)</f>
        <v>0</v>
      </c>
      <c r="H39" s="57" t="n">
        <f aca="false">((E39+F39+G39)/3)*(1+Parâmetros!E11)</f>
        <v>0</v>
      </c>
      <c r="I39" s="57" t="n">
        <f aca="false">((F39+G39+H39)/3)*(1+Parâmetros!F11)</f>
        <v>0</v>
      </c>
      <c r="J39" s="62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64" customFormat="true" ht="12.75" hidden="false" customHeight="false" outlineLevel="0" collapsed="false">
      <c r="A40" s="48" t="s">
        <v>80</v>
      </c>
      <c r="B40" s="49" t="s">
        <v>81</v>
      </c>
      <c r="C40" s="50" t="n">
        <f aca="false">C41+C43+C42</f>
        <v>8307268.03</v>
      </c>
      <c r="D40" s="50" t="n">
        <f aca="false">D41+D43+D42</f>
        <v>9589394.61</v>
      </c>
      <c r="E40" s="50" t="n">
        <f aca="false">E41+E43+E42</f>
        <v>9510000</v>
      </c>
      <c r="F40" s="50" t="n">
        <f aca="false">F41+F43+F42</f>
        <v>9764080.34321067</v>
      </c>
      <c r="G40" s="50" t="n">
        <f aca="false">G41+G43+G42</f>
        <v>9990610.79713799</v>
      </c>
      <c r="H40" s="50" t="n">
        <f aca="false">H41+H43+H42</f>
        <v>10071931.2008033</v>
      </c>
      <c r="I40" s="50" t="n">
        <f aca="false">I41+I43+I42</f>
        <v>10240473.6704622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</row>
    <row r="41" customFormat="false" ht="25.5" hidden="false" customHeight="false" outlineLevel="0" collapsed="false">
      <c r="A41" s="65" t="s">
        <v>82</v>
      </c>
      <c r="B41" s="54" t="s">
        <v>83</v>
      </c>
      <c r="C41" s="56"/>
      <c r="D41" s="56"/>
      <c r="E41" s="56"/>
      <c r="F41" s="57" t="n">
        <f aca="false">((C41+D41+E41)/3)*(1+Parâmetros!C11)</f>
        <v>0</v>
      </c>
      <c r="G41" s="57" t="n">
        <f aca="false">((D41+E41+F41)/3)*(1+Parâmetros!D11)</f>
        <v>0</v>
      </c>
      <c r="H41" s="57" t="n">
        <f aca="false">((E41+F41+G41)/3)*(1+Parâmetros!E11)</f>
        <v>0</v>
      </c>
      <c r="I41" s="57" t="n">
        <f aca="false">((F41+G41+H41)/3)*(1+Parâmetros!F11)</f>
        <v>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5" t="s">
        <v>84</v>
      </c>
      <c r="B42" s="61" t="s">
        <v>85</v>
      </c>
      <c r="C42" s="56" t="n">
        <v>7244376.4</v>
      </c>
      <c r="D42" s="56" t="n">
        <v>8416058.06</v>
      </c>
      <c r="E42" s="56" t="n">
        <v>8548000</v>
      </c>
      <c r="F42" s="57" t="n">
        <f aca="false">((C42+D42+E42)/3)*(1+Parâmetros!B11)</f>
        <v>8624658.25028267</v>
      </c>
      <c r="G42" s="57" t="n">
        <f aca="false">((D42+E42+F42)/3)*(1+Parâmetros!C11)</f>
        <v>8857107.67219918</v>
      </c>
      <c r="H42" s="57" t="n">
        <f aca="false">((E42+F42+G42)/3)*(1+Parâmetros!D11)</f>
        <v>8958577.77165417</v>
      </c>
      <c r="I42" s="57" t="n">
        <f aca="false">((F42+G42+H42)/3)*(1+Parâmetros!E11)</f>
        <v>9077851.3349867</v>
      </c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3" t="s">
        <v>80</v>
      </c>
      <c r="B43" s="54" t="s">
        <v>86</v>
      </c>
      <c r="C43" s="55" t="n">
        <f aca="false">8307268.03-C42</f>
        <v>1062891.63</v>
      </c>
      <c r="D43" s="56" t="n">
        <f aca="false">9589394.61-D42</f>
        <v>1173336.55</v>
      </c>
      <c r="E43" s="56" t="n">
        <f aca="false">10037000-E42-527000</f>
        <v>962000</v>
      </c>
      <c r="F43" s="57" t="n">
        <f aca="false">((C43+D43+E43)/3)*(1+Parâmetros!B11)</f>
        <v>1139422.092928</v>
      </c>
      <c r="G43" s="57" t="n">
        <f aca="false">((D43+E43+F43)/3)*(1+Parâmetros!C11)</f>
        <v>1133503.12493881</v>
      </c>
      <c r="H43" s="57" t="n">
        <f aca="false">((E43+F43+G43)/3)*(1+Parâmetros!D11)</f>
        <v>1113353.42914916</v>
      </c>
      <c r="I43" s="57" t="n">
        <f aca="false">((F43+G43+H43)/3)*(1+Parâmetros!E11)</f>
        <v>1162622.33547548</v>
      </c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64" customFormat="true" ht="12.75" hidden="false" customHeight="false" outlineLevel="0" collapsed="false">
      <c r="A44" s="48" t="s">
        <v>87</v>
      </c>
      <c r="B44" s="49" t="s">
        <v>88</v>
      </c>
      <c r="C44" s="50" t="n">
        <f aca="false">C45+C60+C74+C75+C76+C77+C78</f>
        <v>61088962.31</v>
      </c>
      <c r="D44" s="50" t="n">
        <f aca="false">D45+D60+D74+D75+D76+D77+D78</f>
        <v>66935541.15</v>
      </c>
      <c r="E44" s="50" t="n">
        <f aca="false">E45+E60+E74+E75+E76+E77+E78</f>
        <v>73760908.34</v>
      </c>
      <c r="F44" s="50" t="n">
        <f aca="false">F45+F60+F74+F75+F76+F77+F78</f>
        <v>71889416.0439467</v>
      </c>
      <c r="G44" s="50" t="n">
        <f aca="false">G45+G60+G74+G75+G76+G77+G78</f>
        <v>73583054.2568167</v>
      </c>
      <c r="H44" s="50" t="n">
        <f aca="false">H45+H60+H74+H75+H76+H77+H78</f>
        <v>75452821.1488627</v>
      </c>
      <c r="I44" s="50" t="n">
        <f aca="false">I45+I60+I74+I75+I76+I77+I78</f>
        <v>75851016.7310383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</row>
    <row r="45" s="64" customFormat="true" ht="12.75" hidden="false" customHeight="false" outlineLevel="0" collapsed="false">
      <c r="A45" s="48" t="s">
        <v>89</v>
      </c>
      <c r="B45" s="49" t="s">
        <v>90</v>
      </c>
      <c r="C45" s="50" t="n">
        <f aca="false">SUM(C46:C59)</f>
        <v>24967522.02</v>
      </c>
      <c r="D45" s="50" t="n">
        <f aca="false">SUM(D46:D59)</f>
        <v>29431549.14</v>
      </c>
      <c r="E45" s="50" t="n">
        <f aca="false">SUM(E46:E59)</f>
        <v>29188930.74</v>
      </c>
      <c r="F45" s="50" t="n">
        <f aca="false">SUM(F46:F59)</f>
        <v>29779618.81024</v>
      </c>
      <c r="G45" s="50" t="n">
        <f aca="false">SUM(G46:G59)</f>
        <v>30598220.8266484</v>
      </c>
      <c r="H45" s="50" t="n">
        <f aca="false">SUM(H46:H59)</f>
        <v>30825896.8047124</v>
      </c>
      <c r="I45" s="50" t="n">
        <f aca="false">SUM(I46:I59)</f>
        <v>31313282.8449496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</row>
    <row r="46" customFormat="false" ht="12.75" hidden="false" customHeight="false" outlineLevel="0" collapsed="false">
      <c r="A46" s="53" t="s">
        <v>91</v>
      </c>
      <c r="B46" s="54" t="s">
        <v>92</v>
      </c>
      <c r="C46" s="55" t="n">
        <v>18779751.87</v>
      </c>
      <c r="D46" s="56" t="n">
        <v>17859971.96</v>
      </c>
      <c r="E46" s="56" t="n">
        <f aca="false">((12181548.51/6)*12)</f>
        <v>24363097.02</v>
      </c>
      <c r="F46" s="57" t="n">
        <f aca="false">((C46+D46+E46)/3)*(1+Parâmetros!B16)</f>
        <v>21733271.6414933</v>
      </c>
      <c r="G46" s="57" t="n">
        <f aca="false">((D46+E46+F46)/3)*(1+Parâmetros!C16)</f>
        <v>22137421.3671196</v>
      </c>
      <c r="H46" s="57" t="n">
        <f aca="false">((E46+F46+G46)/3)*(1+Parâmetros!D16)</f>
        <v>23483796.0681809</v>
      </c>
      <c r="I46" s="57" t="n">
        <f aca="false">((F46+G46+H46)/3)*(1+Parâmetros!E16)</f>
        <v>23125041.2496992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53" t="s">
        <v>93</v>
      </c>
      <c r="B47" s="54" t="s">
        <v>94</v>
      </c>
      <c r="C47" s="55" t="n">
        <v>827618.22</v>
      </c>
      <c r="D47" s="56" t="n">
        <v>803705.33</v>
      </c>
      <c r="E47" s="56" t="n">
        <v>820000</v>
      </c>
      <c r="F47" s="57" t="n">
        <f aca="false">((C47+D47+E47)/3)*(1+Parâmetros!B16)</f>
        <v>873324.87008</v>
      </c>
      <c r="G47" s="57" t="n">
        <f aca="false">((D47+E47+F47)/3)*(1+Parâmetros!C16)</f>
        <v>864305.386587691</v>
      </c>
      <c r="H47" s="57" t="n">
        <f aca="false">((E47+F47+G47)/3)*(1+Parâmetros!D16)</f>
        <v>880251.08000313</v>
      </c>
      <c r="I47" s="57" t="n">
        <f aca="false">((F47+G47+H47)/3)*(1+Parâmetros!E16)</f>
        <v>898805.925590315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53" t="s">
        <v>95</v>
      </c>
      <c r="B48" s="54" t="s">
        <v>96</v>
      </c>
      <c r="C48" s="55" t="n">
        <v>797041.59</v>
      </c>
      <c r="D48" s="56" t="n">
        <v>805418.85</v>
      </c>
      <c r="E48" s="56" t="n">
        <v>932333.72</v>
      </c>
      <c r="F48" s="57" t="n">
        <f aca="false">((C48+D48+E48)/3)*(1+Parâmetros!B16)</f>
        <v>903062.666069333</v>
      </c>
      <c r="G48" s="57" t="n">
        <f aca="false">((D48+E48+F48)/3)*(1+Parâmetros!C16)</f>
        <v>914074.180378132</v>
      </c>
      <c r="H48" s="57" t="n">
        <f aca="false">((E48+F48+G48)/3)*(1+Parâmetros!D16)</f>
        <v>946276.119952336</v>
      </c>
      <c r="I48" s="57" t="n">
        <f aca="false">((F48+G48+H48)/3)*(1+Parâmetros!E16)</f>
        <v>948771.785130598</v>
      </c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53" t="s">
        <v>97</v>
      </c>
      <c r="B49" s="54" t="s">
        <v>98</v>
      </c>
      <c r="C49" s="55" t="n">
        <v>9994.9</v>
      </c>
      <c r="D49" s="56" t="n">
        <v>10753.7</v>
      </c>
      <c r="E49" s="56" t="n">
        <f aca="false">6000+1500</f>
        <v>7500</v>
      </c>
      <c r="F49" s="57" t="n">
        <f aca="false">((C49+D49+E49)/3)*(1+Parâmetros!B16)</f>
        <v>10064.03456</v>
      </c>
      <c r="G49" s="57" t="n">
        <f aca="false">((D49+E49+F49)/3)*(1+Parâmetros!C16)</f>
        <v>9801.71185570133</v>
      </c>
      <c r="H49" s="57" t="n">
        <f aca="false">((E49+F49+G49)/3)*(1+Parâmetros!D16)</f>
        <v>9418.37772473721</v>
      </c>
      <c r="I49" s="57" t="n">
        <f aca="false">((F49+G49+H49)/3)*(1+Parâmetros!E16)</f>
        <v>10054.2159548839</v>
      </c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53" t="s">
        <v>99</v>
      </c>
      <c r="B50" s="54" t="s">
        <v>100</v>
      </c>
      <c r="C50" s="55" t="n">
        <v>288949.16</v>
      </c>
      <c r="D50" s="56" t="n">
        <v>302460.21</v>
      </c>
      <c r="E50" s="56" t="n">
        <v>296000</v>
      </c>
      <c r="F50" s="57" t="n">
        <f aca="false">((C50+D50+E50)/3)*(1+Parâmetros!B16)</f>
        <v>316154.378218667</v>
      </c>
      <c r="G50" s="57" t="n">
        <f aca="false">((D50+E50+F50)/3)*(1+Parâmetros!C16)</f>
        <v>316578.596135421</v>
      </c>
      <c r="H50" s="57" t="n">
        <f aca="false">((E50+F50+G50)/3)*(1+Parâmetros!D16)</f>
        <v>319638.932006865</v>
      </c>
      <c r="I50" s="57" t="n">
        <f aca="false">((F50+G50+H50)/3)*(1+Parâmetros!E16)</f>
        <v>326981.021183927</v>
      </c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65" t="s">
        <v>101</v>
      </c>
      <c r="B51" s="54" t="s">
        <v>102</v>
      </c>
      <c r="C51" s="55" t="n">
        <v>1218795.53</v>
      </c>
      <c r="D51" s="56" t="n">
        <v>2798760.52</v>
      </c>
      <c r="E51" s="56" t="n">
        <v>959000</v>
      </c>
      <c r="F51" s="57" t="n">
        <f aca="false">((C51+D51+E51)/3)*(1+Parâmetros!B11)</f>
        <v>1772981.03541333</v>
      </c>
      <c r="G51" s="57" t="n">
        <f aca="false">((D51+E51+F51)/3)*(1+Parâmetros!C11)</f>
        <v>1914374.0103804</v>
      </c>
      <c r="H51" s="57" t="n">
        <f aca="false">((E51+F51+G51)/3)*(1+Parâmetros!D11)</f>
        <v>1599120.52826068</v>
      </c>
      <c r="I51" s="57" t="n">
        <f aca="false">((F51+G51+H51)/3)*(1+Parâmetros!E11)</f>
        <v>1815023.28042535</v>
      </c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 t="s">
        <v>103</v>
      </c>
      <c r="B52" s="54" t="s">
        <v>104</v>
      </c>
      <c r="C52" s="55" t="n">
        <v>182728.2</v>
      </c>
      <c r="D52" s="56" t="n">
        <v>211021.98</v>
      </c>
      <c r="E52" s="56" t="n">
        <v>90200</v>
      </c>
      <c r="F52" s="57" t="n">
        <f aca="false">((C52+D52+E52)/3)*(1+Parâmetros!B11)</f>
        <v>172415.317461333</v>
      </c>
      <c r="G52" s="57" t="n">
        <f aca="false">((D52+E52+F52)/3)*(1+Parâmetros!C11)</f>
        <v>163941.656561283</v>
      </c>
      <c r="H52" s="57" t="n">
        <f aca="false">((E52+F52+G52)/3)*(1+Parâmetros!D11)</f>
        <v>146806.691892784</v>
      </c>
      <c r="I52" s="57" t="n">
        <f aca="false">((F52+G52+H52)/3)*(1+Parâmetros!E11)</f>
        <v>165886.19196428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53" t="s">
        <v>105</v>
      </c>
      <c r="B53" s="54" t="s">
        <v>106</v>
      </c>
      <c r="C53" s="55" t="n">
        <v>1688782.28</v>
      </c>
      <c r="D53" s="56" t="n">
        <v>1833496.02</v>
      </c>
      <c r="E53" s="56" t="n">
        <v>1720800</v>
      </c>
      <c r="F53" s="57" t="n">
        <f aca="false">((C53+D53+E53)/3)*(1+Parâmetros!B11)</f>
        <v>1867934.02901333</v>
      </c>
      <c r="G53" s="57" t="n">
        <f aca="false">((D53+E53+F53)/3)*(1+Parâmetros!C11)</f>
        <v>1876814.56096515</v>
      </c>
      <c r="H53" s="57" t="n">
        <f aca="false">((E53+F53+G53)/3)*(1+Parâmetros!D11)</f>
        <v>1881059.63971759</v>
      </c>
      <c r="I53" s="57" t="n">
        <f aca="false">((F53+G53+H53)/3)*(1+Parâmetros!E11)</f>
        <v>1931527.49219565</v>
      </c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3" t="s">
        <v>107</v>
      </c>
      <c r="B54" s="54" t="s">
        <v>108</v>
      </c>
      <c r="C54" s="55" t="n">
        <v>0</v>
      </c>
      <c r="D54" s="56"/>
      <c r="E54" s="56"/>
      <c r="F54" s="57" t="n">
        <f aca="false">((C54+D54+E54)/3)*(1+Parâmetros!C16)</f>
        <v>0</v>
      </c>
      <c r="G54" s="57" t="n">
        <f aca="false">((D54+E54+F54)/3)*(1+Parâmetros!D16)</f>
        <v>0</v>
      </c>
      <c r="H54" s="57" t="n">
        <f aca="false">((E54+F54+G54)/3)*(1+Parâmetros!E16)</f>
        <v>0</v>
      </c>
      <c r="I54" s="57" t="n">
        <f aca="false">((F54+G54+H54)/3)*(1+Parâmetros!F16)</f>
        <v>0</v>
      </c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3" t="s">
        <v>109</v>
      </c>
      <c r="B55" s="54" t="s">
        <v>110</v>
      </c>
      <c r="C55" s="55"/>
      <c r="D55" s="56"/>
      <c r="E55" s="56"/>
      <c r="F55" s="57" t="n">
        <f aca="false">((C55+D55+E55)/3)*(1+Parâmetros!C11)</f>
        <v>0</v>
      </c>
      <c r="G55" s="57" t="n">
        <f aca="false">((D55+E55+F55)/3)*(1+Parâmetros!D11)</f>
        <v>0</v>
      </c>
      <c r="H55" s="57" t="n">
        <f aca="false">((E55+F55+G55)/3)*(1+Parâmetros!E11)</f>
        <v>0</v>
      </c>
      <c r="I55" s="57" t="n">
        <f aca="false">((F55+G55+H55)/3)*(1+Parâmetros!F11)</f>
        <v>0</v>
      </c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3" t="s">
        <v>111</v>
      </c>
      <c r="B56" s="54" t="s">
        <v>112</v>
      </c>
      <c r="C56" s="55" t="n">
        <v>193275</v>
      </c>
      <c r="D56" s="56"/>
      <c r="E56" s="56"/>
      <c r="F56" s="57" t="n">
        <f aca="false">((C56+D56+E56)/3)*(1+Parâmetros!B11)</f>
        <v>68857.44</v>
      </c>
      <c r="G56" s="57" t="n">
        <f aca="false">((D56+E56+F56)/3)*(1+Parâmetros!C11)</f>
        <v>23833.855232</v>
      </c>
      <c r="H56" s="57" t="n">
        <f aca="false">((E56+F56+G56)/3)*(1+Parâmetros!D11)</f>
        <v>31901.2541090133</v>
      </c>
      <c r="I56" s="57" t="n">
        <f aca="false">((F56+G56+H56)/3)*(1+Parâmetros!E11)</f>
        <v>42776.7752737479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3" t="s">
        <v>113</v>
      </c>
      <c r="B57" s="54" t="s">
        <v>114</v>
      </c>
      <c r="C57" s="56"/>
      <c r="D57" s="56"/>
      <c r="E57" s="56"/>
      <c r="F57" s="57" t="n">
        <f aca="false">((C57+D57+E57)/3)*(1+Parâmetros!C11)</f>
        <v>0</v>
      </c>
      <c r="G57" s="57" t="n">
        <f aca="false">((D57+E57+F57)/3)*(1+Parâmetros!D11)</f>
        <v>0</v>
      </c>
      <c r="H57" s="57" t="n">
        <f aca="false">((E57+F57+G57)/3)*(1+Parâmetros!E11)</f>
        <v>0</v>
      </c>
      <c r="I57" s="57" t="n">
        <f aca="false">((F57+G57+H57)/3)*(1+Parâmetros!F11)</f>
        <v>0</v>
      </c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53" t="s">
        <v>115</v>
      </c>
      <c r="B58" s="54" t="s">
        <v>116</v>
      </c>
      <c r="C58" s="56"/>
      <c r="D58" s="56"/>
      <c r="E58" s="56"/>
      <c r="F58" s="57" t="n">
        <f aca="false">((C58+D58+E58)/3)*(1+Parâmetros!C11)</f>
        <v>0</v>
      </c>
      <c r="G58" s="57" t="n">
        <f aca="false">((D58+E58+F58)/3)*(1+Parâmetros!D11)</f>
        <v>0</v>
      </c>
      <c r="H58" s="57" t="n">
        <f aca="false">((E58+F58+G58)/3)*(1+Parâmetros!E11)</f>
        <v>0</v>
      </c>
      <c r="I58" s="57" t="n">
        <f aca="false">((F58+G58+H58)/3)*(1+Parâmetros!F11)</f>
        <v>0</v>
      </c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53" t="s">
        <v>117</v>
      </c>
      <c r="B59" s="54" t="s">
        <v>118</v>
      </c>
      <c r="C59" s="55" t="n">
        <v>980585.27</v>
      </c>
      <c r="D59" s="56" t="n">
        <f aca="false">4805948.77+11.8</f>
        <v>4805960.57</v>
      </c>
      <c r="E59" s="56"/>
      <c r="F59" s="57" t="n">
        <f aca="false">((C59+D59+E59)/3)*(1+Parâmetros!B11)</f>
        <v>2061553.39793067</v>
      </c>
      <c r="G59" s="57" t="n">
        <f aca="false">((D59+E59+F59)/3)*(1+Parâmetros!C11)</f>
        <v>2377075.50143307</v>
      </c>
      <c r="H59" s="57" t="n">
        <f aca="false">((E59+F59+G59)/3)*(1+Parâmetros!D11)</f>
        <v>1527628.11286435</v>
      </c>
      <c r="I59" s="57" t="n">
        <f aca="false">((F59+G59+H59)/3)*(1+Parâmetros!E11)</f>
        <v>2048414.90753164</v>
      </c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4" customFormat="true" ht="12.75" hidden="false" customHeight="false" outlineLevel="0" collapsed="false">
      <c r="A60" s="48" t="s">
        <v>119</v>
      </c>
      <c r="B60" s="49" t="s">
        <v>120</v>
      </c>
      <c r="C60" s="50" t="n">
        <f aca="false">SUM(C61:C73)</f>
        <v>19726214.04</v>
      </c>
      <c r="D60" s="50" t="n">
        <f aca="false">SUM(D61:D73)</f>
        <v>20445052.95</v>
      </c>
      <c r="E60" s="50" t="n">
        <f aca="false">SUM(E61:E73)</f>
        <v>22447500</v>
      </c>
      <c r="F60" s="50" t="n">
        <f aca="false">SUM(F61:F73)</f>
        <v>22308979.386304</v>
      </c>
      <c r="G60" s="50" t="n">
        <f aca="false">SUM(G61:G73)</f>
        <v>22568423.726006</v>
      </c>
      <c r="H60" s="50" t="n">
        <f aca="false">SUM(H61:H73)</f>
        <v>23170987.48782</v>
      </c>
      <c r="I60" s="50" t="n">
        <f aca="false">SUM(I61:I73)</f>
        <v>23363280.7727113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</row>
    <row r="61" customFormat="false" ht="12.75" hidden="false" customHeight="false" outlineLevel="0" collapsed="false">
      <c r="A61" s="53" t="s">
        <v>121</v>
      </c>
      <c r="B61" s="54" t="s">
        <v>122</v>
      </c>
      <c r="C61" s="55" t="n">
        <v>14859130.15</v>
      </c>
      <c r="D61" s="56" t="n">
        <v>15012331.96</v>
      </c>
      <c r="E61" s="56" t="n">
        <f aca="false">13100000+3275000</f>
        <v>16375000</v>
      </c>
      <c r="F61" s="57" t="n">
        <f aca="false">((C61+D61+E61)/3)*(1+Parâmetros!B17)</f>
        <v>16476072.901056</v>
      </c>
      <c r="G61" s="57" t="n">
        <f aca="false">((D61+E61+F61)/3)*(1+Parâmetros!C17)</f>
        <v>16567119.8692402</v>
      </c>
      <c r="H61" s="57" t="n">
        <f aca="false">((E61+F61+G61)/3)*(1+Parâmetros!D17)</f>
        <v>17008094.6784436</v>
      </c>
      <c r="I61" s="57" t="n">
        <f aca="false">((F61+G61+H61)/3)*(1+Parâmetros!E17)</f>
        <v>17184275.3574007</v>
      </c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 t="s">
        <v>123</v>
      </c>
      <c r="B62" s="54" t="s">
        <v>124</v>
      </c>
      <c r="C62" s="55" t="n">
        <v>4328946.73</v>
      </c>
      <c r="D62" s="56" t="n">
        <v>4519069</v>
      </c>
      <c r="E62" s="56" t="n">
        <f aca="false">4340000+1085000</f>
        <v>5425000</v>
      </c>
      <c r="F62" s="57" t="n">
        <f aca="false">((C62+D62+E62)/3)*(1+Parâmetros!B17)</f>
        <v>5084999.737408</v>
      </c>
      <c r="G62" s="57" t="n">
        <f aca="false">((D62+E62+F62)/3)*(1+Parâmetros!C17)</f>
        <v>5202061.65897482</v>
      </c>
      <c r="H62" s="57" t="n">
        <f aca="false">((E62+F62+G62)/3)*(1+Parâmetros!D17)</f>
        <v>5407567.79725509</v>
      </c>
      <c r="I62" s="57" t="n">
        <f aca="false">((F62+G62+H62)/3)*(1+Parâmetros!E17)</f>
        <v>5388489.35648235</v>
      </c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3" t="s">
        <v>125</v>
      </c>
      <c r="B63" s="54" t="s">
        <v>126</v>
      </c>
      <c r="C63" s="55" t="n">
        <v>220331.33</v>
      </c>
      <c r="D63" s="56" t="n">
        <v>213812.98</v>
      </c>
      <c r="E63" s="56" t="n">
        <f aca="false">210000+52500</f>
        <v>262500</v>
      </c>
      <c r="F63" s="57" t="n">
        <f aca="false">((C63+D63+E63)/3)*(1+Parâmetros!B17)</f>
        <v>248191.146176</v>
      </c>
      <c r="G63" s="57" t="n">
        <f aca="false">((D63+E63+F63)/3)*(1+Parâmetros!C17)</f>
        <v>250775.028207053</v>
      </c>
      <c r="H63" s="57" t="n">
        <f aca="false">((E63+F63+G63)/3)*(1+Parâmetros!D17)</f>
        <v>262071.275016834</v>
      </c>
      <c r="I63" s="57" t="n">
        <f aca="false">((F63+G63+H63)/3)*(1+Parâmetros!E17)</f>
        <v>261289.524293961</v>
      </c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3" t="s">
        <v>127</v>
      </c>
      <c r="B64" s="54" t="s">
        <v>128</v>
      </c>
      <c r="C64" s="55" t="n">
        <v>25542.39</v>
      </c>
      <c r="D64" s="56" t="n">
        <v>22320.06</v>
      </c>
      <c r="E64" s="56" t="n">
        <v>23000</v>
      </c>
      <c r="F64" s="57" t="n">
        <f aca="false">((C64+D64+E64)/3)*(1+Parâmetros!B17)</f>
        <v>25245.9288533333</v>
      </c>
      <c r="G64" s="57" t="n">
        <f aca="false">((D64+E64+F64)/3)*(1+Parâmetros!C17)</f>
        <v>24425.2409417671</v>
      </c>
      <c r="H64" s="57" t="n">
        <f aca="false">((E64+F64+G64)/3)*(1+Parâmetros!D17)</f>
        <v>25010.9942711471</v>
      </c>
      <c r="I64" s="57" t="n">
        <f aca="false">((F64+G64+H64)/3)*(1+Parâmetros!E17)</f>
        <v>25640.8763294116</v>
      </c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3" t="s">
        <v>129</v>
      </c>
      <c r="B65" s="54" t="s">
        <v>130</v>
      </c>
      <c r="C65" s="55" t="n">
        <v>0</v>
      </c>
      <c r="D65" s="56"/>
      <c r="E65" s="56"/>
      <c r="F65" s="57" t="n">
        <f aca="false">((C65+D65+E65)/3)*(1+Parâmetros!C11)</f>
        <v>0</v>
      </c>
      <c r="G65" s="57" t="n">
        <f aca="false">((D65+E65+F65)/3)*(1+Parâmetros!D11)</f>
        <v>0</v>
      </c>
      <c r="H65" s="57" t="n">
        <f aca="false">((E65+F65+G65)/3)*(1+Parâmetros!E11)</f>
        <v>0</v>
      </c>
      <c r="I65" s="57" t="n">
        <f aca="false">((F65+G65+H65)/3)*(1+Parâmetros!F11)</f>
        <v>0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3" t="s">
        <v>131</v>
      </c>
      <c r="B66" s="54" t="s">
        <v>132</v>
      </c>
      <c r="C66" s="55" t="n">
        <v>0</v>
      </c>
      <c r="D66" s="56"/>
      <c r="E66" s="56"/>
      <c r="F66" s="57" t="n">
        <f aca="false">((C66+D66+E66)/3)*(1+Parâmetros!C11)</f>
        <v>0</v>
      </c>
      <c r="G66" s="57" t="n">
        <f aca="false">((D66+E66+F66)/3)*(1+Parâmetros!D11)</f>
        <v>0</v>
      </c>
      <c r="H66" s="57" t="n">
        <f aca="false">((E66+F66+G66)/3)*(1+Parâmetros!E11)</f>
        <v>0</v>
      </c>
      <c r="I66" s="57" t="n">
        <f aca="false">((F66+G66+H66)/3)*(1+Parâmetros!F11)</f>
        <v>0</v>
      </c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53" t="s">
        <v>133</v>
      </c>
      <c r="B67" s="54" t="s">
        <v>134</v>
      </c>
      <c r="C67" s="55" t="n">
        <v>216835.32</v>
      </c>
      <c r="D67" s="56" t="n">
        <v>554480.24</v>
      </c>
      <c r="E67" s="56" t="n">
        <v>275000</v>
      </c>
      <c r="F67" s="57" t="n">
        <f aca="false">((C67+D67+E67)/3)*(1+Parâmetros!B11)</f>
        <v>372767.356842667</v>
      </c>
      <c r="G67" s="57" t="n">
        <f aca="false">((D67+E67+F67)/3)*(1+Parâmetros!C11)</f>
        <v>416137.968187142</v>
      </c>
      <c r="H67" s="57" t="n">
        <f aca="false">((E67+F67+G67)/3)*(1+Parâmetros!D11)</f>
        <v>366160.749364426</v>
      </c>
      <c r="I67" s="57" t="n">
        <f aca="false">((F67+G67+H67)/3)*(1+Parâmetros!E11)</f>
        <v>396572.68554202</v>
      </c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3" t="s">
        <v>135</v>
      </c>
      <c r="B68" s="54" t="s">
        <v>136</v>
      </c>
      <c r="C68" s="55"/>
      <c r="D68" s="56" t="n">
        <v>10905.05</v>
      </c>
      <c r="E68" s="56"/>
      <c r="F68" s="57" t="n">
        <f aca="false">((C68+D68+E68)/3)*(1+Parâmetros!B11)</f>
        <v>3885.10581333333</v>
      </c>
      <c r="G68" s="57" t="n">
        <f aca="false">((D68+E68+F68)/3)*(1+Parâmetros!C11)</f>
        <v>5119.36593218844</v>
      </c>
      <c r="H68" s="57" t="n">
        <f aca="false">((E68+F68+G68)/3)*(1+Parâmetros!D11)</f>
        <v>3099.03902575041</v>
      </c>
      <c r="I68" s="57" t="n">
        <f aca="false">((F68+G68+H68)/3)*(1+Parâmetros!E11)</f>
        <v>4155.53869813679</v>
      </c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3" t="s">
        <v>137</v>
      </c>
      <c r="B69" s="54" t="s">
        <v>138</v>
      </c>
      <c r="C69" s="55"/>
      <c r="D69" s="56"/>
      <c r="E69" s="56"/>
      <c r="F69" s="57" t="n">
        <f aca="false">((C69+D69+E69)/3)*(1+Parâmetros!C11)</f>
        <v>0</v>
      </c>
      <c r="G69" s="57" t="n">
        <f aca="false">((D69+E69+F69)/3)*(1+Parâmetros!D11)</f>
        <v>0</v>
      </c>
      <c r="H69" s="57" t="n">
        <f aca="false">((E69+F69+G69)/3)*(1+Parâmetros!E11)</f>
        <v>0</v>
      </c>
      <c r="I69" s="57" t="n">
        <f aca="false">((F69+G69+H69)/3)*(1+Parâmetros!F11)</f>
        <v>0</v>
      </c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3" t="s">
        <v>139</v>
      </c>
      <c r="B70" s="54" t="s">
        <v>140</v>
      </c>
      <c r="C70" s="55" t="n">
        <v>66360.82</v>
      </c>
      <c r="D70" s="56" t="n">
        <v>27157.9</v>
      </c>
      <c r="E70" s="56" t="n">
        <v>72000</v>
      </c>
      <c r="F70" s="57" t="n">
        <f aca="false">((C70+D70+E70)/3)*(1+Parâmetros!B11)</f>
        <v>58968.8026453333</v>
      </c>
      <c r="G70" s="57" t="n">
        <f aca="false">((D70+E70+F70)/3)*(1+Parâmetros!C11)</f>
        <v>54732.922675638</v>
      </c>
      <c r="H70" s="57" t="n">
        <f aca="false">((E70+F70+G70)/3)*(1+Parâmetros!D11)</f>
        <v>63912.3437979677</v>
      </c>
      <c r="I70" s="57" t="n">
        <f aca="false">((F70+G70+H70)/3)*(1+Parâmetros!E11)</f>
        <v>60980.8303975024</v>
      </c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3" t="s">
        <v>141</v>
      </c>
      <c r="B71" s="54" t="s">
        <v>142</v>
      </c>
      <c r="C71" s="55"/>
      <c r="D71" s="56"/>
      <c r="E71" s="56"/>
      <c r="F71" s="57" t="n">
        <f aca="false">((C71+D71+E71)/3)*(1+Parâmetros!C11)</f>
        <v>0</v>
      </c>
      <c r="G71" s="57" t="n">
        <f aca="false">((D71+E71+F71)/3)*(1+Parâmetros!D11)</f>
        <v>0</v>
      </c>
      <c r="H71" s="57" t="n">
        <f aca="false">((E71+F71+G71)/3)*(1+Parâmetros!E11)</f>
        <v>0</v>
      </c>
      <c r="I71" s="57" t="n">
        <f aca="false">((F71+G71+H71)/3)*(1+Parâmetros!F11)</f>
        <v>0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3" t="s">
        <v>143</v>
      </c>
      <c r="B72" s="54" t="s">
        <v>144</v>
      </c>
      <c r="C72" s="55"/>
      <c r="D72" s="56" t="n">
        <v>57142</v>
      </c>
      <c r="E72" s="56"/>
      <c r="F72" s="57" t="n">
        <f aca="false">((C72+D72+E72)/3)*(1+Parâmetros!B11)</f>
        <v>20357.7898666667</v>
      </c>
      <c r="G72" s="57" t="n">
        <f aca="false">((D72+E72+F72)/3)*(1+Parâmetros!C11)</f>
        <v>26825.2605991822</v>
      </c>
      <c r="H72" s="57" t="n">
        <f aca="false">((E72+F72+G72)/3)*(1+Parâmetros!D11)</f>
        <v>16238.8332019963</v>
      </c>
      <c r="I72" s="57" t="n">
        <f aca="false">((F72+G72+H72)/3)*(1+Parâmetros!E11)</f>
        <v>21774.8467259602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3" t="s">
        <v>145</v>
      </c>
      <c r="B73" s="54" t="s">
        <v>132</v>
      </c>
      <c r="C73" s="55" t="n">
        <v>9067.3</v>
      </c>
      <c r="D73" s="56" t="n">
        <v>27833.76</v>
      </c>
      <c r="E73" s="56" t="n">
        <v>15000</v>
      </c>
      <c r="F73" s="57" t="n">
        <f aca="false">((C73+D73+E73)/3)*(1+Parâmetros!B11)</f>
        <v>18490.6176426667</v>
      </c>
      <c r="G73" s="57" t="n">
        <f aca="false">((D73+E73+F73)/3)*(1+Parâmetros!C11)</f>
        <v>21226.4112480484</v>
      </c>
      <c r="H73" s="57" t="n">
        <f aca="false">((E73+F73+G73)/3)*(1+Parâmetros!D11)</f>
        <v>18831.7774432211</v>
      </c>
      <c r="I73" s="57" t="n">
        <f aca="false">((F73+G73+H73)/3)*(1+Parâmetros!E11)</f>
        <v>20101.7568413181</v>
      </c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53" t="s">
        <v>146</v>
      </c>
      <c r="B74" s="54" t="s">
        <v>147</v>
      </c>
      <c r="C74" s="55"/>
      <c r="D74" s="56"/>
      <c r="E74" s="56"/>
      <c r="F74" s="57" t="n">
        <f aca="false">((C74+D74+E74)/3)*(1+Parâmetros!C11)</f>
        <v>0</v>
      </c>
      <c r="G74" s="57" t="n">
        <f aca="false">((D74+E74+F74)/3)*(1+Parâmetros!D11)</f>
        <v>0</v>
      </c>
      <c r="H74" s="57" t="n">
        <f aca="false">((E74+F74+G74)/3)*(1+Parâmetros!E11)</f>
        <v>0</v>
      </c>
      <c r="I74" s="57" t="n">
        <f aca="false">((F74+G74+H74)/3)*(1+Parâmetros!F11)</f>
        <v>0</v>
      </c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3" t="s">
        <v>148</v>
      </c>
      <c r="B75" s="54" t="s">
        <v>149</v>
      </c>
      <c r="C75" s="55" t="n">
        <v>87900</v>
      </c>
      <c r="D75" s="56" t="n">
        <v>92346.3</v>
      </c>
      <c r="E75" s="56" t="n">
        <v>87000</v>
      </c>
      <c r="F75" s="57" t="n">
        <f aca="false">((C75+D75+E75)/3)*(1+Parâmetros!B11)</f>
        <v>95210.94848</v>
      </c>
      <c r="G75" s="57" t="n">
        <f aca="false">((D75+E75+F75)/3)*(1+Parâmetros!C11)</f>
        <v>95033.4156072106</v>
      </c>
      <c r="H75" s="57" t="n">
        <f aca="false">((E75+F75+G75)/3)*(1+Parâmetros!D11)</f>
        <v>95418.268640015</v>
      </c>
      <c r="I75" s="57" t="n">
        <f aca="false">((F75+G75+H75)/3)*(1+Parâmetros!E11)</f>
        <v>98077.5039030141</v>
      </c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68" customFormat="true" ht="12.75" hidden="false" customHeight="false" outlineLevel="0" collapsed="false">
      <c r="A76" s="48" t="s">
        <v>150</v>
      </c>
      <c r="B76" s="49" t="s">
        <v>151</v>
      </c>
      <c r="C76" s="55" t="n">
        <v>16203480.81</v>
      </c>
      <c r="D76" s="66" t="n">
        <v>16891045.41</v>
      </c>
      <c r="E76" s="56" t="n">
        <f aca="false">((10978738.8/6)*12)</f>
        <v>21957477.6</v>
      </c>
      <c r="F76" s="57" t="n">
        <f aca="false">((C76+D76+E76)/3)*(1+Parâmetros!B11)</f>
        <v>19613193.894272</v>
      </c>
      <c r="G76" s="57" t="n">
        <f aca="false">((D76+E76+F76)/3)*(1+Parâmetros!C11)</f>
        <v>20235548.9444654</v>
      </c>
      <c r="H76" s="57" t="n">
        <f aca="false">((E76+F76+G76)/3)*(1+Parâmetros!D11)</f>
        <v>21271640.8676654</v>
      </c>
      <c r="I76" s="57" t="n">
        <f aca="false">((F76+G76+H76)/3)*(1+Parâmetros!E11)</f>
        <v>20984665.0725316</v>
      </c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</row>
    <row r="77" customFormat="false" ht="12.75" hidden="false" customHeight="false" outlineLevel="0" collapsed="false">
      <c r="A77" s="53" t="s">
        <v>152</v>
      </c>
      <c r="B77" s="54" t="s">
        <v>153</v>
      </c>
      <c r="C77" s="56"/>
      <c r="D77" s="56"/>
      <c r="E77" s="56"/>
      <c r="F77" s="57" t="n">
        <f aca="false">((C77+D77+E77)/3)*(1+Parâmetros!C11)</f>
        <v>0</v>
      </c>
      <c r="G77" s="57" t="n">
        <f aca="false">((D77+E77+F77)/3)*(1+Parâmetros!D11)</f>
        <v>0</v>
      </c>
      <c r="H77" s="57" t="n">
        <f aca="false">((E77+F77+G77)/3)*(1+Parâmetros!E11)</f>
        <v>0</v>
      </c>
      <c r="I77" s="57" t="n">
        <f aca="false">((F77+G77+H77)/3)*(1+Parâmetros!F11)</f>
        <v>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53" t="s">
        <v>154</v>
      </c>
      <c r="B78" s="54" t="s">
        <v>155</v>
      </c>
      <c r="C78" s="55" t="n">
        <f aca="false">103833.82+11.62</f>
        <v>103845.44</v>
      </c>
      <c r="D78" s="56" t="n">
        <v>75547.35</v>
      </c>
      <c r="E78" s="56" t="n">
        <v>80000</v>
      </c>
      <c r="F78" s="57" t="n">
        <f aca="false">((C78+D78+E78)/3)*(1+Parâmetros!B11)</f>
        <v>92413.0046506667</v>
      </c>
      <c r="G78" s="57" t="n">
        <f aca="false">((D78+E78+F78)/3)*(1+Parâmetros!C11)</f>
        <v>85827.3440897508</v>
      </c>
      <c r="H78" s="57" t="n">
        <f aca="false">((E78+F78+G78)/3)*(1+Parâmetros!D11)</f>
        <v>88877.720024827</v>
      </c>
      <c r="I78" s="57" t="n">
        <f aca="false">((F78+G78+H78)/3)*(1+Parâmetros!E11)</f>
        <v>91710.5369427339</v>
      </c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64" customFormat="true" ht="12.75" hidden="false" customHeight="false" outlineLevel="0" collapsed="false">
      <c r="A79" s="48" t="s">
        <v>156</v>
      </c>
      <c r="B79" s="49" t="s">
        <v>157</v>
      </c>
      <c r="C79" s="50" t="n">
        <f aca="false">C80+C81+C85</f>
        <v>325274.09</v>
      </c>
      <c r="D79" s="50" t="n">
        <f aca="false">D80+D81+D85</f>
        <v>311292.77</v>
      </c>
      <c r="E79" s="50" t="n">
        <f aca="false">E80+E81+E85</f>
        <v>346200</v>
      </c>
      <c r="F79" s="50" t="n">
        <f aca="false">F80+F81+F85</f>
        <v>347833.19704</v>
      </c>
      <c r="G79" s="50" t="n">
        <f aca="false">G80+G81+G85</f>
        <v>347501.30574906</v>
      </c>
      <c r="H79" s="50" t="n">
        <f aca="false">H80+H81+H85</f>
        <v>358259.066052663</v>
      </c>
      <c r="I79" s="50" t="n">
        <f aca="false">I80+I81+I85</f>
        <v>361733.791968991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</row>
    <row r="80" customFormat="false" ht="12.75" hidden="false" customHeight="false" outlineLevel="0" collapsed="false">
      <c r="A80" s="53" t="s">
        <v>158</v>
      </c>
      <c r="B80" s="54" t="s">
        <v>159</v>
      </c>
      <c r="C80" s="55" t="n">
        <v>80505.87</v>
      </c>
      <c r="D80" s="56" t="n">
        <v>39422.35</v>
      </c>
      <c r="E80" s="56" t="n">
        <v>33000</v>
      </c>
      <c r="F80" s="57" t="n">
        <f aca="false">((C80+D80+E80)/3)*(1+Parâmetros!B11)</f>
        <v>54483.2271786667</v>
      </c>
      <c r="G80" s="57" t="n">
        <f aca="false">((D80+E80+F80)/3)*(1+Parâmetros!C11)</f>
        <v>43926.2504474425</v>
      </c>
      <c r="H80" s="57" t="n">
        <f aca="false">((E80+F80+G80)/3)*(1+Parâmetros!D11)</f>
        <v>45226.7618829859</v>
      </c>
      <c r="I80" s="57" t="n">
        <f aca="false">((F80+G80+H80)/3)*(1+Parâmetros!E11)</f>
        <v>49315.1088981226</v>
      </c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8" t="s">
        <v>160</v>
      </c>
      <c r="B81" s="49" t="s">
        <v>161</v>
      </c>
      <c r="C81" s="50" t="n">
        <f aca="false">C82+C84+C83</f>
        <v>62932.35</v>
      </c>
      <c r="D81" s="50" t="n">
        <f aca="false">D82+D84+D83</f>
        <v>82137.02</v>
      </c>
      <c r="E81" s="50" t="n">
        <f aca="false">E82+E84+E83</f>
        <v>81300</v>
      </c>
      <c r="F81" s="50" t="n">
        <f aca="false">F82+F84+F83</f>
        <v>78353.9846026667</v>
      </c>
      <c r="G81" s="50" t="n">
        <f aca="false">G82+G84+G83</f>
        <v>83216.4040840844</v>
      </c>
      <c r="H81" s="50" t="n">
        <f aca="false">H82+H84+H83</f>
        <v>83385.5001157845</v>
      </c>
      <c r="I81" s="50" t="n">
        <f aca="false">I82+I84+I83</f>
        <v>84101.5218222039</v>
      </c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3" t="s">
        <v>162</v>
      </c>
      <c r="B82" s="54" t="s">
        <v>163</v>
      </c>
      <c r="C82" s="56"/>
      <c r="D82" s="56"/>
      <c r="E82" s="56"/>
      <c r="F82" s="57" t="n">
        <f aca="false">((C82+D82+E82)/3)*(1+Parâmetros!C11)</f>
        <v>0</v>
      </c>
      <c r="G82" s="57" t="n">
        <f aca="false">((D82+E82+F82)/3)*(1+Parâmetros!D11)</f>
        <v>0</v>
      </c>
      <c r="H82" s="57" t="n">
        <f aca="false">((E82+F82+G82)/3)*(1+Parâmetros!E11)</f>
        <v>0</v>
      </c>
      <c r="I82" s="57" t="n">
        <f aca="false">((F82+G82+H82)/3)*(1+Parâmetros!F11)</f>
        <v>0</v>
      </c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3" t="s">
        <v>164</v>
      </c>
      <c r="B83" s="61" t="s">
        <v>165</v>
      </c>
      <c r="C83" s="56" t="n">
        <v>1271.3</v>
      </c>
      <c r="D83" s="56" t="n">
        <v>690.51</v>
      </c>
      <c r="E83" s="56" t="n">
        <v>16000</v>
      </c>
      <c r="F83" s="57" t="n">
        <f aca="false">((C83+D83+E83)/3)*(1+Parâmetros!C11)</f>
        <v>6217.181168</v>
      </c>
      <c r="G83" s="57" t="n">
        <f aca="false">((D83+E83+F83)/3)*(1+Parâmetros!D11)</f>
        <v>7884.06371032</v>
      </c>
      <c r="H83" s="57" t="n">
        <f aca="false">((E83+F83+G83)/3)*(1+Parâmetros!E11)</f>
        <v>10334.7607415565</v>
      </c>
      <c r="I83" s="57" t="n">
        <f aca="false">((F83+G83+H83)/3)*(1+Parâmetros!F11)</f>
        <v>8389.69526282428</v>
      </c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3" t="s">
        <v>164</v>
      </c>
      <c r="B84" s="54" t="s">
        <v>166</v>
      </c>
      <c r="C84" s="55" t="n">
        <f aca="false">62932.35-C83</f>
        <v>61661.05</v>
      </c>
      <c r="D84" s="56" t="n">
        <f aca="false">82137.02-D83</f>
        <v>81446.51</v>
      </c>
      <c r="E84" s="56" t="n">
        <f aca="false">81300-E83</f>
        <v>65300</v>
      </c>
      <c r="F84" s="57" t="n">
        <f aca="false">((C84+D84+E84)/3)*(1+Parâmetros!C11)</f>
        <v>72136.8034346667</v>
      </c>
      <c r="G84" s="57" t="n">
        <f aca="false">((D84+E84+F84)/3)*(1+Parâmetros!D11)</f>
        <v>75332.3403737644</v>
      </c>
      <c r="H84" s="57" t="n">
        <f aca="false">((E84+F84+G84)/3)*(1+Parâmetros!E11)</f>
        <v>73050.739374228</v>
      </c>
      <c r="I84" s="57" t="n">
        <f aca="false">((F84+G84+H84)/3)*(1+Parâmetros!F11)</f>
        <v>75711.8265593796</v>
      </c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64" customFormat="true" ht="12.75" hidden="false" customHeight="false" outlineLevel="0" collapsed="false">
      <c r="A85" s="48" t="s">
        <v>167</v>
      </c>
      <c r="B85" s="49" t="s">
        <v>168</v>
      </c>
      <c r="C85" s="50" t="n">
        <f aca="false">C86+C87+C88+C89+C90+C91</f>
        <v>181835.87</v>
      </c>
      <c r="D85" s="50" t="n">
        <f aca="false">D86+D87+D88+D89+D90+D91</f>
        <v>189733.4</v>
      </c>
      <c r="E85" s="50" t="n">
        <f aca="false">E86+E87+E88+E89+E90+E91</f>
        <v>231900</v>
      </c>
      <c r="F85" s="50" t="n">
        <f aca="false">F86+F87+F88+F89+F90+F91</f>
        <v>214995.985258667</v>
      </c>
      <c r="G85" s="50" t="n">
        <f aca="false">G86+G87+G88+G89+G90+G91</f>
        <v>220358.651217533</v>
      </c>
      <c r="H85" s="50" t="n">
        <f aca="false">H86+H87+H88+H89+H90+H91</f>
        <v>229646.804053892</v>
      </c>
      <c r="I85" s="50" t="n">
        <f aca="false">I86+I87+I88+I89+I90+I91</f>
        <v>228317.161248665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</row>
    <row r="86" customFormat="false" ht="25.5" hidden="false" customHeight="false" outlineLevel="0" collapsed="false">
      <c r="A86" s="53" t="s">
        <v>169</v>
      </c>
      <c r="B86" s="54" t="s">
        <v>170</v>
      </c>
      <c r="C86" s="55" t="n">
        <v>148038.28</v>
      </c>
      <c r="D86" s="56" t="n">
        <v>154554</v>
      </c>
      <c r="E86" s="56" t="n">
        <v>160000</v>
      </c>
      <c r="F86" s="57" t="n">
        <f aca="false">((C86+D86+E86)/3)*(1+Parâmetros!B11)</f>
        <v>164806.209621333</v>
      </c>
      <c r="G86" s="57" t="n">
        <f aca="false">((D86+E86+F86)/3)*(1+Parâmetros!C11)</f>
        <v>165922.547223598</v>
      </c>
      <c r="H86" s="57" t="n">
        <f aca="false">((E86+F86+G86)/3)*(1+Parâmetros!D11)</f>
        <v>168892.480480797</v>
      </c>
      <c r="I86" s="57" t="n">
        <f aca="false">((F86+G86+H86)/3)*(1+Parâmetros!E11)</f>
        <v>171536.624815167</v>
      </c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53" t="s">
        <v>171</v>
      </c>
      <c r="B87" s="54" t="s">
        <v>172</v>
      </c>
      <c r="C87" s="55" t="n">
        <v>0</v>
      </c>
      <c r="D87" s="56"/>
      <c r="E87" s="56"/>
      <c r="F87" s="57" t="n">
        <f aca="false">((C87+D87+E87)/3)*(1+Parâmetros!C11)</f>
        <v>0</v>
      </c>
      <c r="G87" s="57" t="n">
        <f aca="false">((D87+E87+F87)/3)*(1+Parâmetros!D11)</f>
        <v>0</v>
      </c>
      <c r="H87" s="57" t="n">
        <f aca="false">((E87+F87+G87)/3)*(1+Parâmetros!E11)</f>
        <v>0</v>
      </c>
      <c r="I87" s="57" t="n">
        <f aca="false">((F87+G87+H87)/3)*(1+Parâmetros!F11)</f>
        <v>0</v>
      </c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3" t="s">
        <v>173</v>
      </c>
      <c r="B88" s="54" t="s">
        <v>174</v>
      </c>
      <c r="C88" s="55" t="n">
        <v>0</v>
      </c>
      <c r="D88" s="56"/>
      <c r="E88" s="56"/>
      <c r="F88" s="57" t="n">
        <f aca="false">((C88+D88+E88)/3)*(1+Parâmetros!C11)</f>
        <v>0</v>
      </c>
      <c r="G88" s="57" t="n">
        <f aca="false">((D88+E88+F88)/3)*(1+Parâmetros!D11)</f>
        <v>0</v>
      </c>
      <c r="H88" s="57" t="n">
        <f aca="false">((E88+F88+G88)/3)*(1+Parâmetros!E11)</f>
        <v>0</v>
      </c>
      <c r="I88" s="57" t="n">
        <f aca="false">((F88+G88+H88)/3)*(1+Parâmetros!F11)</f>
        <v>0</v>
      </c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53" t="s">
        <v>175</v>
      </c>
      <c r="B89" s="54" t="s">
        <v>176</v>
      </c>
      <c r="C89" s="55" t="n">
        <v>32808.89</v>
      </c>
      <c r="D89" s="56" t="n">
        <v>33514.1</v>
      </c>
      <c r="E89" s="56" t="n">
        <v>38200</v>
      </c>
      <c r="F89" s="57" t="n">
        <f aca="false">((C89+D89+E89)/3)*(1+Parâmetros!B11)</f>
        <v>37238.0572373333</v>
      </c>
      <c r="G89" s="57" t="n">
        <f aca="false">((D89+E89+F89)/3)*(1+Parâmetros!C11)</f>
        <v>37711.9733584156</v>
      </c>
      <c r="H89" s="57" t="n">
        <f aca="false">((E89+F89+G89)/3)*(1+Parâmetros!D11)</f>
        <v>38942.4688633703</v>
      </c>
      <c r="I89" s="57" t="n">
        <f aca="false">((F89+G89+H89)/3)*(1+Parâmetros!E11)</f>
        <v>39103.0914809643</v>
      </c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3" t="s">
        <v>177</v>
      </c>
      <c r="B90" s="54" t="s">
        <v>178</v>
      </c>
      <c r="C90" s="55" t="n">
        <v>0</v>
      </c>
      <c r="D90" s="56"/>
      <c r="E90" s="56"/>
      <c r="F90" s="57" t="n">
        <f aca="false">((C90+D90+E90)/3)*(1+Parâmetros!C11)</f>
        <v>0</v>
      </c>
      <c r="G90" s="57" t="n">
        <f aca="false">((D90+E90+F90)/3)*(1+Parâmetros!D11)</f>
        <v>0</v>
      </c>
      <c r="H90" s="57" t="n">
        <f aca="false">((E90+F90+G90)/3)*(1+Parâmetros!E11)</f>
        <v>0</v>
      </c>
      <c r="I90" s="57" t="n">
        <f aca="false">((F90+G90+H90)/3)*(1+Parâmetros!F11)</f>
        <v>0</v>
      </c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3" t="s">
        <v>179</v>
      </c>
      <c r="B91" s="54" t="s">
        <v>180</v>
      </c>
      <c r="C91" s="55" t="n">
        <v>988.7</v>
      </c>
      <c r="D91" s="56" t="n">
        <f aca="false">90.74+1574.56</f>
        <v>1665.3</v>
      </c>
      <c r="E91" s="56" t="n">
        <v>33700</v>
      </c>
      <c r="F91" s="57" t="n">
        <f aca="false">((C91+D91+E91)/3)*(1+Parâmetros!B11)</f>
        <v>12951.7184</v>
      </c>
      <c r="G91" s="57" t="n">
        <f aca="false">((D91+E91+F91)/3)*(1+Parâmetros!C11)</f>
        <v>16724.13063552</v>
      </c>
      <c r="H91" s="57" t="n">
        <f aca="false">((E91+F91+G91)/3)*(1+Parâmetros!D11)</f>
        <v>21811.8547097248</v>
      </c>
      <c r="I91" s="57" t="n">
        <f aca="false">((F91+G91+H91)/3)*(1+Parâmetros!E11)</f>
        <v>17677.4449525341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0" customFormat="true" ht="18" hidden="false" customHeight="false" outlineLevel="0" collapsed="false">
      <c r="A92" s="48" t="s">
        <v>181</v>
      </c>
      <c r="B92" s="49" t="s">
        <v>182</v>
      </c>
      <c r="C92" s="50" t="n">
        <f aca="false">C93+C94+C99+C100+C117</f>
        <v>1460435.32</v>
      </c>
      <c r="D92" s="50" t="n">
        <f aca="false">D93+D94+D99+D100+D117</f>
        <v>1067481.15</v>
      </c>
      <c r="E92" s="50" t="n">
        <f aca="false">E93+E94+E99+E100+E117</f>
        <v>518000</v>
      </c>
      <c r="F92" s="50" t="n">
        <f aca="false">F93+F94+F99+F100+F117</f>
        <v>1015305.49</v>
      </c>
      <c r="G92" s="50" t="n">
        <f aca="false">G93+G94+G99+G100+G117</f>
        <v>866928.88</v>
      </c>
      <c r="H92" s="50" t="n">
        <f aca="false">H93+H94+H99+H100+H117</f>
        <v>800078.123333333</v>
      </c>
      <c r="I92" s="50" t="n">
        <f aca="false">I93+I94+I99+I100+I117</f>
        <v>894104.164444445</v>
      </c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</row>
    <row r="93" s="58" customFormat="true" ht="12.75" hidden="false" customHeight="false" outlineLevel="0" collapsed="false">
      <c r="A93" s="53" t="s">
        <v>183</v>
      </c>
      <c r="B93" s="54" t="s">
        <v>184</v>
      </c>
      <c r="C93" s="56"/>
      <c r="D93" s="56" t="n">
        <v>33250.17</v>
      </c>
      <c r="E93" s="56"/>
      <c r="F93" s="57" t="n">
        <f aca="false">((C93+D93+E93)/3)</f>
        <v>11083.39</v>
      </c>
      <c r="G93" s="57" t="n">
        <f aca="false">((D93+E93+F93)/3)</f>
        <v>14777.8533333333</v>
      </c>
      <c r="H93" s="57" t="n">
        <f aca="false">((E93+F93+G93)/3)</f>
        <v>8620.41444444445</v>
      </c>
      <c r="I93" s="57" t="n">
        <f aca="false">((F93+G93+H93)/3)</f>
        <v>11493.8859259259</v>
      </c>
    </row>
    <row r="94" s="64" customFormat="true" ht="12.75" hidden="false" customHeight="false" outlineLevel="0" collapsed="false">
      <c r="A94" s="48" t="s">
        <v>185</v>
      </c>
      <c r="B94" s="49" t="s">
        <v>186</v>
      </c>
      <c r="C94" s="50" t="n">
        <f aca="false">C95+C96+C97+C98</f>
        <v>174179.81</v>
      </c>
      <c r="D94" s="50" t="n">
        <f aca="false">D95+D96+D97+D98</f>
        <v>223420.99</v>
      </c>
      <c r="E94" s="50" t="n">
        <f aca="false">E95+E96+E97+E98</f>
        <v>22000</v>
      </c>
      <c r="F94" s="50" t="n">
        <f aca="false">F95+F96+F97+F98</f>
        <v>139866.933333333</v>
      </c>
      <c r="G94" s="50" t="n">
        <f aca="false">G95+G96+G97+G98</f>
        <v>128429.307777778</v>
      </c>
      <c r="H94" s="50" t="n">
        <f aca="false">H95+H96+H97+H98</f>
        <v>96765.4137037037</v>
      </c>
      <c r="I94" s="50" t="n">
        <f aca="false">I95+I96+I97+I98</f>
        <v>121687.218271605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</row>
    <row r="95" s="64" customFormat="true" ht="12.75" hidden="false" customHeight="false" outlineLevel="0" collapsed="false">
      <c r="A95" s="53" t="s">
        <v>187</v>
      </c>
      <c r="B95" s="54" t="s">
        <v>188</v>
      </c>
      <c r="C95" s="56"/>
      <c r="D95" s="56"/>
      <c r="E95" s="56"/>
      <c r="F95" s="57" t="n">
        <f aca="false">((C95+D95+E95)/3)</f>
        <v>0</v>
      </c>
      <c r="G95" s="57" t="n">
        <f aca="false">((D95+E95+F95)/3)</f>
        <v>0</v>
      </c>
      <c r="H95" s="57" t="n">
        <f aca="false">((E95+F95+G95)/3)</f>
        <v>0</v>
      </c>
      <c r="I95" s="57" t="n">
        <f aca="false">((F95+G95+H95)/3)</f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</row>
    <row r="96" s="64" customFormat="true" ht="12.75" hidden="false" customHeight="false" outlineLevel="0" collapsed="false">
      <c r="A96" s="53" t="s">
        <v>189</v>
      </c>
      <c r="B96" s="54" t="s">
        <v>190</v>
      </c>
      <c r="C96" s="71"/>
      <c r="D96" s="71"/>
      <c r="E96" s="71"/>
      <c r="F96" s="57" t="n">
        <f aca="false">((C96+D96+E96)/3)</f>
        <v>0</v>
      </c>
      <c r="G96" s="57" t="n">
        <f aca="false">((D96+E96+F96)/3)</f>
        <v>0</v>
      </c>
      <c r="H96" s="57" t="n">
        <f aca="false">((E96+F96+G96)/3)</f>
        <v>0</v>
      </c>
      <c r="I96" s="57" t="n">
        <f aca="false">((F96+G96+H96)/3)</f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</row>
    <row r="97" s="58" customFormat="true" ht="12.75" hidden="false" customHeight="false" outlineLevel="0" collapsed="false">
      <c r="A97" s="53" t="s">
        <v>191</v>
      </c>
      <c r="B97" s="54" t="s">
        <v>192</v>
      </c>
      <c r="C97" s="55" t="n">
        <v>150120</v>
      </c>
      <c r="D97" s="56" t="n">
        <v>201600</v>
      </c>
      <c r="E97" s="56"/>
      <c r="F97" s="57" t="n">
        <f aca="false">((C97+D97+E97)/3)</f>
        <v>117240</v>
      </c>
      <c r="G97" s="57" t="n">
        <f aca="false">((D97+E97+F97)/3)</f>
        <v>106280</v>
      </c>
      <c r="H97" s="57" t="n">
        <f aca="false">((E97+F97+G97)/3)</f>
        <v>74506.6666666667</v>
      </c>
      <c r="I97" s="57" t="n">
        <f aca="false">((F97+G97+H97)/3)</f>
        <v>99342.2222222222</v>
      </c>
    </row>
    <row r="98" s="58" customFormat="true" ht="12.75" hidden="false" customHeight="false" outlineLevel="0" collapsed="false">
      <c r="A98" s="53" t="s">
        <v>193</v>
      </c>
      <c r="B98" s="54" t="s">
        <v>194</v>
      </c>
      <c r="C98" s="55" t="n">
        <v>24059.81</v>
      </c>
      <c r="D98" s="56" t="n">
        <v>21820.99</v>
      </c>
      <c r="E98" s="56" t="n">
        <v>22000</v>
      </c>
      <c r="F98" s="57" t="n">
        <f aca="false">((C98+D98+E98)/3)</f>
        <v>22626.9333333333</v>
      </c>
      <c r="G98" s="57" t="n">
        <f aca="false">((D98+E98+F98)/3)</f>
        <v>22149.3077777778</v>
      </c>
      <c r="H98" s="57" t="n">
        <f aca="false">((E98+F98+G98)/3)</f>
        <v>22258.747037037</v>
      </c>
      <c r="I98" s="57" t="n">
        <f aca="false">((F98+G98+H98)/3)</f>
        <v>22344.9960493827</v>
      </c>
    </row>
    <row r="99" s="58" customFormat="true" ht="12.75" hidden="false" customHeight="false" outlineLevel="0" collapsed="false">
      <c r="A99" s="53" t="s">
        <v>195</v>
      </c>
      <c r="B99" s="54" t="s">
        <v>196</v>
      </c>
      <c r="C99" s="55" t="n">
        <v>26293.2</v>
      </c>
      <c r="D99" s="56" t="n">
        <v>12952.85</v>
      </c>
      <c r="E99" s="56" t="n">
        <v>16000</v>
      </c>
      <c r="F99" s="57" t="n">
        <f aca="false">((C99+D99+E99)/3)</f>
        <v>18415.35</v>
      </c>
      <c r="G99" s="57" t="n">
        <f aca="false">((D99+E99+F99)/3)</f>
        <v>15789.4</v>
      </c>
      <c r="H99" s="57" t="n">
        <f aca="false">((E99+F99+G99)/3)</f>
        <v>16734.9166666667</v>
      </c>
      <c r="I99" s="57" t="n">
        <f aca="false">((F99+G99+H99)/3)</f>
        <v>16979.8888888889</v>
      </c>
    </row>
    <row r="100" s="64" customFormat="true" ht="12.75" hidden="false" customHeight="false" outlineLevel="0" collapsed="false">
      <c r="A100" s="48" t="s">
        <v>197</v>
      </c>
      <c r="B100" s="49" t="s">
        <v>198</v>
      </c>
      <c r="C100" s="50" t="n">
        <f aca="false">SUM(C101:C116)</f>
        <v>1259962.31</v>
      </c>
      <c r="D100" s="50" t="n">
        <f aca="false">SUM(D101:D116)</f>
        <v>797857.14</v>
      </c>
      <c r="E100" s="50" t="n">
        <f aca="false">SUM(E101:E116)</f>
        <v>480000</v>
      </c>
      <c r="F100" s="50" t="n">
        <f aca="false">SUM(F101:F116)</f>
        <v>845939.816666667</v>
      </c>
      <c r="G100" s="50" t="n">
        <f aca="false">SUM(G101:G116)</f>
        <v>707932.318888889</v>
      </c>
      <c r="H100" s="50" t="n">
        <f aca="false">SUM(H101:H116)</f>
        <v>677957.378518519</v>
      </c>
      <c r="I100" s="50" t="n">
        <f aca="false">SUM(I101:I116)</f>
        <v>743943.171358025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</row>
    <row r="101" customFormat="false" ht="12.75" hidden="false" customHeight="false" outlineLevel="0" collapsed="false">
      <c r="A101" s="53" t="s">
        <v>199</v>
      </c>
      <c r="B101" s="54" t="s">
        <v>200</v>
      </c>
      <c r="C101" s="56"/>
      <c r="D101" s="56"/>
      <c r="E101" s="56"/>
      <c r="F101" s="57" t="n">
        <f aca="false">((C101+D101+E101)/3)</f>
        <v>0</v>
      </c>
      <c r="G101" s="57" t="n">
        <f aca="false">((D101+E101+F101)/3)</f>
        <v>0</v>
      </c>
      <c r="H101" s="57" t="n">
        <f aca="false">((E101+F101+G101)/3)</f>
        <v>0</v>
      </c>
      <c r="I101" s="57" t="n">
        <f aca="false">((F101+G101+H101)/3)</f>
        <v>0</v>
      </c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3" t="s">
        <v>201</v>
      </c>
      <c r="B102" s="54" t="s">
        <v>202</v>
      </c>
      <c r="C102" s="56"/>
      <c r="D102" s="56"/>
      <c r="E102" s="56"/>
      <c r="F102" s="57" t="n">
        <f aca="false">((C102+D102+E102)/3)</f>
        <v>0</v>
      </c>
      <c r="G102" s="57" t="n">
        <f aca="false">((D102+E102+F102)/3)</f>
        <v>0</v>
      </c>
      <c r="H102" s="57" t="n">
        <f aca="false">((E102+F102+G102)/3)</f>
        <v>0</v>
      </c>
      <c r="I102" s="57" t="n">
        <f aca="false">((F102+G102+H102)/3)</f>
        <v>0</v>
      </c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3" t="s">
        <v>203</v>
      </c>
      <c r="B103" s="54" t="s">
        <v>204</v>
      </c>
      <c r="C103" s="56"/>
      <c r="D103" s="56"/>
      <c r="E103" s="56"/>
      <c r="F103" s="57" t="n">
        <f aca="false">((C103+D103+E103)/3)</f>
        <v>0</v>
      </c>
      <c r="G103" s="57" t="n">
        <f aca="false">((D103+E103+F103)/3)</f>
        <v>0</v>
      </c>
      <c r="H103" s="57" t="n">
        <f aca="false">((E103+F103+G103)/3)</f>
        <v>0</v>
      </c>
      <c r="I103" s="57" t="n">
        <f aca="false">((F103+G103+H103)/3)</f>
        <v>0</v>
      </c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58"/>
      <c r="FS103" s="58"/>
      <c r="FT103" s="58"/>
      <c r="FU103" s="58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3" t="s">
        <v>205</v>
      </c>
      <c r="B104" s="54" t="s">
        <v>206</v>
      </c>
      <c r="C104" s="56" t="n">
        <v>245000</v>
      </c>
      <c r="D104" s="56" t="n">
        <v>222857.14</v>
      </c>
      <c r="E104" s="56" t="n">
        <v>240000</v>
      </c>
      <c r="F104" s="57" t="n">
        <f aca="false">((C104+D104+E104)/3)</f>
        <v>235952.38</v>
      </c>
      <c r="G104" s="57" t="n">
        <f aca="false">((D104+E104+F104)/3)</f>
        <v>232936.506666667</v>
      </c>
      <c r="H104" s="57" t="n">
        <f aca="false">((E104+F104+G104)/3)</f>
        <v>236296.295555556</v>
      </c>
      <c r="I104" s="57" t="n">
        <f aca="false">((F104+G104+H104)/3)</f>
        <v>235061.727407407</v>
      </c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3" t="s">
        <v>207</v>
      </c>
      <c r="B105" s="54" t="s">
        <v>208</v>
      </c>
      <c r="C105" s="56" t="n">
        <v>1014962.31</v>
      </c>
      <c r="D105" s="56" t="n">
        <v>575000</v>
      </c>
      <c r="E105" s="56" t="n">
        <v>240000</v>
      </c>
      <c r="F105" s="57" t="n">
        <f aca="false">((C105+D105+E105)/3)</f>
        <v>609987.436666667</v>
      </c>
      <c r="G105" s="57" t="n">
        <f aca="false">((D105+E105+F105)/3)</f>
        <v>474995.812222222</v>
      </c>
      <c r="H105" s="57" t="n">
        <f aca="false">((E105+F105+G105)/3)</f>
        <v>441661.082962963</v>
      </c>
      <c r="I105" s="57" t="n">
        <f aca="false">((F105+G105+H105)/3)</f>
        <v>508881.443950617</v>
      </c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3" t="s">
        <v>209</v>
      </c>
      <c r="B106" s="54" t="s">
        <v>210</v>
      </c>
      <c r="C106" s="56"/>
      <c r="D106" s="56"/>
      <c r="E106" s="56"/>
      <c r="F106" s="57" t="n">
        <f aca="false">((C106+D106+E106)/3)</f>
        <v>0</v>
      </c>
      <c r="G106" s="57" t="n">
        <f aca="false">((D106+E106+F106)/3)</f>
        <v>0</v>
      </c>
      <c r="H106" s="57" t="n">
        <f aca="false">((E106+F106+G106)/3)</f>
        <v>0</v>
      </c>
      <c r="I106" s="57" t="n">
        <f aca="false">((F106+G106+H106)/3)</f>
        <v>0</v>
      </c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3" t="s">
        <v>211</v>
      </c>
      <c r="B107" s="54" t="s">
        <v>212</v>
      </c>
      <c r="C107" s="56"/>
      <c r="D107" s="56"/>
      <c r="E107" s="56"/>
      <c r="F107" s="57" t="n">
        <f aca="false">((C107+D107+E107)/3)</f>
        <v>0</v>
      </c>
      <c r="G107" s="57" t="n">
        <f aca="false">((D107+E107+F107)/3)</f>
        <v>0</v>
      </c>
      <c r="H107" s="57" t="n">
        <f aca="false">((E107+F107+G107)/3)</f>
        <v>0</v>
      </c>
      <c r="I107" s="57" t="n">
        <f aca="false">((F107+G107+H107)/3)</f>
        <v>0</v>
      </c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3" t="s">
        <v>213</v>
      </c>
      <c r="B108" s="54" t="s">
        <v>214</v>
      </c>
      <c r="C108" s="56"/>
      <c r="D108" s="56"/>
      <c r="E108" s="56"/>
      <c r="F108" s="57" t="n">
        <f aca="false">((C108+D108+E108)/3)</f>
        <v>0</v>
      </c>
      <c r="G108" s="57" t="n">
        <f aca="false">((D108+E108+F108)/3)</f>
        <v>0</v>
      </c>
      <c r="H108" s="57" t="n">
        <f aca="false">((E108+F108+G108)/3)</f>
        <v>0</v>
      </c>
      <c r="I108" s="57" t="n">
        <f aca="false">((F108+G108+H108)/3)</f>
        <v>0</v>
      </c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3" t="s">
        <v>215</v>
      </c>
      <c r="B109" s="54" t="s">
        <v>216</v>
      </c>
      <c r="C109" s="56"/>
      <c r="D109" s="56"/>
      <c r="E109" s="56"/>
      <c r="F109" s="57" t="n">
        <f aca="false">((C109+D109+E109)/3)</f>
        <v>0</v>
      </c>
      <c r="G109" s="57" t="n">
        <f aca="false">((D109+E109+F109)/3)</f>
        <v>0</v>
      </c>
      <c r="H109" s="57" t="n">
        <f aca="false">((E109+F109+G109)/3)</f>
        <v>0</v>
      </c>
      <c r="I109" s="57" t="n">
        <f aca="false">((F109+G109+H109)/3)</f>
        <v>0</v>
      </c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3" t="s">
        <v>217</v>
      </c>
      <c r="B110" s="54" t="s">
        <v>218</v>
      </c>
      <c r="C110" s="56"/>
      <c r="D110" s="56"/>
      <c r="E110" s="56"/>
      <c r="F110" s="57" t="n">
        <f aca="false">((C110+D110+E110)/3)</f>
        <v>0</v>
      </c>
      <c r="G110" s="57" t="n">
        <f aca="false">((D110+E110+F110)/3)</f>
        <v>0</v>
      </c>
      <c r="H110" s="57" t="n">
        <f aca="false">((E110+F110+G110)/3)</f>
        <v>0</v>
      </c>
      <c r="I110" s="57" t="n">
        <f aca="false">((F110+G110+H110)/3)</f>
        <v>0</v>
      </c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3" t="s">
        <v>219</v>
      </c>
      <c r="B111" s="54" t="s">
        <v>220</v>
      </c>
      <c r="C111" s="56"/>
      <c r="D111" s="56"/>
      <c r="E111" s="56"/>
      <c r="F111" s="57" t="n">
        <f aca="false">((C111+D111+E111)/3)</f>
        <v>0</v>
      </c>
      <c r="G111" s="57" t="n">
        <f aca="false">((D111+E111+F111)/3)</f>
        <v>0</v>
      </c>
      <c r="H111" s="57" t="n">
        <f aca="false">((E111+F111+G111)/3)</f>
        <v>0</v>
      </c>
      <c r="I111" s="57" t="n">
        <f aca="false">((F111+G111+H111)/3)</f>
        <v>0</v>
      </c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3" t="s">
        <v>221</v>
      </c>
      <c r="B112" s="54" t="s">
        <v>147</v>
      </c>
      <c r="C112" s="56"/>
      <c r="D112" s="56"/>
      <c r="E112" s="56"/>
      <c r="F112" s="57" t="n">
        <f aca="false">((C112+D112+E112)/3)</f>
        <v>0</v>
      </c>
      <c r="G112" s="57" t="n">
        <f aca="false">((D112+E112+F112)/3)</f>
        <v>0</v>
      </c>
      <c r="H112" s="57" t="n">
        <f aca="false">((E112+F112+G112)/3)</f>
        <v>0</v>
      </c>
      <c r="I112" s="57" t="n">
        <f aca="false">((F112+G112+H112)/3)</f>
        <v>0</v>
      </c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3" t="s">
        <v>222</v>
      </c>
      <c r="B113" s="54" t="s">
        <v>149</v>
      </c>
      <c r="C113" s="56"/>
      <c r="D113" s="56"/>
      <c r="E113" s="56"/>
      <c r="F113" s="57" t="n">
        <f aca="false">((C113+D113+E113)/3)</f>
        <v>0</v>
      </c>
      <c r="G113" s="57" t="n">
        <f aca="false">((D113+E113+F113)/3)</f>
        <v>0</v>
      </c>
      <c r="H113" s="57" t="n">
        <f aca="false">((E113+F113+G113)/3)</f>
        <v>0</v>
      </c>
      <c r="I113" s="57" t="n">
        <f aca="false">((F113+G113+H113)/3)</f>
        <v>0</v>
      </c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53" t="s">
        <v>223</v>
      </c>
      <c r="B114" s="54" t="s">
        <v>224</v>
      </c>
      <c r="C114" s="56"/>
      <c r="D114" s="56"/>
      <c r="E114" s="56"/>
      <c r="F114" s="57" t="n">
        <f aca="false">((C114+D114+E114)/3)</f>
        <v>0</v>
      </c>
      <c r="G114" s="57" t="n">
        <f aca="false">((D114+E114+F114)/3)</f>
        <v>0</v>
      </c>
      <c r="H114" s="57" t="n">
        <f aca="false">((E114+F114+G114)/3)</f>
        <v>0</v>
      </c>
      <c r="I114" s="57" t="n">
        <f aca="false">((F114+G114+H114)/3)</f>
        <v>0</v>
      </c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53" t="s">
        <v>225</v>
      </c>
      <c r="B115" s="54" t="s">
        <v>153</v>
      </c>
      <c r="C115" s="56"/>
      <c r="D115" s="56"/>
      <c r="E115" s="56"/>
      <c r="F115" s="57" t="n">
        <f aca="false">((C115+D115+E115)/3)</f>
        <v>0</v>
      </c>
      <c r="G115" s="57" t="n">
        <f aca="false">((D115+E115+F115)/3)</f>
        <v>0</v>
      </c>
      <c r="H115" s="57" t="n">
        <f aca="false">((E115+F115+G115)/3)</f>
        <v>0</v>
      </c>
      <c r="I115" s="57" t="n">
        <f aca="false">((F115+G115+H115)/3)</f>
        <v>0</v>
      </c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53" t="s">
        <v>226</v>
      </c>
      <c r="B116" s="54" t="s">
        <v>155</v>
      </c>
      <c r="C116" s="56"/>
      <c r="D116" s="56"/>
      <c r="E116" s="56"/>
      <c r="F116" s="57" t="n">
        <f aca="false">((C116+D116+E116)/3)</f>
        <v>0</v>
      </c>
      <c r="G116" s="57" t="n">
        <f aca="false">((D116+E116+F116)/3)</f>
        <v>0</v>
      </c>
      <c r="H116" s="57" t="n">
        <f aca="false">((E116+F116+G116)/3)</f>
        <v>0</v>
      </c>
      <c r="I116" s="57" t="n">
        <f aca="false">((F116+G116+H116)/3)</f>
        <v>0</v>
      </c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64" customFormat="true" ht="12.75" hidden="false" customHeight="false" outlineLevel="0" collapsed="false">
      <c r="A117" s="48" t="s">
        <v>227</v>
      </c>
      <c r="B117" s="49" t="s">
        <v>228</v>
      </c>
      <c r="C117" s="50" t="n">
        <f aca="false">C118+C119</f>
        <v>0</v>
      </c>
      <c r="D117" s="50" t="n">
        <f aca="false">D118+D119</f>
        <v>0</v>
      </c>
      <c r="E117" s="50" t="n">
        <f aca="false">E118+E119</f>
        <v>0</v>
      </c>
      <c r="F117" s="50" t="n">
        <f aca="false">F118+F119</f>
        <v>0</v>
      </c>
      <c r="G117" s="50" t="n">
        <f aca="false">G118+G119</f>
        <v>0</v>
      </c>
      <c r="H117" s="50" t="n">
        <f aca="false">H118+H119</f>
        <v>0</v>
      </c>
      <c r="I117" s="50" t="n">
        <f aca="false">I118+I119</f>
        <v>0</v>
      </c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</row>
    <row r="118" customFormat="false" ht="12.75" hidden="false" customHeight="false" outlineLevel="0" collapsed="false">
      <c r="A118" s="53" t="s">
        <v>229</v>
      </c>
      <c r="B118" s="72" t="s">
        <v>230</v>
      </c>
      <c r="C118" s="56"/>
      <c r="D118" s="56"/>
      <c r="E118" s="56"/>
      <c r="F118" s="57" t="n">
        <f aca="false">((C118+D118+E118)/3)*(1+Parâmetros!C11)</f>
        <v>0</v>
      </c>
      <c r="G118" s="57" t="n">
        <f aca="false">((D118+E118+F118)/3)*(1+Parâmetros!D11)</f>
        <v>0</v>
      </c>
      <c r="H118" s="57" t="n">
        <f aca="false">((E118+F118+G118)/3)*(1+Parâmetros!E11)</f>
        <v>0</v>
      </c>
      <c r="I118" s="57" t="n">
        <f aca="false">((F118+G118+H118)/3)*(1+Parâmetros!F11)</f>
        <v>0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3" t="s">
        <v>231</v>
      </c>
      <c r="B119" s="72" t="s">
        <v>232</v>
      </c>
      <c r="C119" s="56"/>
      <c r="D119" s="56"/>
      <c r="E119" s="56"/>
      <c r="F119" s="57" t="n">
        <f aca="false">((C119+D119+E119)/3)*(1+Parâmetros!C11)</f>
        <v>0</v>
      </c>
      <c r="G119" s="57" t="n">
        <f aca="false">((D119+E119+F119)/3)*(1+Parâmetros!D11)</f>
        <v>0</v>
      </c>
      <c r="H119" s="57" t="n">
        <f aca="false">((E119+F119+G119)/3)*(1+Parâmetros!E11)</f>
        <v>0</v>
      </c>
      <c r="I119" s="57" t="n">
        <f aca="false">((F119+G119+H119)/3)*(1+Parâmetros!F11)</f>
        <v>0</v>
      </c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74" customFormat="true" ht="18" hidden="false" customHeight="false" outlineLevel="0" collapsed="false">
      <c r="A120" s="73" t="s">
        <v>233</v>
      </c>
      <c r="B120" s="49" t="s">
        <v>234</v>
      </c>
      <c r="C120" s="50" t="n">
        <f aca="false">C121+C123+C122</f>
        <v>7842633.4</v>
      </c>
      <c r="D120" s="50" t="n">
        <f aca="false">D121+D123+D122</f>
        <v>8090433.37</v>
      </c>
      <c r="E120" s="50" t="n">
        <f aca="false">E121+E123+E122</f>
        <v>8207000</v>
      </c>
      <c r="F120" s="50" t="n">
        <f aca="false">F121+F123+F122</f>
        <v>8600417.36125867</v>
      </c>
      <c r="G120" s="50" t="n">
        <f aca="false">G121+G123+G122</f>
        <v>8620545.77644634</v>
      </c>
      <c r="H120" s="50" t="n">
        <f aca="false">H121+H123+H122</f>
        <v>8755540.7332268</v>
      </c>
      <c r="I120" s="50" t="n">
        <f aca="false">I121+I123+I122</f>
        <v>8913799.66235325</v>
      </c>
    </row>
    <row r="121" s="74" customFormat="true" ht="18" hidden="false" customHeight="false" outlineLevel="0" collapsed="false">
      <c r="A121" s="75" t="s">
        <v>233</v>
      </c>
      <c r="B121" s="54" t="s">
        <v>235</v>
      </c>
      <c r="C121" s="55" t="n">
        <v>7599342.13</v>
      </c>
      <c r="D121" s="56" t="n">
        <v>7747127.69</v>
      </c>
      <c r="E121" s="56" t="n">
        <v>8050000</v>
      </c>
      <c r="F121" s="57" t="n">
        <f aca="false">((C121+D121+E121)/3)*(1+Parâmetros!B11)</f>
        <v>8335382.31453867</v>
      </c>
      <c r="G121" s="57" t="n">
        <f aca="false">((D121+E121+F121)/3)*(1+Parâmetros!C11)</f>
        <v>8353066.12957098</v>
      </c>
      <c r="H121" s="57" t="n">
        <f aca="false">((E121+F121+G121)/3)*(1+Parâmetros!D11)</f>
        <v>8514149.33951441</v>
      </c>
      <c r="I121" s="57" t="n">
        <f aca="false">((F121+G121+H121)/3)*(1+Parâmetros!E11)</f>
        <v>8652891.90571093</v>
      </c>
    </row>
    <row r="122" s="74" customFormat="true" ht="18" hidden="false" customHeight="false" outlineLevel="0" collapsed="false">
      <c r="A122" s="75" t="s">
        <v>233</v>
      </c>
      <c r="B122" s="61" t="s">
        <v>236</v>
      </c>
      <c r="C122" s="55" t="n">
        <v>172253.49</v>
      </c>
      <c r="D122" s="56" t="n">
        <v>124621.45</v>
      </c>
      <c r="E122" s="56" t="n">
        <v>122000</v>
      </c>
      <c r="F122" s="57" t="n">
        <f aca="false">((C122+D122+E122)/3)*(1+Parâmetros!B11)+116.24</f>
        <v>149347.418624</v>
      </c>
      <c r="G122" s="57" t="n">
        <f aca="false">((D122+E122+F122)/3)*(1+Parâmetros!C11)+2569.71</f>
        <v>139627.734393054</v>
      </c>
      <c r="H122" s="57" t="n">
        <f aca="false">((E122+F122+G122)/3)*(1+Parâmetros!D11)+4083.42</f>
        <v>145527.368496703</v>
      </c>
      <c r="I122" s="57" t="n">
        <f aca="false">((F122+G122+H122)/3)*(1+Parâmetros!E11)-4800</f>
        <v>144379.199053056</v>
      </c>
    </row>
    <row r="123" s="74" customFormat="true" ht="18" hidden="false" customHeight="false" outlineLevel="0" collapsed="false">
      <c r="A123" s="75" t="s">
        <v>233</v>
      </c>
      <c r="B123" s="54" t="s">
        <v>237</v>
      </c>
      <c r="C123" s="55" t="n">
        <f aca="false">243291.27-C122</f>
        <v>71037.78</v>
      </c>
      <c r="D123" s="56" t="n">
        <f aca="false">343305.68-D122</f>
        <v>218684.23</v>
      </c>
      <c r="E123" s="56" t="n">
        <f aca="false">157000-E122</f>
        <v>35000</v>
      </c>
      <c r="F123" s="57" t="n">
        <f aca="false">((C123+D123+E123)/3)*(1+Parâmetros!B11)</f>
        <v>115687.628096</v>
      </c>
      <c r="G123" s="57" t="n">
        <f aca="false">((D123+E123+F123)/3)*(1+Parâmetros!C11)</f>
        <v>127851.912482295</v>
      </c>
      <c r="H123" s="57" t="n">
        <f aca="false">((E123+F123+G123)/3)*(1+Parâmetros!D11)</f>
        <v>95864.0252156967</v>
      </c>
      <c r="I123" s="57" t="n">
        <f aca="false">((F123+G123+H123)/3)*(1+Parâmetros!E11)</f>
        <v>116528.557589271</v>
      </c>
    </row>
    <row r="124" s="74" customFormat="true" ht="18" hidden="false" customHeight="false" outlineLevel="0" collapsed="false">
      <c r="A124" s="48" t="s">
        <v>238</v>
      </c>
      <c r="B124" s="49" t="s">
        <v>239</v>
      </c>
      <c r="C124" s="50" t="n">
        <f aca="false">C125+C126</f>
        <v>0</v>
      </c>
      <c r="D124" s="50" t="n">
        <f aca="false">D125+D126</f>
        <v>0</v>
      </c>
      <c r="E124" s="50" t="n">
        <f aca="false">E125+E126</f>
        <v>0</v>
      </c>
      <c r="F124" s="50" t="n">
        <f aca="false">F125+F126</f>
        <v>0</v>
      </c>
      <c r="G124" s="50" t="n">
        <f aca="false">G125+G126</f>
        <v>0</v>
      </c>
      <c r="H124" s="50" t="n">
        <f aca="false">H125+H126</f>
        <v>0</v>
      </c>
      <c r="I124" s="50" t="n">
        <f aca="false">I125+I126</f>
        <v>0</v>
      </c>
    </row>
    <row r="125" s="74" customFormat="true" ht="18" hidden="false" customHeight="false" outlineLevel="0" collapsed="false">
      <c r="A125" s="53" t="s">
        <v>238</v>
      </c>
      <c r="B125" s="54" t="s">
        <v>240</v>
      </c>
      <c r="C125" s="56"/>
      <c r="D125" s="56"/>
      <c r="E125" s="56"/>
      <c r="F125" s="57" t="n">
        <f aca="false">((C125+D125+E125)/3)*(1+Parâmetros!C11)</f>
        <v>0</v>
      </c>
      <c r="G125" s="57" t="n">
        <f aca="false">((D125+E125+F125)/3)*(1+Parâmetros!D11)</f>
        <v>0</v>
      </c>
      <c r="H125" s="57" t="n">
        <f aca="false">((E125+F125+G125)/3)*(1+Parâmetros!E11)</f>
        <v>0</v>
      </c>
      <c r="I125" s="57" t="n">
        <f aca="false">((F125+G125+H125)/3)*(1+Parâmetros!F11)</f>
        <v>0</v>
      </c>
    </row>
    <row r="126" s="74" customFormat="true" ht="18" hidden="false" customHeight="false" outlineLevel="0" collapsed="false">
      <c r="A126" s="53" t="s">
        <v>238</v>
      </c>
      <c r="B126" s="54" t="s">
        <v>241</v>
      </c>
      <c r="C126" s="56"/>
      <c r="D126" s="56"/>
      <c r="E126" s="56"/>
      <c r="F126" s="57" t="n">
        <f aca="false">((C126+D126+E126)/3)*(1+Parâmetros!C11)</f>
        <v>0</v>
      </c>
      <c r="G126" s="57" t="n">
        <f aca="false">((D126+E126+F126)/3)*(1+Parâmetros!D11)</f>
        <v>0</v>
      </c>
      <c r="H126" s="57" t="n">
        <f aca="false">((E126+F126+G126)/3)*(1+Parâmetros!E11)</f>
        <v>0</v>
      </c>
      <c r="I126" s="57" t="n">
        <f aca="false">((F126+G126+H126)/3)*(1+Parâmetros!F11)</f>
        <v>0</v>
      </c>
    </row>
    <row r="127" s="70" customFormat="true" ht="30.75" hidden="false" customHeight="true" outlineLevel="0" collapsed="false">
      <c r="A127" s="48" t="s">
        <v>242</v>
      </c>
      <c r="B127" s="49" t="s">
        <v>243</v>
      </c>
      <c r="C127" s="50" t="n">
        <f aca="false">C128+C129+C130+C131</f>
        <v>-9068885.716</v>
      </c>
      <c r="D127" s="50" t="n">
        <f aca="false">D128+D129+D130+D131</f>
        <v>-9323219.13</v>
      </c>
      <c r="E127" s="50" t="n">
        <f aca="false">E128+E129+E130+E131</f>
        <v>-9286619.404</v>
      </c>
      <c r="F127" s="50" t="n">
        <f aca="false">F128+F129+F130+F131</f>
        <v>-9860656.698592</v>
      </c>
      <c r="G127" s="50" t="n">
        <f aca="false">G128+G129+G130+G131</f>
        <v>-9854495.94353777</v>
      </c>
      <c r="H127" s="50" t="n">
        <f aca="false">H128+H129+H130+H131</f>
        <v>-9981419.90638511</v>
      </c>
      <c r="I127" s="50" t="n">
        <f aca="false">I128+I129+I130+I131</f>
        <v>-10195823.2416568</v>
      </c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</row>
    <row r="128" customFormat="false" ht="12.75" hidden="false" customHeight="false" outlineLevel="0" collapsed="false">
      <c r="A128" s="53" t="s">
        <v>244</v>
      </c>
      <c r="B128" s="54" t="s">
        <v>245</v>
      </c>
      <c r="C128" s="76" t="n">
        <v>-1357506.82</v>
      </c>
      <c r="D128" s="77" t="n">
        <v>-1521581.87</v>
      </c>
      <c r="E128" s="77"/>
      <c r="F128" s="57" t="n">
        <f aca="false">((C128+D128+E128)/3)*(1+Parâmetros!B11)*(1+Parâmetros!C15)</f>
        <v>-1025723.330624</v>
      </c>
      <c r="G128" s="57" t="n">
        <f aca="false">((D128+E128+F128)/3)*(1+Parâmetros!C11)*(1+Parâmetros!D15)</f>
        <v>-881707.240109321</v>
      </c>
      <c r="H128" s="57" t="n">
        <f aca="false">((E128+F128+G128)/3)*(1+Parâmetros!D11)*(1+Parâmetros!E15)</f>
        <v>-656474.021427385</v>
      </c>
      <c r="I128" s="57" t="n">
        <f aca="false">((F128+G128+H128)/3)*(1+Parâmetros!E11)*(1+Parâmetros!F15)</f>
        <v>-880273.909975175</v>
      </c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3" t="s">
        <v>246</v>
      </c>
      <c r="B129" s="54" t="s">
        <v>247</v>
      </c>
      <c r="C129" s="78" t="n">
        <f aca="false">-((C46+C49+C54+C61+C62+C63)*0.2)</f>
        <v>-7639630.996</v>
      </c>
      <c r="D129" s="78" t="n">
        <f aca="false">-((D46+D49+D54+D61+D62+D63)*0.2)</f>
        <v>-7523187.92</v>
      </c>
      <c r="E129" s="78" t="n">
        <f aca="false">-((E46+E49+E54+E61+E62+E63)*0.2)</f>
        <v>-9286619.404</v>
      </c>
      <c r="F129" s="78" t="n">
        <f aca="false">-((F46+F49+F54+F61+F62+F63)*0.2)</f>
        <v>-8710519.89213867</v>
      </c>
      <c r="G129" s="78" t="n">
        <f aca="false">-((G46+G49+G54+G61+G62+G63)*0.2)</f>
        <v>-8833435.92707947</v>
      </c>
      <c r="H129" s="78" t="n">
        <f aca="false">-((H46+H49+H54+H61+H62+H63)*0.2)</f>
        <v>-9234189.63932424</v>
      </c>
      <c r="I129" s="78" t="n">
        <f aca="false">-((I46+I49+I54+I61+I62+I63)*0.2)</f>
        <v>-9193829.94076621</v>
      </c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3" t="s">
        <v>248</v>
      </c>
      <c r="B130" s="54" t="s">
        <v>249</v>
      </c>
      <c r="C130" s="55" t="n">
        <f aca="false">-906015.71+834267.81</f>
        <v>-71747.8999999999</v>
      </c>
      <c r="D130" s="56" t="n">
        <f aca="false">-1970144.89+1726247.61</f>
        <v>-243897.28</v>
      </c>
      <c r="E130" s="56"/>
      <c r="F130" s="57" t="n">
        <f aca="false">((C130+D130+E130)/3)*(1+Parâmetros!B11)</f>
        <v>-112453.856128</v>
      </c>
      <c r="G130" s="57" t="n">
        <f aca="false">((D130+E130+F130)/3)*(1+Parâmetros!C11)</f>
        <v>-123345.006585105</v>
      </c>
      <c r="H130" s="57" t="n">
        <f aca="false">((E130+F130+G130)/3)*(1+Parâmetros!D11)</f>
        <v>-81154.1085837602</v>
      </c>
      <c r="I130" s="57" t="n">
        <f aca="false">((F130+G130+H130)/3)*(1+Parâmetros!E11)</f>
        <v>-108820.520145257</v>
      </c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3" t="s">
        <v>250</v>
      </c>
      <c r="B131" s="54" t="s">
        <v>251</v>
      </c>
      <c r="C131" s="56"/>
      <c r="D131" s="56" t="n">
        <v>-34552.06</v>
      </c>
      <c r="E131" s="56"/>
      <c r="F131" s="57" t="n">
        <f aca="false">((C131+D131+E131)/3)*(1+Parâmetros!C11)</f>
        <v>-11959.6197013333</v>
      </c>
      <c r="G131" s="57" t="n">
        <f aca="false">((D131+E131+F131)/3)*(1+Parâmetros!D11)</f>
        <v>-16007.7697638756</v>
      </c>
      <c r="H131" s="57" t="n">
        <f aca="false">((E131+F131+G131)/3)*(1+Parâmetros!E11)</f>
        <v>-9602.13704972172</v>
      </c>
      <c r="I131" s="57" t="n">
        <f aca="false">((F131+G131+H131)/3)*(1+Parâmetros!F11)</f>
        <v>-12898.8707701262</v>
      </c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82" customFormat="true" ht="25.5" hidden="false" customHeight="true" outlineLevel="0" collapsed="false">
      <c r="A132" s="79"/>
      <c r="B132" s="80" t="s">
        <v>252</v>
      </c>
      <c r="C132" s="78" t="n">
        <f aca="false">C8+C92+C120+C124+C127</f>
        <v>98610194.664</v>
      </c>
      <c r="D132" s="78" t="n">
        <f aca="false">D8+D92+D120+D124+D127</f>
        <v>102336821.34</v>
      </c>
      <c r="E132" s="78" t="n">
        <f aca="false">E8+E92+E120+E124+E127</f>
        <v>111159857.516</v>
      </c>
      <c r="F132" s="78" t="n">
        <f aca="false">F8+F92+F120+F124+F127</f>
        <v>112419999.996118</v>
      </c>
      <c r="G132" s="78" t="n">
        <f aca="false">G8+G92+G120+G124+G127</f>
        <v>112829999.999728</v>
      </c>
      <c r="H132" s="78" t="n">
        <f aca="false">H8+H92+H120+H124+H127</f>
        <v>115809999.998412</v>
      </c>
      <c r="I132" s="78" t="n">
        <f aca="false">I8+I92+I120+I124+I127</f>
        <v>117129999.99558</v>
      </c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</row>
    <row r="133" s="82" customFormat="true" ht="25.5" hidden="false" customHeight="true" outlineLevel="0" collapsed="false">
      <c r="A133" s="83"/>
      <c r="B133" s="83"/>
      <c r="C133" s="84"/>
      <c r="D133" s="84"/>
      <c r="E133" s="84"/>
      <c r="F133" s="84"/>
      <c r="G133" s="84"/>
      <c r="H133" s="84"/>
      <c r="I133" s="84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</row>
    <row r="134" s="82" customFormat="true" ht="25.5" hidden="false" customHeight="true" outlineLevel="0" collapsed="false">
      <c r="A134" s="83"/>
      <c r="B134" s="83" t="s">
        <v>253</v>
      </c>
      <c r="C134" s="85" t="n">
        <f aca="false">C7</f>
        <v>2019</v>
      </c>
      <c r="D134" s="85" t="n">
        <f aca="false">D7</f>
        <v>2020</v>
      </c>
      <c r="E134" s="85" t="n">
        <f aca="false">E7</f>
        <v>2021</v>
      </c>
      <c r="F134" s="85" t="n">
        <f aca="false">F7</f>
        <v>2022</v>
      </c>
      <c r="G134" s="85" t="n">
        <f aca="false">G7</f>
        <v>2023</v>
      </c>
      <c r="H134" s="85" t="n">
        <f aca="false">H7</f>
        <v>2024</v>
      </c>
      <c r="I134" s="85" t="n">
        <f aca="false">I7</f>
        <v>2025</v>
      </c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</row>
    <row r="135" s="82" customFormat="true" ht="25.5" hidden="false" customHeight="true" outlineLevel="0" collapsed="false">
      <c r="A135" s="83"/>
      <c r="B135" s="86" t="s">
        <v>254</v>
      </c>
      <c r="C135" s="87" t="n">
        <v>652200</v>
      </c>
      <c r="D135" s="87" t="n">
        <v>746200</v>
      </c>
      <c r="E135" s="87" t="n">
        <v>664800</v>
      </c>
      <c r="F135" s="57" t="n">
        <f aca="false">((C135+D135+E135)/3)*(1+Parâmetros!C11)</f>
        <v>714142.293333333</v>
      </c>
      <c r="G135" s="57" t="n">
        <f aca="false">((D135+E135+F135)/3)*(1+Parâmetros!D11)</f>
        <v>731403.139288889</v>
      </c>
      <c r="H135" s="57" t="n">
        <f aca="false">((E135+F135+G135)/3)*(1+Parâmetros!E11)</f>
        <v>724551.931866963</v>
      </c>
      <c r="I135" s="57" t="n">
        <f aca="false">((F135+G135+H135)/3)*(1+Parâmetros!F11)</f>
        <v>745066.761807954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</row>
    <row r="136" customFormat="false" ht="12.75" hidden="false" customHeight="false" outlineLevel="0" collapsed="false">
      <c r="A136" s="62"/>
      <c r="B136" s="62"/>
      <c r="C136" s="88"/>
      <c r="D136" s="88"/>
      <c r="E136" s="88"/>
      <c r="F136" s="88"/>
      <c r="G136" s="89"/>
      <c r="H136" s="89"/>
      <c r="I136" s="89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90" t="s">
        <v>255</v>
      </c>
      <c r="B137" s="62"/>
      <c r="C137" s="88"/>
      <c r="D137" s="88"/>
      <c r="E137" s="88"/>
      <c r="F137" s="88"/>
      <c r="G137" s="89"/>
      <c r="H137" s="89"/>
      <c r="I137" s="89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91" t="str">
        <f aca="false">Parâmetros!A1</f>
        <v>Município de :  IVOTI</v>
      </c>
      <c r="B138" s="91"/>
      <c r="C138" s="91"/>
      <c r="D138" s="91"/>
      <c r="E138" s="91"/>
      <c r="F138" s="91"/>
      <c r="G138" s="91"/>
      <c r="H138" s="91"/>
      <c r="I138" s="91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92" t="str">
        <f aca="false">Parâmetros!A8</f>
        <v>PLANO PLURIANUAL 2022 - 2025</v>
      </c>
      <c r="B139" s="92"/>
      <c r="C139" s="92"/>
      <c r="D139" s="92"/>
      <c r="E139" s="92"/>
      <c r="F139" s="92"/>
      <c r="G139" s="92"/>
      <c r="H139" s="92"/>
      <c r="I139" s="92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29" t="s">
        <v>256</v>
      </c>
      <c r="B140" s="29"/>
      <c r="C140" s="29"/>
      <c r="D140" s="29"/>
      <c r="E140" s="29"/>
      <c r="F140" s="29"/>
      <c r="G140" s="29"/>
      <c r="H140" s="29"/>
      <c r="I140" s="29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2"/>
      <c r="B141" s="62"/>
      <c r="C141" s="88"/>
      <c r="D141" s="88"/>
      <c r="E141" s="88"/>
      <c r="F141" s="88"/>
      <c r="G141" s="89"/>
      <c r="H141" s="89"/>
      <c r="I141" s="30" t="s">
        <v>14</v>
      </c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38" customFormat="true" ht="31.5" hidden="false" customHeight="false" outlineLevel="0" collapsed="false">
      <c r="A142" s="93"/>
      <c r="B142" s="94" t="s">
        <v>15</v>
      </c>
      <c r="C142" s="95" t="s">
        <v>257</v>
      </c>
      <c r="D142" s="95" t="s">
        <v>257</v>
      </c>
      <c r="E142" s="95" t="s">
        <v>258</v>
      </c>
      <c r="F142" s="96" t="s">
        <v>259</v>
      </c>
      <c r="G142" s="96" t="s">
        <v>259</v>
      </c>
      <c r="H142" s="97" t="s">
        <v>259</v>
      </c>
      <c r="I142" s="98" t="s">
        <v>259</v>
      </c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</row>
    <row r="143" s="38" customFormat="true" ht="27.75" hidden="false" customHeight="true" outlineLevel="0" collapsed="false">
      <c r="A143" s="99"/>
      <c r="B143" s="100" t="s">
        <v>19</v>
      </c>
      <c r="C143" s="101" t="n">
        <f aca="false">C7</f>
        <v>2019</v>
      </c>
      <c r="D143" s="102" t="n">
        <f aca="false">C143+1</f>
        <v>2020</v>
      </c>
      <c r="E143" s="102" t="n">
        <f aca="false">D143+1</f>
        <v>2021</v>
      </c>
      <c r="F143" s="102" t="n">
        <f aca="false">E143+1</f>
        <v>2022</v>
      </c>
      <c r="G143" s="102" t="n">
        <f aca="false">F143+1</f>
        <v>2023</v>
      </c>
      <c r="H143" s="102" t="n">
        <f aca="false">G143+1</f>
        <v>2024</v>
      </c>
      <c r="I143" s="102" t="n">
        <f aca="false">H143+1</f>
        <v>2025</v>
      </c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</row>
    <row r="144" s="107" customFormat="true" ht="15.75" hidden="false" customHeight="false" outlineLevel="0" collapsed="false">
      <c r="A144" s="103" t="s">
        <v>260</v>
      </c>
      <c r="B144" s="104" t="s">
        <v>261</v>
      </c>
      <c r="C144" s="105" t="n">
        <f aca="false">SUM(C145:C150)</f>
        <v>42892703.27</v>
      </c>
      <c r="D144" s="105" t="n">
        <f aca="false">SUM(D145:D150)</f>
        <v>44099386.72</v>
      </c>
      <c r="E144" s="105" t="n">
        <f aca="false">SUM(E145:E150)</f>
        <v>44521700</v>
      </c>
      <c r="F144" s="105" t="n">
        <f aca="false">SUM(F145:F150)</f>
        <v>50436414.2230174</v>
      </c>
      <c r="G144" s="105" t="n">
        <f aca="false">SUM(G145:G150)</f>
        <v>48866455.9803875</v>
      </c>
      <c r="H144" s="105" t="n">
        <f aca="false">SUM(H145:H150)</f>
        <v>50254492.1610748</v>
      </c>
      <c r="I144" s="105" t="n">
        <f aca="false">SUM(I145:I150)</f>
        <v>52131085.1682514</v>
      </c>
      <c r="J144" s="51"/>
      <c r="K144" s="106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</row>
    <row r="145" s="107" customFormat="true" ht="15" hidden="false" customHeight="false" outlineLevel="0" collapsed="false">
      <c r="A145" s="108"/>
      <c r="B145" s="109" t="s">
        <v>262</v>
      </c>
      <c r="C145" s="110" t="n">
        <v>374593.3</v>
      </c>
      <c r="D145" s="110" t="n">
        <v>390362.24</v>
      </c>
      <c r="E145" s="110" t="n">
        <v>505000</v>
      </c>
      <c r="F145" s="57" t="n">
        <f aca="false">((C145+D145+E145)/3)*(1+Parâmetros!B11)*(1+Parâmetros!C13)*(1+Parâmetros!C19)</f>
        <v>459342.580163189</v>
      </c>
      <c r="G145" s="57" t="n">
        <f aca="false">((D145+E145+F145)/3)*(1+Parâmetros!C11)*(1+Parâmetros!D13)*(1+Parâmetros!D19)</f>
        <v>476059.349635877</v>
      </c>
      <c r="H145" s="57" t="n">
        <f aca="false">((E145+F145+G145)/3)*(1+Parâmetros!D11)*(1+Parâmetros!E13)*(1+Parâmetros!E19)</f>
        <v>503298.340384476</v>
      </c>
      <c r="I145" s="57" t="n">
        <f aca="false">((F145+G145+H145)/3)*(1+Parâmetros!E11)*(1+Parâmetros!F13)*(1+Parâmetros!F19)</f>
        <v>501486.554260986</v>
      </c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</row>
    <row r="146" s="52" customFormat="true" ht="15" hidden="false" customHeight="false" outlineLevel="0" collapsed="false">
      <c r="A146" s="108"/>
      <c r="B146" s="109" t="s">
        <v>263</v>
      </c>
      <c r="C146" s="110" t="n">
        <v>4568473.68</v>
      </c>
      <c r="D146" s="110" t="n">
        <v>5257469.02</v>
      </c>
      <c r="E146" s="110" t="n">
        <v>4948900</v>
      </c>
      <c r="F146" s="57" t="n">
        <f aca="false">((C146+D146+E146)/3)*(1+Parâmetros!B11)*(1+Parâmetros!C13)*(1+Parâmetros!C18)</f>
        <v>5669392.14626141</v>
      </c>
      <c r="G146" s="57" t="n">
        <f aca="false">((D146+E146+F146)/3)*(1+Parâmetros!C11)*(1+Parâmetros!D13)*(1+Parâmetros!D18)</f>
        <v>5578930.8661901</v>
      </c>
      <c r="H146" s="57" t="n">
        <f aca="false">((E146+F146+G146)/3)*(1+Parâmetros!D11)*(1+Parâmetros!E13)*(1+Parâmetros!E18)</f>
        <v>5659556.0533172</v>
      </c>
      <c r="I146" s="57" t="n">
        <f aca="false">((F146+G146+H146)/3)*(1+Parâmetros!E11)*(1+Parâmetros!F13)*(1+Parâmetros!F18)</f>
        <v>5893565.31605578</v>
      </c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</row>
    <row r="147" s="52" customFormat="true" ht="15" hidden="false" customHeight="false" outlineLevel="0" collapsed="false">
      <c r="A147" s="108"/>
      <c r="B147" s="109" t="s">
        <v>264</v>
      </c>
      <c r="C147" s="110" t="n">
        <v>20008237.02</v>
      </c>
      <c r="D147" s="110" t="n">
        <v>20393337.81</v>
      </c>
      <c r="E147" s="110" t="n">
        <v>20000900</v>
      </c>
      <c r="F147" s="57" t="n">
        <f aca="false">((C147+D147+E147)/3)*(1+Parâmetros!B11)*(1+Parâmetros!C13)*(1+Parâmetros!C18)</f>
        <v>23177594.7378414</v>
      </c>
      <c r="G147" s="57" t="n">
        <f aca="false">((D147+E147+F147)/3)*(1+Parâmetros!C11)*(1+Parâmetros!D13)*(1+Parâmetros!D18)</f>
        <v>22339896.3430577</v>
      </c>
      <c r="H147" s="57" t="n">
        <f aca="false">((E147+F147+G147)/3)*(1+Parâmetros!D11)*(1+Parâmetros!E13)*(1+Parâmetros!E18)</f>
        <v>22893122.2691972</v>
      </c>
      <c r="I147" s="57" t="n">
        <f aca="false">((F147+G147+H147)/3)*(1+Parâmetros!E11)*(1+Parâmetros!F13)*(1+Parâmetros!F18)</f>
        <v>23845830.4865986</v>
      </c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</row>
    <row r="148" s="52" customFormat="true" ht="14.25" hidden="false" customHeight="true" outlineLevel="0" collapsed="false">
      <c r="A148" s="108"/>
      <c r="B148" s="109" t="s">
        <v>265</v>
      </c>
      <c r="C148" s="110" t="n">
        <v>260351.65</v>
      </c>
      <c r="D148" s="110" t="n">
        <v>203412.78</v>
      </c>
      <c r="E148" s="110" t="n">
        <v>179000</v>
      </c>
      <c r="F148" s="57" t="n">
        <f aca="false">((C148+D148+E148)/3)*(1+Parâmetros!B11)*(1+Parâmetros!C13)*(1+Parâmetros!C18)</f>
        <v>246641.110523511</v>
      </c>
      <c r="G148" s="57" t="n">
        <f aca="false">((D148+E148+F148)/3)*(1+Parâmetros!C11)*(1+Parâmetros!D13)*(1+Parâmetros!D18)</f>
        <v>221057.001902796</v>
      </c>
      <c r="H148" s="57" t="n">
        <f aca="false">((E148+F148+G148)/3)*(1+Parâmetros!D11)*(1+Parâmetros!E13)*(1+Parâmetros!E18)</f>
        <v>225966.155682212</v>
      </c>
      <c r="I148" s="57" t="n">
        <f aca="false">((F148+G148+H148)/3)*(1+Parâmetros!E11)*(1+Parâmetros!F13)*(1+Parâmetros!F18)</f>
        <v>241789.97588103</v>
      </c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</row>
    <row r="149" s="112" customFormat="true" ht="14.25" hidden="false" customHeight="true" outlineLevel="0" collapsed="false">
      <c r="A149" s="108"/>
      <c r="B149" s="109" t="s">
        <v>266</v>
      </c>
      <c r="C149" s="110" t="n">
        <v>3918324.5</v>
      </c>
      <c r="D149" s="110" t="n">
        <v>3981613.86</v>
      </c>
      <c r="E149" s="110" t="n">
        <v>4620000</v>
      </c>
      <c r="F149" s="57" t="n">
        <f aca="false">((C149+D149+E149)/3)*(1+Parâmetros!B11)*(1+Parâmetros!C13)*(1+Parâmetros!C18)</f>
        <v>4804141.85457697</v>
      </c>
      <c r="G149" s="57" t="n">
        <f aca="false">((D149+E149+F149)/3)*(1+Parâmetros!C11)*(1+Parâmetros!D13)*(1+Parâmetros!D18)</f>
        <v>4710941.63973683</v>
      </c>
      <c r="H149" s="57" t="n">
        <f aca="false">((E149+F149+G149)/3)*(1+Parâmetros!D11)*(1+Parâmetros!E13)*(1+Parâmetros!E18)</f>
        <v>4939013.14397472</v>
      </c>
      <c r="I149" s="57" t="n">
        <f aca="false">((F149+G149+H149)/3)*(1+Parâmetros!E11)*(1+Parâmetros!F13)*(1+Parâmetros!F18)</f>
        <v>5038252.42012769</v>
      </c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</row>
    <row r="150" s="112" customFormat="true" ht="14.25" hidden="false" customHeight="true" outlineLevel="0" collapsed="false">
      <c r="A150" s="108"/>
      <c r="B150" s="109" t="s">
        <v>267</v>
      </c>
      <c r="C150" s="113" t="n">
        <f aca="false">42892703.27-(SUM(C145:C149))</f>
        <v>13762723.12</v>
      </c>
      <c r="D150" s="113" t="n">
        <f aca="false">44099386.72-(SUM(D145:D149))</f>
        <v>13873191.01</v>
      </c>
      <c r="E150" s="113" t="n">
        <f aca="false">44521700-(SUM(E145:E149))</f>
        <v>14267900</v>
      </c>
      <c r="F150" s="57" t="n">
        <f aca="false">((C150+D150+E150)/3)*(1+Parâmetros!B11)*(1+Parâmetros!C13)*(1+Parâmetros!C18)</f>
        <v>16079301.7936509</v>
      </c>
      <c r="G150" s="57" t="n">
        <f aca="false">((D150+E150+F150)/3)*(1+Parâmetros!C11)*(1+Parâmetros!D13)*(1+Parâmetros!D18)</f>
        <v>15539570.7798642</v>
      </c>
      <c r="H150" s="57" t="n">
        <f aca="false">((E150+F150+G150)/3)*(1+Parâmetros!D11)*(1+Parâmetros!E13)*(1+Parâmetros!E18)</f>
        <v>16033536.1985191</v>
      </c>
      <c r="I150" s="57" t="n">
        <f aca="false">((F150+G150+H150)/3)*(1+Parâmetros!E11)*(1+Parâmetros!F13)*(1+Parâmetros!F18)</f>
        <v>16610160.4153273</v>
      </c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</row>
    <row r="151" s="114" customFormat="true" ht="15.75" hidden="false" customHeight="false" outlineLevel="0" collapsed="false">
      <c r="A151" s="103" t="s">
        <v>268</v>
      </c>
      <c r="B151" s="104" t="s">
        <v>269</v>
      </c>
      <c r="C151" s="105" t="n">
        <f aca="false">SUM(C152:C157)</f>
        <v>92379.51</v>
      </c>
      <c r="D151" s="105" t="n">
        <f aca="false">SUM(D152:D157)</f>
        <v>107332.58</v>
      </c>
      <c r="E151" s="105" t="n">
        <f aca="false">SUM(E152:E157)</f>
        <v>30000</v>
      </c>
      <c r="F151" s="105" t="n">
        <f aca="false">SUM(F152:F157)</f>
        <v>79511.0114186667</v>
      </c>
      <c r="G151" s="105" t="n">
        <f aca="false">SUM(G152:G157)</f>
        <v>74630.3360465911</v>
      </c>
      <c r="H151" s="105" t="n">
        <f aca="false">SUM(H152:H157)</f>
        <v>63221.8626297385</v>
      </c>
      <c r="I151" s="105" t="n">
        <f aca="false">SUM(I152:I157)</f>
        <v>74628.0354659487</v>
      </c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</row>
    <row r="152" customFormat="false" ht="15" hidden="false" customHeight="false" outlineLevel="0" collapsed="false">
      <c r="A152" s="108"/>
      <c r="B152" s="109" t="s">
        <v>270</v>
      </c>
      <c r="C152" s="110"/>
      <c r="D152" s="110"/>
      <c r="E152" s="110"/>
      <c r="F152" s="57" t="n">
        <f aca="false">((C152+D152+E152)/3)*(1+Parâmetros!C11)</f>
        <v>0</v>
      </c>
      <c r="G152" s="57" t="n">
        <f aca="false">((D152+E152+F152)/3)*(1+Parâmetros!D11)</f>
        <v>0</v>
      </c>
      <c r="H152" s="57" t="n">
        <f aca="false">((E152+F152+G152)/3)*(1+Parâmetros!E11)</f>
        <v>0</v>
      </c>
      <c r="I152" s="57" t="n">
        <f aca="false">((F152+G152+H152)/3)*(1+Parâmetros!F11)</f>
        <v>0</v>
      </c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08"/>
      <c r="B153" s="109" t="s">
        <v>271</v>
      </c>
      <c r="C153" s="110"/>
      <c r="D153" s="110"/>
      <c r="E153" s="110"/>
      <c r="F153" s="57" t="n">
        <f aca="false">((C153+D153+E153)/3)*(1+Parâmetros!C11)</f>
        <v>0</v>
      </c>
      <c r="G153" s="57" t="n">
        <f aca="false">((D153+E153+F153)/3)*(1+Parâmetros!D11)</f>
        <v>0</v>
      </c>
      <c r="H153" s="57" t="n">
        <f aca="false">((E153+F153+G153)/3)*(1+Parâmetros!E11)</f>
        <v>0</v>
      </c>
      <c r="I153" s="57" t="n">
        <f aca="false">((F153+G153+H153)/3)*(1+Parâmetros!F11)</f>
        <v>0</v>
      </c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08"/>
      <c r="B154" s="109" t="s">
        <v>272</v>
      </c>
      <c r="C154" s="110"/>
      <c r="D154" s="110"/>
      <c r="E154" s="110"/>
      <c r="F154" s="57" t="n">
        <f aca="false">((C154+D154+E154)/3)*(1+Parâmetros!C11)</f>
        <v>0</v>
      </c>
      <c r="G154" s="57" t="n">
        <f aca="false">((D154+E154+F154)/3)*(1+Parâmetros!D11)</f>
        <v>0</v>
      </c>
      <c r="H154" s="57" t="n">
        <f aca="false">((E154+F154+G154)/3)*(1+Parâmetros!E11)</f>
        <v>0</v>
      </c>
      <c r="I154" s="57" t="n">
        <f aca="false">((F154+G154+H154)/3)*(1+Parâmetros!F11)</f>
        <v>0</v>
      </c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08"/>
      <c r="B155" s="109" t="s">
        <v>273</v>
      </c>
      <c r="C155" s="110"/>
      <c r="D155" s="110"/>
      <c r="E155" s="110"/>
      <c r="F155" s="57" t="n">
        <f aca="false">((C155+D155+E155)/3)*(1+Parâmetros!C11)</f>
        <v>0</v>
      </c>
      <c r="G155" s="57" t="n">
        <f aca="false">((D155+E155+F155)/3)*(1+Parâmetros!D11)</f>
        <v>0</v>
      </c>
      <c r="H155" s="57" t="n">
        <f aca="false">((E155+F155+G155)/3)*(1+Parâmetros!E11)</f>
        <v>0</v>
      </c>
      <c r="I155" s="57" t="n">
        <f aca="false">((F155+G155+H155)/3)*(1+Parâmetros!F11)</f>
        <v>0</v>
      </c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07" customFormat="true" ht="15" hidden="false" customHeight="false" outlineLevel="0" collapsed="false">
      <c r="A156" s="108"/>
      <c r="B156" s="109" t="s">
        <v>274</v>
      </c>
      <c r="C156" s="110"/>
      <c r="D156" s="110"/>
      <c r="E156" s="110"/>
      <c r="F156" s="57" t="n">
        <f aca="false">((C156+D156+E156)/3)*(1+Parâmetros!C11)</f>
        <v>0</v>
      </c>
      <c r="G156" s="57" t="n">
        <f aca="false">((D156+E156+F156)/3)*(1+Parâmetros!D11)</f>
        <v>0</v>
      </c>
      <c r="H156" s="57" t="n">
        <f aca="false">((E156+F156+G156)/3)*(1+Parâmetros!E11)</f>
        <v>0</v>
      </c>
      <c r="I156" s="57" t="n">
        <f aca="false">((F156+G156+H156)/3)*(1+Parâmetros!F11)</f>
        <v>0</v>
      </c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</row>
    <row r="157" s="107" customFormat="true" ht="15" hidden="false" customHeight="false" outlineLevel="0" collapsed="false">
      <c r="A157" s="108"/>
      <c r="B157" s="109" t="s">
        <v>275</v>
      </c>
      <c r="C157" s="110" t="n">
        <v>92379.51</v>
      </c>
      <c r="D157" s="110" t="n">
        <v>107332.58</v>
      </c>
      <c r="E157" s="110" t="n">
        <v>30000</v>
      </c>
      <c r="F157" s="57" t="n">
        <f aca="false">((C157+D157+E157)/3)*(1+Parâmetros!C11)</f>
        <v>79511.0114186667</v>
      </c>
      <c r="G157" s="57" t="n">
        <f aca="false">((D157+E157+F157)/3)*(1+Parâmetros!D11)</f>
        <v>74630.3360465911</v>
      </c>
      <c r="H157" s="57" t="n">
        <f aca="false">((E157+F157+G157)/3)*(1+Parâmetros!E11)</f>
        <v>63221.8626297385</v>
      </c>
      <c r="I157" s="57" t="n">
        <f aca="false">((F157+G157+H157)/3)*(1+Parâmetros!F11)</f>
        <v>74628.0354659487</v>
      </c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</row>
    <row r="158" s="107" customFormat="true" ht="15.75" hidden="false" customHeight="false" outlineLevel="0" collapsed="false">
      <c r="A158" s="103" t="s">
        <v>276</v>
      </c>
      <c r="B158" s="104" t="s">
        <v>277</v>
      </c>
      <c r="C158" s="105" t="n">
        <f aca="false">SUM(C159:C164)</f>
        <v>0</v>
      </c>
      <c r="D158" s="105" t="n">
        <f aca="false">SUM(D159:D164)</f>
        <v>0</v>
      </c>
      <c r="E158" s="105" t="n">
        <f aca="false">SUM(E159:E164)</f>
        <v>0</v>
      </c>
      <c r="F158" s="105" t="n">
        <f aca="false">SUM(F159:F164)</f>
        <v>0</v>
      </c>
      <c r="G158" s="105" t="n">
        <f aca="false">SUM(G159:G164)</f>
        <v>0</v>
      </c>
      <c r="H158" s="105" t="n">
        <f aca="false">SUM(H159:H164)</f>
        <v>0</v>
      </c>
      <c r="I158" s="105" t="n">
        <f aca="false">SUM(I159:I164)</f>
        <v>0</v>
      </c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</row>
    <row r="159" s="107" customFormat="true" ht="15" hidden="false" customHeight="false" outlineLevel="0" collapsed="false">
      <c r="A159" s="108"/>
      <c r="B159" s="109" t="s">
        <v>278</v>
      </c>
      <c r="C159" s="110"/>
      <c r="D159" s="110"/>
      <c r="E159" s="110"/>
      <c r="F159" s="57" t="n">
        <f aca="false">((C159+D159+E159)/3)*(1+Parâmetros!C11)*(1+Parâmetros!C14)</f>
        <v>0</v>
      </c>
      <c r="G159" s="57" t="n">
        <f aca="false">((D159+E159+F159)/3)*(1+Parâmetros!D11)*(1+Parâmetros!D14)</f>
        <v>0</v>
      </c>
      <c r="H159" s="57" t="n">
        <f aca="false">((E159+F159+G159)/3)*(1+Parâmetros!E11)*(1+Parâmetros!E14)</f>
        <v>0</v>
      </c>
      <c r="I159" s="57" t="n">
        <f aca="false">((F159+G159+H159)/3)*(1+Parâmetros!F11)*(1+Parâmetros!F14)</f>
        <v>0</v>
      </c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</row>
    <row r="160" s="107" customFormat="true" ht="15" hidden="false" customHeight="false" outlineLevel="0" collapsed="false">
      <c r="A160" s="108"/>
      <c r="B160" s="109" t="s">
        <v>279</v>
      </c>
      <c r="C160" s="110"/>
      <c r="D160" s="110"/>
      <c r="E160" s="110"/>
      <c r="F160" s="57" t="n">
        <f aca="false">((C160+D160+E160)/3)*(1+Parâmetros!C11)*(1+Parâmetros!C14)</f>
        <v>0</v>
      </c>
      <c r="G160" s="57" t="n">
        <f aca="false">((D160+E160+F160)/3)*(1+Parâmetros!D11)*(1+Parâmetros!D14)</f>
        <v>0</v>
      </c>
      <c r="H160" s="57" t="n">
        <f aca="false">((E160+F160+G160)/3)*(1+Parâmetros!E11)*(1+Parâmetros!E14)</f>
        <v>0</v>
      </c>
      <c r="I160" s="57" t="n">
        <f aca="false">((F160+G160+H160)/3)*(1+Parâmetros!F11)*(1+Parâmetros!F14)</f>
        <v>0</v>
      </c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</row>
    <row r="161" s="107" customFormat="true" ht="15" hidden="false" customHeight="false" outlineLevel="0" collapsed="false">
      <c r="A161" s="108"/>
      <c r="B161" s="109" t="s">
        <v>280</v>
      </c>
      <c r="C161" s="110"/>
      <c r="D161" s="110"/>
      <c r="E161" s="110"/>
      <c r="F161" s="57" t="n">
        <f aca="false">((C161+D161+E161)/3)*(1+Parâmetros!C11)*(1+Parâmetros!C14)</f>
        <v>0</v>
      </c>
      <c r="G161" s="57" t="n">
        <f aca="false">((D161+E161+F161)/3)*(1+Parâmetros!D11)*(1+Parâmetros!D14)</f>
        <v>0</v>
      </c>
      <c r="H161" s="57" t="n">
        <f aca="false">((E161+F161+G161)/3)*(1+Parâmetros!E11)*(1+Parâmetros!E14)</f>
        <v>0</v>
      </c>
      <c r="I161" s="57" t="n">
        <f aca="false">((F161+G161+H161)/3)*(1+Parâmetros!F11)*(1+Parâmetros!F14)</f>
        <v>0</v>
      </c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</row>
    <row r="162" s="107" customFormat="true" ht="15" hidden="false" customHeight="false" outlineLevel="0" collapsed="false">
      <c r="A162" s="108"/>
      <c r="B162" s="109" t="s">
        <v>281</v>
      </c>
      <c r="C162" s="110"/>
      <c r="D162" s="110"/>
      <c r="E162" s="110"/>
      <c r="F162" s="57" t="n">
        <f aca="false">((C162+D162+E162)/3)*(1+Parâmetros!C11)*(1+Parâmetros!C14)</f>
        <v>0</v>
      </c>
      <c r="G162" s="57" t="n">
        <f aca="false">((D162+E162+F162)/3)*(1+Parâmetros!D11)*(1+Parâmetros!D14)</f>
        <v>0</v>
      </c>
      <c r="H162" s="57" t="n">
        <f aca="false">((E162+F162+G162)/3)*(1+Parâmetros!E11)*(1+Parâmetros!E14)</f>
        <v>0</v>
      </c>
      <c r="I162" s="57" t="n">
        <f aca="false">((F162+G162+H162)/3)*(1+Parâmetros!F11)*(1+Parâmetros!F14)</f>
        <v>0</v>
      </c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</row>
    <row r="163" s="107" customFormat="true" ht="15" hidden="false" customHeight="false" outlineLevel="0" collapsed="false">
      <c r="A163" s="108"/>
      <c r="B163" s="109" t="s">
        <v>282</v>
      </c>
      <c r="C163" s="110"/>
      <c r="D163" s="110"/>
      <c r="E163" s="110"/>
      <c r="F163" s="57" t="n">
        <f aca="false">((C163+D163+E163)/3)*(1+Parâmetros!C11)*(1+Parâmetros!C14)</f>
        <v>0</v>
      </c>
      <c r="G163" s="57" t="n">
        <f aca="false">((D163+E163+F163)/3)*(1+Parâmetros!D11)*(1+Parâmetros!D14)</f>
        <v>0</v>
      </c>
      <c r="H163" s="57" t="n">
        <f aca="false">((E163+F163+G163)/3)*(1+Parâmetros!E11)*(1+Parâmetros!E14)</f>
        <v>0</v>
      </c>
      <c r="I163" s="57" t="n">
        <f aca="false">((F163+G163+H163)/3)*(1+Parâmetros!F11)*(1+Parâmetros!F14)</f>
        <v>0</v>
      </c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</row>
    <row r="164" s="107" customFormat="true" ht="15" hidden="false" customHeight="false" outlineLevel="0" collapsed="false">
      <c r="A164" s="108"/>
      <c r="B164" s="109" t="s">
        <v>283</v>
      </c>
      <c r="C164" s="110"/>
      <c r="D164" s="110"/>
      <c r="E164" s="110"/>
      <c r="F164" s="57" t="n">
        <f aca="false">((C164+D164+E164)/3)*(1+Parâmetros!C11)*(1+Parâmetros!C14)</f>
        <v>0</v>
      </c>
      <c r="G164" s="57" t="n">
        <f aca="false">((D164+E164+F164)/3)*(1+Parâmetros!D11)*(1+Parâmetros!D14)</f>
        <v>0</v>
      </c>
      <c r="H164" s="57" t="n">
        <f aca="false">((E164+F164+G164)/3)*(1+Parâmetros!E11)*(1+Parâmetros!E14)</f>
        <v>0</v>
      </c>
      <c r="I164" s="57" t="n">
        <f aca="false">((F164+G164+H164)/3)*(1+Parâmetros!F11)*(1+Parâmetros!F14)</f>
        <v>0</v>
      </c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</row>
    <row r="165" s="107" customFormat="true" ht="15.75" hidden="false" customHeight="false" outlineLevel="0" collapsed="false">
      <c r="A165" s="103" t="s">
        <v>284</v>
      </c>
      <c r="B165" s="104" t="s">
        <v>285</v>
      </c>
      <c r="C165" s="105" t="n">
        <f aca="false">SUM(C166:C171)</f>
        <v>2322168.17</v>
      </c>
      <c r="D165" s="105" t="n">
        <f aca="false">SUM(D166:D171)</f>
        <v>2363513.07</v>
      </c>
      <c r="E165" s="105" t="n">
        <f aca="false">SUM(E166:E171)</f>
        <v>2492000</v>
      </c>
      <c r="F165" s="105" t="n">
        <f aca="false">SUM(F166:F171)</f>
        <v>2557168.56977067</v>
      </c>
      <c r="G165" s="105" t="n">
        <f aca="false">SUM(G166:G171)</f>
        <v>2565776.20491262</v>
      </c>
      <c r="H165" s="105" t="n">
        <f aca="false">SUM(H166:H171)</f>
        <v>2620810.1599535</v>
      </c>
      <c r="I165" s="105" t="n">
        <f aca="false">SUM(I166:I171)</f>
        <v>2658689.1942253</v>
      </c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</row>
    <row r="166" s="107" customFormat="true" ht="15.75" hidden="false" customHeight="false" outlineLevel="0" collapsed="false">
      <c r="A166" s="103"/>
      <c r="B166" s="109" t="s">
        <v>286</v>
      </c>
      <c r="C166" s="110" t="n">
        <v>6943.08</v>
      </c>
      <c r="D166" s="110" t="n">
        <v>7445.58</v>
      </c>
      <c r="E166" s="110"/>
      <c r="F166" s="57" t="n">
        <f aca="false">((C166+D166+E166)/3)*(1+Parâmetros!B11)*(1+Parâmetros!C14)</f>
        <v>5126.199936</v>
      </c>
      <c r="G166" s="57" t="n">
        <f aca="false">((D166+E166+F166)/3)*(1+Parâmetros!C11)*(1+Parâmetros!D14)</f>
        <v>4351.5120951808</v>
      </c>
      <c r="H166" s="57" t="n">
        <f aca="false">((E166+F166+G166)/3)*(1+Parâmetros!D11)*(1+Parâmetros!E14)</f>
        <v>3261.91255739806</v>
      </c>
      <c r="I166" s="57" t="n">
        <f aca="false">((F166+G166+H166)/3)*(1+Parâmetros!E11)*(1+Parâmetros!F14)</f>
        <v>4373.93777541207</v>
      </c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</row>
    <row r="167" s="107" customFormat="true" ht="15.75" hidden="false" customHeight="false" outlineLevel="0" collapsed="false">
      <c r="A167" s="103"/>
      <c r="B167" s="109" t="s">
        <v>287</v>
      </c>
      <c r="C167" s="110" t="n">
        <v>281752.44</v>
      </c>
      <c r="D167" s="110" t="n">
        <v>320276.02</v>
      </c>
      <c r="E167" s="110" t="n">
        <v>328000</v>
      </c>
      <c r="F167" s="57" t="n">
        <f aca="false">((C167+D167+E167)/3)*(1+Parâmetros!B11)*(1+Parâmetros!C14)</f>
        <v>331338.139349333</v>
      </c>
      <c r="G167" s="57" t="n">
        <f aca="false">((D167+E167+F167)/3)*(1+Parâmetros!C11)*(1+Parâmetros!D14)</f>
        <v>339077.114356116</v>
      </c>
      <c r="H167" s="57" t="n">
        <f aca="false">((E167+F167+G167)/3)*(1+Parâmetros!D11)*(1+Parâmetros!E14)</f>
        <v>343621.249816959</v>
      </c>
      <c r="I167" s="57" t="n">
        <f aca="false">((F167+G167+H167)/3)*(1+Parâmetros!E11)*(1+Parâmetros!F14)</f>
        <v>348152.532876027</v>
      </c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</row>
    <row r="168" s="52" customFormat="true" ht="15" hidden="false" customHeight="false" outlineLevel="0" collapsed="false">
      <c r="A168" s="108"/>
      <c r="B168" s="109" t="s">
        <v>288</v>
      </c>
      <c r="C168" s="110" t="n">
        <v>1360665.08</v>
      </c>
      <c r="D168" s="110" t="n">
        <v>1388583.05</v>
      </c>
      <c r="E168" s="110" t="n">
        <v>1436000</v>
      </c>
      <c r="F168" s="57" t="n">
        <f aca="false">((C168+D168+E168)/3)*(1+Parâmetros!B11)*(1+Parâmetros!C14)</f>
        <v>1491064.400448</v>
      </c>
      <c r="G168" s="57" t="n">
        <f aca="false">((D168+E168+F168)/3)*(1+Parâmetros!C11)*(1+Parâmetros!D14)</f>
        <v>1493789.43751507</v>
      </c>
      <c r="H168" s="57" t="n">
        <f aca="false">((E168+F168+G168)/3)*(1+Parâmetros!D11)*(1+Parâmetros!E14)</f>
        <v>1521510.52923229</v>
      </c>
      <c r="I168" s="57" t="n">
        <f aca="false">((F168+G168+H168)/3)*(1+Parâmetros!E11)*(1+Parâmetros!F14)</f>
        <v>1547185.09940374</v>
      </c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</row>
    <row r="169" s="52" customFormat="true" ht="15" hidden="false" customHeight="false" outlineLevel="0" collapsed="false">
      <c r="A169" s="108"/>
      <c r="B169" s="109" t="s">
        <v>289</v>
      </c>
      <c r="C169" s="110" t="n">
        <v>20118.03</v>
      </c>
      <c r="D169" s="110" t="n">
        <v>14350.38</v>
      </c>
      <c r="E169" s="110" t="n">
        <v>15000</v>
      </c>
      <c r="F169" s="57" t="n">
        <f aca="false">((C169+D169+E169)/3)*(1+Parâmetros!B11)*(1+Parâmetros!C14)</f>
        <v>17623.945536</v>
      </c>
      <c r="G169" s="57" t="n">
        <f aca="false">((D169+E169+F169)/3)*(1+Parâmetros!C11)*(1+Parâmetros!D14)</f>
        <v>16259.3798788608</v>
      </c>
      <c r="H169" s="57" t="n">
        <f aca="false">((E169+F169+G169)/3)*(1+Parâmetros!D11)*(1+Parâmetros!E14)</f>
        <v>16824.0111636146</v>
      </c>
      <c r="I169" s="57" t="n">
        <f aca="false">((F169+G169+H169)/3)*(1+Parâmetros!E11)*(1+Parâmetros!F14)</f>
        <v>17409.5188919432</v>
      </c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</row>
    <row r="170" s="52" customFormat="true" ht="15" hidden="false" customHeight="false" outlineLevel="0" collapsed="false">
      <c r="A170" s="108"/>
      <c r="B170" s="109" t="s">
        <v>290</v>
      </c>
      <c r="C170" s="110" t="n">
        <v>3419.94</v>
      </c>
      <c r="D170" s="110" t="n">
        <v>3561</v>
      </c>
      <c r="E170" s="110" t="n">
        <v>5000</v>
      </c>
      <c r="F170" s="57" t="n">
        <f aca="false">((C170+D170+E170)/3)*(1+Parâmetros!B11)*(1+Parâmetros!C14)</f>
        <v>4268.40955733333</v>
      </c>
      <c r="G170" s="57" t="n">
        <f aca="false">((D170+E170+F170)/3)*(1+Parâmetros!C11)*(1+Parâmetros!D14)</f>
        <v>4440.68629477831</v>
      </c>
      <c r="H170" s="57" t="n">
        <f aca="false">((E170+F170+G170)/3)*(1+Parâmetros!D11)*(1+Parâmetros!E14)</f>
        <v>4718.21382243509</v>
      </c>
      <c r="I170" s="57" t="n">
        <f aca="false">((F170+G170+H170)/3)*(1+Parâmetros!E11)*(1+Parâmetros!F14)</f>
        <v>4610.04298826105</v>
      </c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</row>
    <row r="171" s="52" customFormat="true" ht="15" hidden="false" customHeight="false" outlineLevel="0" collapsed="false">
      <c r="A171" s="108"/>
      <c r="B171" s="109" t="s">
        <v>291</v>
      </c>
      <c r="C171" s="113" t="n">
        <f aca="false">2322168.17-(SUM(C166:C170))</f>
        <v>649269.6</v>
      </c>
      <c r="D171" s="113" t="n">
        <f aca="false">2363513.07-(SUM(D166:D170))</f>
        <v>629297.04</v>
      </c>
      <c r="E171" s="113" t="n">
        <f aca="false">2492000-(SUM(E166:E170))</f>
        <v>708000</v>
      </c>
      <c r="F171" s="57" t="n">
        <f aca="false">((C171+D171+E171)/3)*(1+Parâmetros!B11)*(1+Parâmetros!C14)</f>
        <v>707747.474944</v>
      </c>
      <c r="G171" s="57" t="n">
        <f aca="false">((D171+E171+F171)/3)*(1+Parâmetros!C11)*(1+Parâmetros!D14)</f>
        <v>707858.074772617</v>
      </c>
      <c r="H171" s="57" t="n">
        <f aca="false">((E171+F171+G171)/3)*(1+Parâmetros!D11)*(1+Parâmetros!E14)</f>
        <v>730874.243360802</v>
      </c>
      <c r="I171" s="57" t="n">
        <f aca="false">((F171+G171+H171)/3)*(1+Parâmetros!E11)*(1+Parâmetros!F14)</f>
        <v>736958.062289914</v>
      </c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</row>
    <row r="172" s="107" customFormat="true" ht="15.75" hidden="false" customHeight="false" outlineLevel="0" collapsed="false">
      <c r="A172" s="103" t="s">
        <v>292</v>
      </c>
      <c r="B172" s="104" t="s">
        <v>293</v>
      </c>
      <c r="C172" s="105" t="n">
        <f aca="false">SUM(C173:C178)</f>
        <v>933140.06</v>
      </c>
      <c r="D172" s="105" t="n">
        <f aca="false">SUM(D173:D178)</f>
        <v>942573.41</v>
      </c>
      <c r="E172" s="105" t="n">
        <f aca="false">SUM(E173:E178)</f>
        <v>999000</v>
      </c>
      <c r="F172" s="105" t="n">
        <f aca="false">SUM(F173:F178)</f>
        <v>1024000.3588</v>
      </c>
      <c r="G172" s="105" t="n">
        <f aca="false">SUM(G173:G178)</f>
        <v>1026453.19979464</v>
      </c>
      <c r="H172" s="105" t="n">
        <f aca="false">SUM(H173:H178)</f>
        <v>1049505.52633376</v>
      </c>
      <c r="I172" s="105" t="n">
        <f aca="false">SUM(I173:I178)</f>
        <v>1064319.28582542</v>
      </c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</row>
    <row r="173" s="107" customFormat="true" ht="15.75" hidden="false" customHeight="false" outlineLevel="0" collapsed="false">
      <c r="A173" s="103"/>
      <c r="B173" s="109" t="s">
        <v>294</v>
      </c>
      <c r="C173" s="110"/>
      <c r="D173" s="110"/>
      <c r="E173" s="110"/>
      <c r="F173" s="57" t="n">
        <f aca="false">((C173+D173+E173)/3)*(1+Parâmetros!C11)</f>
        <v>0</v>
      </c>
      <c r="G173" s="57" t="n">
        <f aca="false">((D173+E173+F173)/3)*(1+Parâmetros!D11)</f>
        <v>0</v>
      </c>
      <c r="H173" s="57" t="n">
        <f aca="false">((E173+F173+G173)/3)*(1+Parâmetros!E11)</f>
        <v>0</v>
      </c>
      <c r="I173" s="57" t="n">
        <f aca="false">((F173+G173+H173)/3)*(1+Parâmetros!F11)</f>
        <v>0</v>
      </c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</row>
    <row r="174" s="52" customFormat="true" ht="15" hidden="false" customHeight="false" outlineLevel="0" collapsed="false">
      <c r="A174" s="108"/>
      <c r="B174" s="109" t="s">
        <v>295</v>
      </c>
      <c r="C174" s="110" t="n">
        <f aca="false">2467.28+293.03</f>
        <v>2760.31</v>
      </c>
      <c r="D174" s="110" t="n">
        <f aca="false">664.85+712.98</f>
        <v>1377.83</v>
      </c>
      <c r="E174" s="110" t="n">
        <v>1000</v>
      </c>
      <c r="F174" s="57" t="n">
        <f aca="false">((C174+D174+E174)/3)*(1+Parâmetros!C11)</f>
        <v>1778.48152533333</v>
      </c>
      <c r="G174" s="57" t="n">
        <f aca="false">((D174+E174+F174)/3)*(1+Parâmetros!D11)</f>
        <v>1430.46388330222</v>
      </c>
      <c r="H174" s="57" t="n">
        <f aca="false">((E174+F174+G174)/3)*(1+Parâmetros!E11)</f>
        <v>1445.07125696487</v>
      </c>
      <c r="I174" s="57" t="n">
        <f aca="false">((F174+G174+H174)/3)*(1+Parâmetros!F11)</f>
        <v>1597.87905518948</v>
      </c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</row>
    <row r="175" s="52" customFormat="true" ht="15" hidden="false" customHeight="false" outlineLevel="0" collapsed="false">
      <c r="A175" s="108"/>
      <c r="B175" s="109" t="s">
        <v>296</v>
      </c>
      <c r="C175" s="110" t="n">
        <f aca="false">1084.12+2344.32</f>
        <v>3428.44</v>
      </c>
      <c r="D175" s="110" t="n">
        <v>1940.01</v>
      </c>
      <c r="E175" s="110" t="n">
        <f aca="false">3200+2500</f>
        <v>5700</v>
      </c>
      <c r="F175" s="57" t="n">
        <f aca="false">((C175+D175+E175)/3)*(1+Parâmetros!C11)</f>
        <v>3831.15949333333</v>
      </c>
      <c r="G175" s="57" t="n">
        <f aca="false">((D175+E175+F175)/3)*(1+Parâmetros!D11)</f>
        <v>3947.99416728889</v>
      </c>
      <c r="H175" s="57" t="n">
        <f aca="false">((E175+F175+G175)/3)*(1+Parâmetros!E11)</f>
        <v>4627.84275681363</v>
      </c>
      <c r="I175" s="57" t="n">
        <f aca="false">((F175+G175+H175)/3)*(1+Parâmetros!F11)</f>
        <v>4259.73543665298</v>
      </c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</row>
    <row r="176" s="52" customFormat="true" ht="15" hidden="false" customHeight="false" outlineLevel="0" collapsed="false">
      <c r="A176" s="108"/>
      <c r="B176" s="109" t="s">
        <v>297</v>
      </c>
      <c r="C176" s="110"/>
      <c r="D176" s="110"/>
      <c r="E176" s="110"/>
      <c r="F176" s="57" t="n">
        <f aca="false">((C176+D176+E176)/3)*(1+Parâmetros!C11)</f>
        <v>0</v>
      </c>
      <c r="G176" s="57" t="n">
        <f aca="false">((D176+E176+F176)/3)*(1+Parâmetros!D11)</f>
        <v>0</v>
      </c>
      <c r="H176" s="57" t="n">
        <f aca="false">((E176+F176+G176)/3)*(1+Parâmetros!E11)</f>
        <v>0</v>
      </c>
      <c r="I176" s="57" t="n">
        <f aca="false">((F176+G176+H176)/3)*(1+Parâmetros!F11)</f>
        <v>0</v>
      </c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</row>
    <row r="177" s="52" customFormat="true" ht="15" hidden="false" customHeight="false" outlineLevel="0" collapsed="false">
      <c r="A177" s="108"/>
      <c r="B177" s="109" t="s">
        <v>298</v>
      </c>
      <c r="C177" s="110"/>
      <c r="D177" s="110"/>
      <c r="E177" s="110"/>
      <c r="F177" s="57" t="n">
        <f aca="false">((C177+D177+E177)/3)*(1+Parâmetros!C11)</f>
        <v>0</v>
      </c>
      <c r="G177" s="57" t="n">
        <f aca="false">((D177+E177+F177)/3)*(1+Parâmetros!D11)</f>
        <v>0</v>
      </c>
      <c r="H177" s="57" t="n">
        <f aca="false">((E177+F177+G177)/3)*(1+Parâmetros!E11)</f>
        <v>0</v>
      </c>
      <c r="I177" s="57" t="n">
        <f aca="false">((F177+G177+H177)/3)*(1+Parâmetros!F11)</f>
        <v>0</v>
      </c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</row>
    <row r="178" s="52" customFormat="true" ht="15" hidden="false" customHeight="false" outlineLevel="0" collapsed="false">
      <c r="A178" s="108"/>
      <c r="B178" s="109" t="s">
        <v>299</v>
      </c>
      <c r="C178" s="113" t="n">
        <f aca="false">933140.06-(SUM(C173:C177))</f>
        <v>926951.31</v>
      </c>
      <c r="D178" s="113" t="n">
        <f aca="false">942573.41-(SUM(D173:D177))</f>
        <v>939255.57</v>
      </c>
      <c r="E178" s="113" t="n">
        <f aca="false">999000-(SUM(E173:E177))</f>
        <v>992300</v>
      </c>
      <c r="F178" s="57" t="n">
        <f aca="false">((C178+D178+E178)/3)*(1+Parâmetros!B11)</f>
        <v>1018390.71778133</v>
      </c>
      <c r="G178" s="57" t="n">
        <f aca="false">((D178+E178+F178)/3)*(1+Parâmetros!C11)</f>
        <v>1021074.74174405</v>
      </c>
      <c r="H178" s="57" t="n">
        <f aca="false">((E178+F178+G178)/3)*(1+Parâmetros!D11)</f>
        <v>1043432.61231998</v>
      </c>
      <c r="I178" s="57" t="n">
        <f aca="false">((F178+G178+H178)/3)*(1+Parâmetros!E11)</f>
        <v>1058461.67133358</v>
      </c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</row>
    <row r="179" s="52" customFormat="true" ht="15.75" hidden="false" customHeight="false" outlineLevel="0" collapsed="false">
      <c r="A179" s="103" t="s">
        <v>300</v>
      </c>
      <c r="B179" s="104" t="s">
        <v>301</v>
      </c>
      <c r="C179" s="105" t="n">
        <f aca="false">SUM(C180:C185)</f>
        <v>308322.25</v>
      </c>
      <c r="D179" s="105" t="n">
        <f aca="false">SUM(D180:D185)</f>
        <v>362899.1</v>
      </c>
      <c r="E179" s="105" t="n">
        <f aca="false">SUM(E180:E185)</f>
        <v>401000</v>
      </c>
      <c r="F179" s="105" t="n">
        <f aca="false">SUM(F180:F185)</f>
        <v>371131.549946667</v>
      </c>
      <c r="G179" s="105" t="n">
        <f aca="false">SUM(G180:G185)</f>
        <v>390639.715356645</v>
      </c>
      <c r="H179" s="105" t="n">
        <f aca="false">SUM(H180:H185)</f>
        <v>399218.134420804</v>
      </c>
      <c r="I179" s="105" t="n">
        <f aca="false">SUM(I180:I185)</f>
        <v>398606.360571946</v>
      </c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</row>
    <row r="180" s="52" customFormat="true" ht="15" hidden="false" customHeight="false" outlineLevel="0" collapsed="false">
      <c r="A180" s="108"/>
      <c r="B180" s="109" t="s">
        <v>302</v>
      </c>
      <c r="C180" s="110"/>
      <c r="D180" s="110"/>
      <c r="E180" s="110"/>
      <c r="F180" s="57" t="n">
        <f aca="false">((C180+D180+E180)/3)*(1+Parâmetros!C11)</f>
        <v>0</v>
      </c>
      <c r="G180" s="57" t="n">
        <f aca="false">((D180+E180+F180)/3)*(1+Parâmetros!D11)</f>
        <v>0</v>
      </c>
      <c r="H180" s="57" t="n">
        <f aca="false">((E180+F180+G180)/3)*(1+Parâmetros!E11)</f>
        <v>0</v>
      </c>
      <c r="I180" s="57" t="n">
        <f aca="false">((F180+G180+H180)/3)*(1+Parâmetros!F11)</f>
        <v>0</v>
      </c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</row>
    <row r="181" s="52" customFormat="true" ht="15" hidden="false" customHeight="false" outlineLevel="0" collapsed="false">
      <c r="A181" s="108"/>
      <c r="B181" s="109" t="s">
        <v>303</v>
      </c>
      <c r="C181" s="110"/>
      <c r="D181" s="110"/>
      <c r="E181" s="110"/>
      <c r="F181" s="57" t="n">
        <f aca="false">((C181+D181+E181)/3)*(1+Parâmetros!C11)</f>
        <v>0</v>
      </c>
      <c r="G181" s="57" t="n">
        <f aca="false">((D181+E181+F181)/3)*(1+Parâmetros!D11)</f>
        <v>0</v>
      </c>
      <c r="H181" s="57" t="n">
        <f aca="false">((E181+F181+G181)/3)*(1+Parâmetros!E11)</f>
        <v>0</v>
      </c>
      <c r="I181" s="57" t="n">
        <f aca="false">((F181+G181+H181)/3)*(1+Parâmetros!F11)</f>
        <v>0</v>
      </c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</row>
    <row r="182" s="52" customFormat="true" ht="15" hidden="false" customHeight="false" outlineLevel="0" collapsed="false">
      <c r="A182" s="108"/>
      <c r="B182" s="109" t="s">
        <v>304</v>
      </c>
      <c r="C182" s="110"/>
      <c r="D182" s="110"/>
      <c r="E182" s="110"/>
      <c r="F182" s="57" t="n">
        <f aca="false">((C182+D182+E182)/3)*(1+Parâmetros!C11)</f>
        <v>0</v>
      </c>
      <c r="G182" s="57" t="n">
        <f aca="false">((D182+E182+F182)/3)*(1+Parâmetros!D11)</f>
        <v>0</v>
      </c>
      <c r="H182" s="57" t="n">
        <f aca="false">((E182+F182+G182)/3)*(1+Parâmetros!E11)</f>
        <v>0</v>
      </c>
      <c r="I182" s="57" t="n">
        <f aca="false">((F182+G182+H182)/3)*(1+Parâmetros!F11)</f>
        <v>0</v>
      </c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</row>
    <row r="183" s="52" customFormat="true" ht="15" hidden="false" customHeight="false" outlineLevel="0" collapsed="false">
      <c r="A183" s="108"/>
      <c r="B183" s="109" t="s">
        <v>305</v>
      </c>
      <c r="C183" s="110"/>
      <c r="D183" s="110"/>
      <c r="E183" s="110"/>
      <c r="F183" s="57" t="n">
        <f aca="false">((C183+D183+E183)/3)*(1+Parâmetros!C11)</f>
        <v>0</v>
      </c>
      <c r="G183" s="57" t="n">
        <f aca="false">((D183+E183+F183)/3)*(1+Parâmetros!D11)</f>
        <v>0</v>
      </c>
      <c r="H183" s="57" t="n">
        <f aca="false">((E183+F183+G183)/3)*(1+Parâmetros!E11)</f>
        <v>0</v>
      </c>
      <c r="I183" s="57" t="n">
        <f aca="false">((F183+G183+H183)/3)*(1+Parâmetros!F11)</f>
        <v>0</v>
      </c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</row>
    <row r="184" s="52" customFormat="true" ht="15" hidden="false" customHeight="false" outlineLevel="0" collapsed="false">
      <c r="A184" s="108"/>
      <c r="B184" s="109" t="s">
        <v>306</v>
      </c>
      <c r="C184" s="110"/>
      <c r="D184" s="110"/>
      <c r="E184" s="110"/>
      <c r="F184" s="57" t="n">
        <f aca="false">((C184+D184+E184)/3)*(1+Parâmetros!C11)</f>
        <v>0</v>
      </c>
      <c r="G184" s="57" t="n">
        <f aca="false">((D184+E184+F184)/3)*(1+Parâmetros!D11)</f>
        <v>0</v>
      </c>
      <c r="H184" s="57" t="n">
        <f aca="false">((E184+F184+G184)/3)*(1+Parâmetros!E11)</f>
        <v>0</v>
      </c>
      <c r="I184" s="57" t="n">
        <f aca="false">((F184+G184+H184)/3)*(1+Parâmetros!F11)</f>
        <v>0</v>
      </c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</row>
    <row r="185" s="52" customFormat="true" ht="15" hidden="false" customHeight="false" outlineLevel="0" collapsed="false">
      <c r="A185" s="108"/>
      <c r="B185" s="109" t="s">
        <v>307</v>
      </c>
      <c r="C185" s="110" t="n">
        <v>308322.25</v>
      </c>
      <c r="D185" s="110" t="n">
        <v>362899.1</v>
      </c>
      <c r="E185" s="110" t="n">
        <v>401000</v>
      </c>
      <c r="F185" s="57" t="n">
        <f aca="false">((C185+D185+E185)/3)*(1+Parâmetros!C11)</f>
        <v>371131.549946667</v>
      </c>
      <c r="G185" s="57" t="n">
        <f aca="false">((D185+E185+F185)/3)*(1+Parâmetros!D11)</f>
        <v>390639.715356645</v>
      </c>
      <c r="H185" s="57" t="n">
        <f aca="false">((E185+F185+G185)/3)*(1+Parâmetros!E11)</f>
        <v>399218.134420804</v>
      </c>
      <c r="I185" s="57" t="n">
        <f aca="false">((F185+G185+H185)/3)*(1+Parâmetros!F11)</f>
        <v>398606.360571946</v>
      </c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</row>
    <row r="186" s="52" customFormat="true" ht="15.75" hidden="false" customHeight="false" outlineLevel="0" collapsed="false">
      <c r="A186" s="103" t="s">
        <v>308</v>
      </c>
      <c r="B186" s="104" t="s">
        <v>309</v>
      </c>
      <c r="C186" s="105" t="n">
        <f aca="false">SUM(C187:C192)</f>
        <v>336880.15</v>
      </c>
      <c r="D186" s="105" t="n">
        <f aca="false">SUM(D187:D192)</f>
        <v>360799.42</v>
      </c>
      <c r="E186" s="105" t="n">
        <f aca="false">SUM(E187:E192)</f>
        <v>242600</v>
      </c>
      <c r="F186" s="105" t="n">
        <f aca="false">SUM(F187:F192)</f>
        <v>325462.101829333</v>
      </c>
      <c r="G186" s="105" t="n">
        <f aca="false">SUM(G187:G192)</f>
        <v>319683.173762929</v>
      </c>
      <c r="H186" s="105" t="n">
        <f aca="false">SUM(H187:H192)</f>
        <v>304792.54462001</v>
      </c>
      <c r="I186" s="105" t="n">
        <f aca="false">SUM(I187:I192)</f>
        <v>326145.31827288</v>
      </c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</row>
    <row r="187" s="52" customFormat="true" ht="15" hidden="false" customHeight="false" outlineLevel="0" collapsed="false">
      <c r="A187" s="108"/>
      <c r="B187" s="109" t="s">
        <v>310</v>
      </c>
      <c r="C187" s="110"/>
      <c r="D187" s="110"/>
      <c r="E187" s="110"/>
      <c r="F187" s="57" t="n">
        <f aca="false">((C187+D187+E187)/3)*(1+Parâmetros!C11)</f>
        <v>0</v>
      </c>
      <c r="G187" s="57" t="n">
        <f aca="false">((D187+E187+F187)/3)*(1+Parâmetros!D11)</f>
        <v>0</v>
      </c>
      <c r="H187" s="57" t="n">
        <f aca="false">((E187+F187+G187)/3)*(1+Parâmetros!E11)</f>
        <v>0</v>
      </c>
      <c r="I187" s="57" t="n">
        <f aca="false">((F187+G187+H187)/3)*(1+Parâmetros!F11)</f>
        <v>0</v>
      </c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</row>
    <row r="188" s="52" customFormat="true" ht="15" hidden="false" customHeight="false" outlineLevel="0" collapsed="false">
      <c r="A188" s="108"/>
      <c r="B188" s="109" t="s">
        <v>311</v>
      </c>
      <c r="C188" s="110" t="n">
        <v>63874.7</v>
      </c>
      <c r="D188" s="110" t="n">
        <v>61061.2</v>
      </c>
      <c r="E188" s="110" t="n">
        <v>64000</v>
      </c>
      <c r="F188" s="57" t="n">
        <f aca="false">((C188+D188+E188)/3)*(1+Parâmetros!C11)</f>
        <v>65397.0128533333</v>
      </c>
      <c r="G188" s="57" t="n">
        <f aca="false">((D188+E188+F188)/3)*(1+Parâmetros!D11)</f>
        <v>65549.3682570222</v>
      </c>
      <c r="H188" s="57" t="n">
        <f aca="false">((E188+F188+G188)/3)*(1+Parâmetros!E11)</f>
        <v>66931.5908478887</v>
      </c>
      <c r="I188" s="57" t="n">
        <f aca="false">((F188+G188+H188)/3)*(1+Parâmetros!F11)</f>
        <v>67938.1037056639</v>
      </c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</row>
    <row r="189" s="52" customFormat="true" ht="15" hidden="false" customHeight="false" outlineLevel="0" collapsed="false">
      <c r="A189" s="108"/>
      <c r="B189" s="109" t="s">
        <v>312</v>
      </c>
      <c r="C189" s="110" t="n">
        <v>28244.82</v>
      </c>
      <c r="D189" s="110"/>
      <c r="E189" s="110"/>
      <c r="F189" s="57" t="n">
        <f aca="false">((C189+D189+E189)/3)*(1+Parâmetros!C11)</f>
        <v>9776.473696</v>
      </c>
      <c r="G189" s="57" t="n">
        <f aca="false">((D189+E189+F189)/3)*(1+Parâmetros!D11)</f>
        <v>3364.73636370667</v>
      </c>
      <c r="H189" s="57" t="n">
        <f aca="false">((E189+F189+G189)/3)*(1+Parâmetros!E11)</f>
        <v>4511.81545383262</v>
      </c>
      <c r="I189" s="57" t="n">
        <f aca="false">((F189+G189+H189)/3)*(1+Parâmetros!F11)</f>
        <v>6060.87209298182</v>
      </c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</row>
    <row r="190" s="52" customFormat="true" ht="15" hidden="false" customHeight="false" outlineLevel="0" collapsed="false">
      <c r="A190" s="108"/>
      <c r="B190" s="109" t="s">
        <v>313</v>
      </c>
      <c r="C190" s="110"/>
      <c r="D190" s="110"/>
      <c r="E190" s="110"/>
      <c r="F190" s="57" t="n">
        <f aca="false">((C190+D190+E190)/3)*(1+Parâmetros!C11)</f>
        <v>0</v>
      </c>
      <c r="G190" s="57" t="n">
        <f aca="false">((D190+E190+F190)/3)*(1+Parâmetros!D11)</f>
        <v>0</v>
      </c>
      <c r="H190" s="57" t="n">
        <f aca="false">((E190+F190+G190)/3)*(1+Parâmetros!E11)</f>
        <v>0</v>
      </c>
      <c r="I190" s="57" t="n">
        <f aca="false">((F190+G190+H190)/3)*(1+Parâmetros!F11)</f>
        <v>0</v>
      </c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</row>
    <row r="191" s="52" customFormat="true" ht="15" hidden="false" customHeight="false" outlineLevel="0" collapsed="false">
      <c r="A191" s="108"/>
      <c r="B191" s="109" t="s">
        <v>314</v>
      </c>
      <c r="C191" s="110"/>
      <c r="D191" s="110"/>
      <c r="E191" s="110"/>
      <c r="F191" s="57" t="n">
        <f aca="false">((C191+D191+E191)/3)*(1+Parâmetros!C11)</f>
        <v>0</v>
      </c>
      <c r="G191" s="57" t="n">
        <f aca="false">((D191+E191+F191)/3)*(1+Parâmetros!D11)</f>
        <v>0</v>
      </c>
      <c r="H191" s="57" t="n">
        <f aca="false">((E191+F191+G191)/3)*(1+Parâmetros!E11)</f>
        <v>0</v>
      </c>
      <c r="I191" s="57" t="n">
        <f aca="false">((F191+G191+H191)/3)*(1+Parâmetros!F11)</f>
        <v>0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</row>
    <row r="192" s="52" customFormat="true" ht="15" hidden="false" customHeight="false" outlineLevel="0" collapsed="false">
      <c r="A192" s="108"/>
      <c r="B192" s="109" t="s">
        <v>315</v>
      </c>
      <c r="C192" s="110" t="n">
        <f aca="false">99787.07+8614.41+66208.5+70150.65</f>
        <v>244760.63</v>
      </c>
      <c r="D192" s="110" t="n">
        <f aca="false">81604.93+218133.29</f>
        <v>299738.22</v>
      </c>
      <c r="E192" s="110" t="n">
        <f aca="false">68200+400+110000</f>
        <v>178600</v>
      </c>
      <c r="F192" s="57" t="n">
        <f aca="false">((C192+D192+E192)/3)*(1+Parâmetros!C11)</f>
        <v>250288.61528</v>
      </c>
      <c r="G192" s="57" t="n">
        <f aca="false">((D192+E192+F192)/3)*(1+Parâmetros!D11)</f>
        <v>250769.0691422</v>
      </c>
      <c r="H192" s="57" t="n">
        <f aca="false">((E192+F192+G192)/3)*(1+Parâmetros!E11)</f>
        <v>233349.138318289</v>
      </c>
      <c r="I192" s="57" t="n">
        <f aca="false">((F192+G192+H192)/3)*(1+Parâmetros!F11)</f>
        <v>252146.342474234</v>
      </c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</row>
    <row r="193" s="52" customFormat="true" ht="15.75" hidden="false" customHeight="false" outlineLevel="0" collapsed="false">
      <c r="A193" s="103" t="s">
        <v>316</v>
      </c>
      <c r="B193" s="104" t="s">
        <v>309</v>
      </c>
      <c r="C193" s="105" t="n">
        <f aca="false">SUM(C194:C199)</f>
        <v>198842.59</v>
      </c>
      <c r="D193" s="105" t="n">
        <f aca="false">SUM(D194:D199)</f>
        <v>58519.84</v>
      </c>
      <c r="E193" s="105" t="n">
        <f aca="false">SUM(E194:E199)</f>
        <v>400</v>
      </c>
      <c r="F193" s="105" t="n">
        <f aca="false">SUM(F194:F199)</f>
        <v>89220.169104</v>
      </c>
      <c r="G193" s="105" t="n">
        <f aca="false">SUM(G194:G199)</f>
        <v>50984.8531332933</v>
      </c>
      <c r="H193" s="105" t="n">
        <f aca="false">SUM(H194:H199)</f>
        <v>48274.3909681374</v>
      </c>
      <c r="I193" s="105" t="n">
        <f aca="false">SUM(I194:I199)</f>
        <v>64711.2652005312</v>
      </c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</row>
    <row r="194" s="52" customFormat="true" ht="15" hidden="false" customHeight="false" outlineLevel="0" collapsed="false">
      <c r="A194" s="108"/>
      <c r="B194" s="109" t="s">
        <v>310</v>
      </c>
      <c r="C194" s="110"/>
      <c r="D194" s="110"/>
      <c r="E194" s="110"/>
      <c r="F194" s="57" t="n">
        <f aca="false">((C194+D194+E194)/3)*(1+Parâmetros!C11)</f>
        <v>0</v>
      </c>
      <c r="G194" s="57" t="n">
        <f aca="false">((D194+E194+F194)/3)*(1+Parâmetros!D11)</f>
        <v>0</v>
      </c>
      <c r="H194" s="57" t="n">
        <f aca="false">((E194+F194+G194)/3)*(1+Parâmetros!E11)</f>
        <v>0</v>
      </c>
      <c r="I194" s="57" t="n">
        <f aca="false">((F194+G194+H194)/3)*(1+Parâmetros!F11)</f>
        <v>0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</row>
    <row r="195" s="52" customFormat="true" ht="15" hidden="false" customHeight="false" outlineLevel="0" collapsed="false">
      <c r="A195" s="108"/>
      <c r="B195" s="109" t="s">
        <v>311</v>
      </c>
      <c r="C195" s="110"/>
      <c r="D195" s="110"/>
      <c r="E195" s="110"/>
      <c r="F195" s="57" t="n">
        <f aca="false">((C195+D195+E195)/3)*(1+Parâmetros!C11)</f>
        <v>0</v>
      </c>
      <c r="G195" s="57" t="n">
        <f aca="false">((D195+E195+F195)/3)*(1+Parâmetros!D11)</f>
        <v>0</v>
      </c>
      <c r="H195" s="57" t="n">
        <f aca="false">((E195+F195+G195)/3)*(1+Parâmetros!E11)</f>
        <v>0</v>
      </c>
      <c r="I195" s="57" t="n">
        <f aca="false">((F195+G195+H195)/3)*(1+Parâmetros!F11)</f>
        <v>0</v>
      </c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</row>
    <row r="196" s="52" customFormat="true" ht="15" hidden="false" customHeight="false" outlineLevel="0" collapsed="false">
      <c r="A196" s="108"/>
      <c r="B196" s="109" t="s">
        <v>312</v>
      </c>
      <c r="C196" s="110"/>
      <c r="D196" s="110"/>
      <c r="E196" s="110"/>
      <c r="F196" s="57" t="n">
        <f aca="false">((C196+D196+E196)/3)*(1+Parâmetros!C11)</f>
        <v>0</v>
      </c>
      <c r="G196" s="57" t="n">
        <f aca="false">((D196+E196+F196)/3)*(1+Parâmetros!D11)</f>
        <v>0</v>
      </c>
      <c r="H196" s="57" t="n">
        <f aca="false">((E196+F196+G196)/3)*(1+Parâmetros!E11)</f>
        <v>0</v>
      </c>
      <c r="I196" s="57" t="n">
        <f aca="false">((F196+G196+H196)/3)*(1+Parâmetros!F11)</f>
        <v>0</v>
      </c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</row>
    <row r="197" s="52" customFormat="true" ht="15" hidden="false" customHeight="false" outlineLevel="0" collapsed="false">
      <c r="A197" s="108"/>
      <c r="B197" s="109" t="s">
        <v>313</v>
      </c>
      <c r="C197" s="110" t="n">
        <v>9539.51</v>
      </c>
      <c r="D197" s="110"/>
      <c r="E197" s="110"/>
      <c r="F197" s="57" t="n">
        <f aca="false">((C197+D197+E197)/3)*(1+Parâmetros!C11)</f>
        <v>3301.94239466667</v>
      </c>
      <c r="G197" s="57" t="n">
        <f aca="false">((D197+E197+F197)/3)*(1+Parâmetros!D11)</f>
        <v>1136.41850749778</v>
      </c>
      <c r="H197" s="57" t="n">
        <f aca="false">((E197+F197+G197)/3)*(1+Parâmetros!E11)</f>
        <v>1523.83724307646</v>
      </c>
      <c r="I197" s="57" t="n">
        <f aca="false">((F197+G197+H197)/3)*(1+Parâmetros!F11)</f>
        <v>2047.02136319938</v>
      </c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</row>
    <row r="198" s="52" customFormat="true" ht="15" hidden="false" customHeight="false" outlineLevel="0" collapsed="false">
      <c r="A198" s="108"/>
      <c r="B198" s="109" t="s">
        <v>314</v>
      </c>
      <c r="C198" s="110"/>
      <c r="D198" s="110"/>
      <c r="E198" s="110"/>
      <c r="F198" s="57" t="n">
        <f aca="false">((C198+D198+E198)/3)*(1+Parâmetros!C11)</f>
        <v>0</v>
      </c>
      <c r="G198" s="57" t="n">
        <f aca="false">((D198+E198+F198)/3)*(1+Parâmetros!D11)</f>
        <v>0</v>
      </c>
      <c r="H198" s="57" t="n">
        <f aca="false">((E198+F198+G198)/3)*(1+Parâmetros!E11)</f>
        <v>0</v>
      </c>
      <c r="I198" s="57" t="n">
        <f aca="false">((F198+G198+H198)/3)*(1+Parâmetros!F11)</f>
        <v>0</v>
      </c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</row>
    <row r="199" s="52" customFormat="true" ht="15" hidden="false" customHeight="false" outlineLevel="0" collapsed="false">
      <c r="A199" s="108"/>
      <c r="B199" s="109" t="s">
        <v>315</v>
      </c>
      <c r="C199" s="110" t="n">
        <f aca="false">39021.02+150282.06</f>
        <v>189303.08</v>
      </c>
      <c r="D199" s="110" t="n">
        <v>58519.84</v>
      </c>
      <c r="E199" s="110" t="n">
        <v>400</v>
      </c>
      <c r="F199" s="57" t="n">
        <f aca="false">((C199+D199+E199)/3)*(1+Parâmetros!C11)</f>
        <v>85918.2267093333</v>
      </c>
      <c r="G199" s="57" t="n">
        <f aca="false">((D199+E199+F199)/3)*(1+Parâmetros!D11)</f>
        <v>49848.4346257956</v>
      </c>
      <c r="H199" s="57" t="n">
        <f aca="false">((E199+F199+G199)/3)*(1+Parâmetros!E11)</f>
        <v>46750.5537250609</v>
      </c>
      <c r="I199" s="57" t="n">
        <f aca="false">((F199+G199+H199)/3)*(1+Parâmetros!F11)</f>
        <v>62664.2438373318</v>
      </c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</row>
    <row r="200" s="52" customFormat="true" ht="15.75" hidden="false" customHeight="false" outlineLevel="0" collapsed="false">
      <c r="A200" s="103" t="s">
        <v>317</v>
      </c>
      <c r="B200" s="104" t="s">
        <v>318</v>
      </c>
      <c r="C200" s="105" t="n">
        <f aca="false">SUM(C201:C206)</f>
        <v>409885.08</v>
      </c>
      <c r="D200" s="105" t="n">
        <f aca="false">SUM(D201:D206)</f>
        <v>758978.2</v>
      </c>
      <c r="E200" s="105" t="n">
        <f aca="false">SUM(E201:E206)</f>
        <v>337500</v>
      </c>
      <c r="F200" s="105" t="n">
        <f aca="false">SUM(F201:F206)</f>
        <v>502121.093333333</v>
      </c>
      <c r="G200" s="105" t="n">
        <f aca="false">SUM(G201:G206)</f>
        <v>532866.431111111</v>
      </c>
      <c r="H200" s="105" t="n">
        <f aca="false">SUM(H201:H206)</f>
        <v>457495.841481481</v>
      </c>
      <c r="I200" s="105" t="n">
        <f aca="false">SUM(I201:I206)</f>
        <v>497494.455308642</v>
      </c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</row>
    <row r="201" s="52" customFormat="true" ht="15" hidden="false" customHeight="false" outlineLevel="0" collapsed="false">
      <c r="A201" s="108"/>
      <c r="B201" s="109" t="s">
        <v>319</v>
      </c>
      <c r="C201" s="110"/>
      <c r="D201" s="110"/>
      <c r="E201" s="110"/>
      <c r="F201" s="57" t="n">
        <f aca="false">((C201+D201+E201)/3)</f>
        <v>0</v>
      </c>
      <c r="G201" s="57" t="n">
        <f aca="false">((D201+E201+F201)/3)</f>
        <v>0</v>
      </c>
      <c r="H201" s="57" t="n">
        <f aca="false">((E201+F201+G201)/3)</f>
        <v>0</v>
      </c>
      <c r="I201" s="57" t="n">
        <f aca="false">((F201+G201+H201)/3)</f>
        <v>0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</row>
    <row r="202" s="52" customFormat="true" ht="15" hidden="false" customHeight="false" outlineLevel="0" collapsed="false">
      <c r="A202" s="108"/>
      <c r="B202" s="109" t="s">
        <v>320</v>
      </c>
      <c r="C202" s="110"/>
      <c r="D202" s="110"/>
      <c r="E202" s="110"/>
      <c r="F202" s="57" t="n">
        <f aca="false">((C202+D202+E202)/3)</f>
        <v>0</v>
      </c>
      <c r="G202" s="57" t="n">
        <f aca="false">((D202+E202+F202)/3)</f>
        <v>0</v>
      </c>
      <c r="H202" s="57" t="n">
        <f aca="false">((E202+F202+G202)/3)</f>
        <v>0</v>
      </c>
      <c r="I202" s="57" t="n">
        <f aca="false">((F202+G202+H202)/3)</f>
        <v>0</v>
      </c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</row>
    <row r="203" s="52" customFormat="true" ht="15" hidden="false" customHeight="false" outlineLevel="0" collapsed="false">
      <c r="A203" s="108"/>
      <c r="B203" s="109" t="s">
        <v>321</v>
      </c>
      <c r="C203" s="110"/>
      <c r="D203" s="110"/>
      <c r="E203" s="110"/>
      <c r="F203" s="57" t="n">
        <f aca="false">((C203+D203+E203)/3)</f>
        <v>0</v>
      </c>
      <c r="G203" s="57" t="n">
        <f aca="false">((D203+E203+F203)/3)</f>
        <v>0</v>
      </c>
      <c r="H203" s="57" t="n">
        <f aca="false">((E203+F203+G203)/3)</f>
        <v>0</v>
      </c>
      <c r="I203" s="57" t="n">
        <f aca="false">((F203+G203+H203)/3)</f>
        <v>0</v>
      </c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</row>
    <row r="204" s="52" customFormat="true" ht="15" hidden="false" customHeight="false" outlineLevel="0" collapsed="false">
      <c r="A204" s="108"/>
      <c r="B204" s="109" t="s">
        <v>322</v>
      </c>
      <c r="C204" s="110"/>
      <c r="D204" s="110"/>
      <c r="E204" s="110"/>
      <c r="F204" s="57" t="n">
        <f aca="false">((C204+D204+E204)/3)</f>
        <v>0</v>
      </c>
      <c r="G204" s="57" t="n">
        <f aca="false">((D204+E204+F204)/3)</f>
        <v>0</v>
      </c>
      <c r="H204" s="57" t="n">
        <f aca="false">((E204+F204+G204)/3)</f>
        <v>0</v>
      </c>
      <c r="I204" s="57" t="n">
        <f aca="false">((F204+G204+H204)/3)</f>
        <v>0</v>
      </c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</row>
    <row r="205" s="52" customFormat="true" ht="15" hidden="false" customHeight="false" outlineLevel="0" collapsed="false">
      <c r="A205" s="108"/>
      <c r="B205" s="109" t="s">
        <v>323</v>
      </c>
      <c r="C205" s="110"/>
      <c r="D205" s="110"/>
      <c r="E205" s="110"/>
      <c r="F205" s="57" t="n">
        <f aca="false">((C205+D205+E205)/3)</f>
        <v>0</v>
      </c>
      <c r="G205" s="57" t="n">
        <f aca="false">((D205+E205+F205)/3)</f>
        <v>0</v>
      </c>
      <c r="H205" s="57" t="n">
        <f aca="false">((E205+F205+G205)/3)</f>
        <v>0</v>
      </c>
      <c r="I205" s="57" t="n">
        <f aca="false">((F205+G205+H205)/3)</f>
        <v>0</v>
      </c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</row>
    <row r="206" s="52" customFormat="true" ht="15" hidden="false" customHeight="false" outlineLevel="0" collapsed="false">
      <c r="A206" s="108"/>
      <c r="B206" s="109" t="s">
        <v>324</v>
      </c>
      <c r="C206" s="110" t="n">
        <v>409885.08</v>
      </c>
      <c r="D206" s="110" t="n">
        <v>758978.2</v>
      </c>
      <c r="E206" s="110" t="n">
        <v>337500</v>
      </c>
      <c r="F206" s="57" t="n">
        <f aca="false">((C206+D206+E206)/3)</f>
        <v>502121.093333333</v>
      </c>
      <c r="G206" s="57" t="n">
        <f aca="false">((D206+E206+F206)/3)</f>
        <v>532866.431111111</v>
      </c>
      <c r="H206" s="57" t="n">
        <f aca="false">((E206+F206+G206)/3)</f>
        <v>457495.841481481</v>
      </c>
      <c r="I206" s="57" t="n">
        <f aca="false">((F206+G206+H206)/3)</f>
        <v>497494.455308642</v>
      </c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</row>
    <row r="207" s="82" customFormat="true" ht="29.25" hidden="false" customHeight="true" outlineLevel="0" collapsed="false">
      <c r="A207" s="115"/>
      <c r="B207" s="116" t="s">
        <v>325</v>
      </c>
      <c r="C207" s="117" t="n">
        <f aca="false">C144+C151+C158+C165+C172+C179+C186+C193+C200</f>
        <v>47494321.08</v>
      </c>
      <c r="D207" s="117" t="n">
        <f aca="false">D144+D151+D158+D165+D172+D179+D186+D193+D200</f>
        <v>49054002.34</v>
      </c>
      <c r="E207" s="117" t="n">
        <f aca="false">E144+E151+E158+E165+E172+E179+E186+E193+E200</f>
        <v>49024200</v>
      </c>
      <c r="F207" s="117" t="n">
        <f aca="false">F144+F151+F158+F165+F172+F179+F186+F193+F200</f>
        <v>55385029.07722</v>
      </c>
      <c r="G207" s="117" t="n">
        <f aca="false">G144+G151+G158+G165+G172+G179+G186+G193+G200</f>
        <v>53827489.8945053</v>
      </c>
      <c r="H207" s="117" t="n">
        <f aca="false">H144+H151+H158+H165+H172+H179+H186+H193+H200</f>
        <v>55197810.6214823</v>
      </c>
      <c r="I207" s="117" t="n">
        <f aca="false">I144+I151+I158+I165+I172+I179+I186+I193+I200</f>
        <v>57215679.083122</v>
      </c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</row>
    <row r="208" s="38" customFormat="true" ht="17.45" hidden="true" customHeight="true" outlineLevel="0" collapsed="false">
      <c r="A208" s="118"/>
      <c r="B208" s="119" t="s">
        <v>326</v>
      </c>
      <c r="C208" s="120"/>
      <c r="D208" s="121"/>
      <c r="E208" s="121"/>
      <c r="F208" s="121"/>
      <c r="G208" s="121"/>
      <c r="H208" s="121"/>
      <c r="I208" s="121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</row>
    <row r="209" s="38" customFormat="true" ht="17.45" hidden="true" customHeight="true" outlineLevel="0" collapsed="false">
      <c r="A209" s="122"/>
      <c r="B209" s="123" t="s">
        <v>327</v>
      </c>
      <c r="C209" s="124" t="s">
        <v>328</v>
      </c>
      <c r="D209" s="124" t="e">
        <f aca="false">IF(#REF!&gt;0,"REALIZADO","PROJETADO")</f>
        <v>#REF!</v>
      </c>
      <c r="E209" s="124" t="e">
        <f aca="false">IF(#REF!&gt;0,"REALIZADO","PROJETADO")</f>
        <v>#REF!</v>
      </c>
      <c r="F209" s="124" t="e">
        <f aca="false">IF(#REF!&gt;0,"REALIZADO","PROJETADO")</f>
        <v>#REF!</v>
      </c>
      <c r="G209" s="124" t="s">
        <v>18</v>
      </c>
      <c r="H209" s="124"/>
      <c r="I209" s="124" t="s">
        <v>18</v>
      </c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</row>
    <row r="210" s="38" customFormat="true" ht="17.25" hidden="true" customHeight="true" outlineLevel="0" collapsed="false">
      <c r="A210" s="122"/>
      <c r="B210" s="125" t="s">
        <v>329</v>
      </c>
      <c r="C210" s="126" t="n">
        <v>1999</v>
      </c>
      <c r="D210" s="126" t="n">
        <v>2000</v>
      </c>
      <c r="E210" s="126" t="n">
        <v>2001</v>
      </c>
      <c r="F210" s="126" t="n">
        <v>2002</v>
      </c>
      <c r="G210" s="126" t="n">
        <v>2003</v>
      </c>
      <c r="H210" s="126"/>
      <c r="I210" s="126" t="n">
        <v>2004</v>
      </c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</row>
    <row r="211" s="38" customFormat="true" ht="17.45" hidden="true" customHeight="true" outlineLevel="0" collapsed="false">
      <c r="A211" s="122"/>
      <c r="B211" s="119"/>
      <c r="C211" s="127"/>
      <c r="D211" s="127"/>
      <c r="E211" s="127"/>
      <c r="F211" s="127"/>
      <c r="G211" s="127"/>
      <c r="H211" s="127"/>
      <c r="I211" s="12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</row>
    <row r="212" s="38" customFormat="true" ht="16.5" hidden="true" customHeight="false" outlineLevel="0" collapsed="false">
      <c r="A212" s="122"/>
      <c r="B212" s="119" t="s">
        <v>330</v>
      </c>
      <c r="C212" s="128" t="e">
        <f aca="false">C8-#REF!-C14+C216-#REF!</f>
        <v>#VALUE!</v>
      </c>
      <c r="D212" s="128" t="e">
        <f aca="false">D8-#REF!-D14+D216-#REF!</f>
        <v>#VALUE!</v>
      </c>
      <c r="E212" s="128" t="e">
        <f aca="false">E8-#REF!-E14+E216-#REF!</f>
        <v>#VALUE!</v>
      </c>
      <c r="F212" s="128" t="e">
        <f aca="false">F8-#REF!-F14+F216-#REF!</f>
        <v>#VALUE!</v>
      </c>
      <c r="G212" s="128" t="e">
        <f aca="false">G8-#REF!-G14+G216-#REF!</f>
        <v>#VALUE!</v>
      </c>
      <c r="H212" s="128"/>
      <c r="I212" s="128" t="e">
        <f aca="false">I8-#REF!-I14+I216-#REF!</f>
        <v>#VALUE!</v>
      </c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</row>
    <row r="213" s="38" customFormat="true" ht="16.5" hidden="true" customHeight="false" outlineLevel="0" collapsed="false">
      <c r="A213" s="122"/>
      <c r="B213" s="119" t="s">
        <v>331</v>
      </c>
      <c r="C213" s="128" t="n">
        <f aca="false">C9</f>
        <v>17760821.07</v>
      </c>
      <c r="D213" s="128" t="n">
        <f aca="false">D9</f>
        <v>17913432.57</v>
      </c>
      <c r="E213" s="128" t="n">
        <f aca="false">E9</f>
        <v>17401868.58</v>
      </c>
      <c r="F213" s="128" t="n">
        <f aca="false">F9</f>
        <v>19952721.1798383</v>
      </c>
      <c r="G213" s="128" t="n">
        <f aca="false">G9</f>
        <v>19130104.795768</v>
      </c>
      <c r="H213" s="128"/>
      <c r="I213" s="128" t="n">
        <f aca="false">I9</f>
        <v>20092888.089683</v>
      </c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</row>
    <row r="214" s="38" customFormat="true" ht="16.5" hidden="true" customHeight="false" outlineLevel="0" collapsed="false">
      <c r="A214" s="122"/>
      <c r="B214" s="119" t="s">
        <v>332</v>
      </c>
      <c r="C214" s="128" t="e">
        <f aca="false">C19+C20+C21+#REF!+#REF!+#REF!+#REF!</f>
        <v>#VALUE!</v>
      </c>
      <c r="D214" s="128" t="e">
        <f aca="false">D19+D20+D21+#REF!+#REF!+#REF!+#REF!</f>
        <v>#VALUE!</v>
      </c>
      <c r="E214" s="128" t="e">
        <f aca="false">E19+E20+E21+#REF!+#REF!+#REF!+#REF!</f>
        <v>#VALUE!</v>
      </c>
      <c r="F214" s="128" t="e">
        <f aca="false">F19+F20+F21+#REF!+#REF!+#REF!+#REF!</f>
        <v>#VALUE!</v>
      </c>
      <c r="G214" s="128" t="e">
        <f aca="false">G19+G20+G21+#REF!+#REF!+#REF!+#REF!</f>
        <v>#VALUE!</v>
      </c>
      <c r="H214" s="128"/>
      <c r="I214" s="128" t="e">
        <f aca="false">I19+I20+I21+#REF!+#REF!+#REF!+#REF!</f>
        <v>#VALUE!</v>
      </c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</row>
    <row r="215" s="38" customFormat="true" ht="16.5" hidden="true" customHeight="false" outlineLevel="0" collapsed="false">
      <c r="A215" s="122"/>
      <c r="B215" s="119" t="s">
        <v>333</v>
      </c>
      <c r="C215" s="128" t="e">
        <f aca="false">#REF!</f>
        <v>#REF!</v>
      </c>
      <c r="D215" s="128" t="e">
        <f aca="false">#REF!</f>
        <v>#REF!</v>
      </c>
      <c r="E215" s="128" t="e">
        <f aca="false">#REF!</f>
        <v>#REF!</v>
      </c>
      <c r="F215" s="128" t="e">
        <f aca="false">#REF!</f>
        <v>#REF!</v>
      </c>
      <c r="G215" s="128" t="e">
        <f aca="false">#REF!</f>
        <v>#REF!</v>
      </c>
      <c r="H215" s="128"/>
      <c r="I215" s="128" t="e">
        <f aca="false">#REF!</f>
        <v>#REF!</v>
      </c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</row>
    <row r="216" s="38" customFormat="true" ht="16.5" hidden="true" customHeight="false" outlineLevel="0" collapsed="false">
      <c r="A216" s="122"/>
      <c r="B216" s="119" t="s">
        <v>334</v>
      </c>
      <c r="C216" s="128" t="e">
        <f aca="false">#REF!-#REF!</f>
        <v>#VALUE!</v>
      </c>
      <c r="D216" s="128" t="e">
        <f aca="false">#REF!-#REF!</f>
        <v>#VALUE!</v>
      </c>
      <c r="E216" s="128" t="e">
        <f aca="false">#REF!-#REF!</f>
        <v>#VALUE!</v>
      </c>
      <c r="F216" s="128" t="e">
        <f aca="false">#REF!-#REF!</f>
        <v>#VALUE!</v>
      </c>
      <c r="G216" s="128" t="e">
        <f aca="false">#REF!-#REF!</f>
        <v>#VALUE!</v>
      </c>
      <c r="H216" s="128"/>
      <c r="I216" s="128" t="e">
        <f aca="false">#REF!-#REF!</f>
        <v>#VALUE!</v>
      </c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</row>
    <row r="217" s="38" customFormat="true" ht="16.5" hidden="true" customHeight="false" outlineLevel="0" collapsed="false">
      <c r="A217" s="122"/>
      <c r="B217" s="119" t="s">
        <v>335</v>
      </c>
      <c r="C217" s="128" t="e">
        <f aca="false">#REF!</f>
        <v>#REF!</v>
      </c>
      <c r="D217" s="128" t="e">
        <f aca="false">#REF!</f>
        <v>#REF!</v>
      </c>
      <c r="E217" s="128" t="e">
        <f aca="false">#REF!</f>
        <v>#REF!</v>
      </c>
      <c r="F217" s="128" t="e">
        <f aca="false">#REF!</f>
        <v>#REF!</v>
      </c>
      <c r="G217" s="128" t="e">
        <f aca="false">#REF!</f>
        <v>#REF!</v>
      </c>
      <c r="H217" s="128"/>
      <c r="I217" s="128" t="e">
        <f aca="false">#REF!</f>
        <v>#REF!</v>
      </c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</row>
    <row r="218" s="38" customFormat="true" ht="16.5" hidden="true" customHeight="false" outlineLevel="0" collapsed="false">
      <c r="A218" s="122"/>
      <c r="B218" s="119" t="s">
        <v>336</v>
      </c>
      <c r="C218" s="128" t="e">
        <f aca="false">#REF!</f>
        <v>#REF!</v>
      </c>
      <c r="D218" s="128" t="e">
        <f aca="false">#REF!</f>
        <v>#REF!</v>
      </c>
      <c r="E218" s="128" t="e">
        <f aca="false">#REF!</f>
        <v>#REF!</v>
      </c>
      <c r="F218" s="128" t="e">
        <f aca="false">#REF!</f>
        <v>#REF!</v>
      </c>
      <c r="G218" s="128" t="e">
        <f aca="false">#REF!</f>
        <v>#REF!</v>
      </c>
      <c r="H218" s="128"/>
      <c r="I218" s="128" t="e">
        <f aca="false">#REF!</f>
        <v>#REF!</v>
      </c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</row>
    <row r="219" s="38" customFormat="true" ht="16.5" hidden="true" customHeight="false" outlineLevel="0" collapsed="false">
      <c r="A219" s="122"/>
      <c r="B219" s="119" t="s">
        <v>337</v>
      </c>
      <c r="C219" s="128" t="e">
        <f aca="false">#REF!</f>
        <v>#REF!</v>
      </c>
      <c r="D219" s="128" t="e">
        <f aca="false">#REF!</f>
        <v>#REF!</v>
      </c>
      <c r="E219" s="128" t="e">
        <f aca="false">#REF!</f>
        <v>#REF!</v>
      </c>
      <c r="F219" s="128" t="e">
        <f aca="false">#REF!</f>
        <v>#REF!</v>
      </c>
      <c r="G219" s="128" t="e">
        <f aca="false">#REF!</f>
        <v>#REF!</v>
      </c>
      <c r="H219" s="128"/>
      <c r="I219" s="128" t="e">
        <f aca="false">#REF!</f>
        <v>#REF!</v>
      </c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</row>
    <row r="220" s="38" customFormat="true" ht="16.5" hidden="true" customHeight="false" outlineLevel="0" collapsed="false">
      <c r="A220" s="122"/>
      <c r="B220" s="119" t="s">
        <v>338</v>
      </c>
      <c r="C220" s="128" t="e">
        <f aca="false">#REF!</f>
        <v>#REF!</v>
      </c>
      <c r="D220" s="128" t="e">
        <f aca="false">#REF!</f>
        <v>#REF!</v>
      </c>
      <c r="E220" s="128" t="e">
        <f aca="false">#REF!</f>
        <v>#REF!</v>
      </c>
      <c r="F220" s="128" t="e">
        <f aca="false">#REF!</f>
        <v>#REF!</v>
      </c>
      <c r="G220" s="128" t="e">
        <f aca="false">#REF!</f>
        <v>#REF!</v>
      </c>
      <c r="H220" s="128"/>
      <c r="I220" s="128" t="e">
        <f aca="false">#REF!</f>
        <v>#REF!</v>
      </c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</row>
    <row r="221" s="38" customFormat="true" ht="16.5" hidden="true" customHeight="false" outlineLevel="0" collapsed="false">
      <c r="A221" s="122"/>
      <c r="B221" s="119" t="s">
        <v>339</v>
      </c>
      <c r="C221" s="128" t="e">
        <f aca="false">#REF!+#REF!+#REF!+#REF!+C173+#REF!+#REF!+C207+C151+#REF!</f>
        <v>#VALUE!</v>
      </c>
      <c r="D221" s="128" t="e">
        <f aca="false">#REF!+#REF!+#REF!+#REF!+D173+#REF!+#REF!+D207+D151+#REF!</f>
        <v>#VALUE!</v>
      </c>
      <c r="E221" s="128" t="e">
        <f aca="false">#REF!+#REF!+#REF!+#REF!+E173+#REF!+#REF!+E207+E151+#REF!</f>
        <v>#VALUE!</v>
      </c>
      <c r="F221" s="128" t="e">
        <f aca="false">#REF!+#REF!+#REF!+#REF!+F173+#REF!+#REF!+F207+F151+#REF!</f>
        <v>#VALUE!</v>
      </c>
      <c r="G221" s="128" t="e">
        <f aca="false">#REF!+#REF!+#REF!+#REF!+G173+#REF!+#REF!+G207+G151+#REF!</f>
        <v>#VALUE!</v>
      </c>
      <c r="H221" s="128"/>
      <c r="I221" s="128" t="e">
        <f aca="false">#REF!+#REF!+#REF!+#REF!+I173+#REF!+#REF!+I207+I151+#REF!</f>
        <v>#VALUE!</v>
      </c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</row>
    <row r="222" s="38" customFormat="true" ht="16.5" hidden="true" customHeight="false" outlineLevel="0" collapsed="false">
      <c r="A222" s="122"/>
      <c r="B222" s="119" t="s">
        <v>340</v>
      </c>
      <c r="C222" s="128" t="e">
        <f aca="false">#REF!+#REF!</f>
        <v>#VALUE!</v>
      </c>
      <c r="D222" s="128" t="e">
        <f aca="false">#REF!+#REF!</f>
        <v>#VALUE!</v>
      </c>
      <c r="E222" s="128" t="e">
        <f aca="false">#REF!+#REF!</f>
        <v>#VALUE!</v>
      </c>
      <c r="F222" s="128" t="e">
        <f aca="false">#REF!+#REF!</f>
        <v>#VALUE!</v>
      </c>
      <c r="G222" s="128" t="e">
        <f aca="false">#REF!+#REF!</f>
        <v>#VALUE!</v>
      </c>
      <c r="H222" s="128"/>
      <c r="I222" s="128" t="e">
        <f aca="false">#REF!+#REF!</f>
        <v>#VALUE!</v>
      </c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</row>
    <row r="223" s="38" customFormat="true" ht="16.5" hidden="true" customHeight="false" outlineLevel="0" collapsed="false">
      <c r="A223" s="122"/>
      <c r="B223" s="119" t="s">
        <v>341</v>
      </c>
      <c r="C223" s="128" t="e">
        <f aca="false">#REF!+#REF!</f>
        <v>#VALUE!</v>
      </c>
      <c r="D223" s="128" t="e">
        <f aca="false">#REF!+#REF!</f>
        <v>#VALUE!</v>
      </c>
      <c r="E223" s="128" t="e">
        <f aca="false">#REF!+#REF!</f>
        <v>#VALUE!</v>
      </c>
      <c r="F223" s="128" t="e">
        <f aca="false">#REF!+#REF!</f>
        <v>#VALUE!</v>
      </c>
      <c r="G223" s="128" t="e">
        <f aca="false">#REF!+#REF!</f>
        <v>#VALUE!</v>
      </c>
      <c r="H223" s="128"/>
      <c r="I223" s="128" t="e">
        <f aca="false">#REF!+#REF!</f>
        <v>#VALUE!</v>
      </c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</row>
    <row r="224" s="38" customFormat="true" ht="16.5" hidden="true" customHeight="false" outlineLevel="0" collapsed="false">
      <c r="A224" s="122"/>
      <c r="B224" s="119" t="s">
        <v>342</v>
      </c>
      <c r="C224" s="128" t="e">
        <f aca="false">#REF!</f>
        <v>#REF!</v>
      </c>
      <c r="D224" s="128" t="e">
        <f aca="false">#REF!</f>
        <v>#REF!</v>
      </c>
      <c r="E224" s="128" t="e">
        <f aca="false">#REF!</f>
        <v>#REF!</v>
      </c>
      <c r="F224" s="128" t="e">
        <f aca="false">#REF!</f>
        <v>#REF!</v>
      </c>
      <c r="G224" s="128" t="e">
        <f aca="false">#REF!</f>
        <v>#REF!</v>
      </c>
      <c r="H224" s="128"/>
      <c r="I224" s="128" t="e">
        <f aca="false">#REF!</f>
        <v>#REF!</v>
      </c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</row>
    <row r="225" s="38" customFormat="true" ht="16.5" hidden="true" customHeight="false" outlineLevel="0" collapsed="false">
      <c r="A225" s="122"/>
      <c r="B225" s="119" t="s">
        <v>343</v>
      </c>
      <c r="C225" s="128" t="e">
        <f aca="false">C156+#REF!+#REF!+#REF!+#REF!+#REF!+#REF!</f>
        <v>#VALUE!</v>
      </c>
      <c r="D225" s="128" t="e">
        <f aca="false">D156+#REF!+#REF!+#REF!+#REF!+#REF!+#REF!</f>
        <v>#VALUE!</v>
      </c>
      <c r="E225" s="128" t="e">
        <f aca="false">E156+#REF!+#REF!+#REF!+#REF!+#REF!+#REF!</f>
        <v>#VALUE!</v>
      </c>
      <c r="F225" s="128" t="e">
        <f aca="false">F156+#REF!+#REF!+#REF!+#REF!+#REF!+#REF!</f>
        <v>#VALUE!</v>
      </c>
      <c r="G225" s="128" t="e">
        <f aca="false">G156+#REF!+#REF!+#REF!+#REF!+#REF!+#REF!</f>
        <v>#VALUE!</v>
      </c>
      <c r="H225" s="128"/>
      <c r="I225" s="128" t="e">
        <f aca="false">I156+#REF!+#REF!+#REF!+#REF!+#REF!+#REF!</f>
        <v>#VALUE!</v>
      </c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</row>
    <row r="226" s="38" customFormat="true" ht="16.5" hidden="true" customHeight="false" outlineLevel="0" collapsed="false">
      <c r="A226" s="122"/>
      <c r="B226" s="119" t="s">
        <v>344</v>
      </c>
      <c r="C226" s="128" t="e">
        <f aca="false">#REF!</f>
        <v>#REF!</v>
      </c>
      <c r="D226" s="128" t="e">
        <f aca="false">#REF!</f>
        <v>#REF!</v>
      </c>
      <c r="E226" s="128" t="e">
        <f aca="false">#REF!</f>
        <v>#REF!</v>
      </c>
      <c r="F226" s="128" t="e">
        <f aca="false">#REF!</f>
        <v>#REF!</v>
      </c>
      <c r="G226" s="128" t="e">
        <f aca="false">#REF!</f>
        <v>#REF!</v>
      </c>
      <c r="H226" s="128"/>
      <c r="I226" s="128" t="e">
        <f aca="false">#REF!</f>
        <v>#REF!</v>
      </c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</row>
    <row r="227" s="38" customFormat="true" ht="16.5" hidden="true" customHeight="false" outlineLevel="0" collapsed="false">
      <c r="A227" s="122"/>
      <c r="B227" s="119" t="s">
        <v>345</v>
      </c>
      <c r="C227" s="128" t="e">
        <f aca="false">#REF!+#REF!</f>
        <v>#VALUE!</v>
      </c>
      <c r="D227" s="128" t="e">
        <f aca="false">#REF!+#REF!</f>
        <v>#VALUE!</v>
      </c>
      <c r="E227" s="128" t="e">
        <f aca="false">#REF!+#REF!</f>
        <v>#VALUE!</v>
      </c>
      <c r="F227" s="128" t="e">
        <f aca="false">#REF!+#REF!</f>
        <v>#VALUE!</v>
      </c>
      <c r="G227" s="128" t="e">
        <f aca="false">#REF!+#REF!</f>
        <v>#VALUE!</v>
      </c>
      <c r="H227" s="128"/>
      <c r="I227" s="128" t="e">
        <f aca="false">#REF!+#REF!</f>
        <v>#VALUE!</v>
      </c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</row>
    <row r="228" s="38" customFormat="true" ht="16.5" hidden="true" customHeight="false" outlineLevel="0" collapsed="false">
      <c r="A228" s="122"/>
      <c r="B228" s="119" t="s">
        <v>346</v>
      </c>
      <c r="C228" s="128" t="e">
        <f aca="false">#REF!+#REF!</f>
        <v>#VALUE!</v>
      </c>
      <c r="D228" s="128" t="e">
        <f aca="false">#REF!+#REF!</f>
        <v>#VALUE!</v>
      </c>
      <c r="E228" s="128" t="e">
        <f aca="false">#REF!+#REF!</f>
        <v>#VALUE!</v>
      </c>
      <c r="F228" s="128" t="e">
        <f aca="false">#REF!+#REF!</f>
        <v>#VALUE!</v>
      </c>
      <c r="G228" s="128" t="e">
        <f aca="false">#REF!+#REF!</f>
        <v>#VALUE!</v>
      </c>
      <c r="H228" s="128"/>
      <c r="I228" s="128" t="e">
        <f aca="false">#REF!+#REF!</f>
        <v>#VALUE!</v>
      </c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</row>
    <row r="229" s="38" customFormat="true" ht="16.5" hidden="true" customHeight="false" outlineLevel="0" collapsed="false">
      <c r="A229" s="122"/>
      <c r="B229" s="119" t="s">
        <v>347</v>
      </c>
      <c r="C229" s="128" t="e">
        <f aca="false">C227+C228</f>
        <v>#VALUE!</v>
      </c>
      <c r="D229" s="128" t="e">
        <f aca="false">D227+D228</f>
        <v>#VALUE!</v>
      </c>
      <c r="E229" s="128" t="e">
        <f aca="false">E227+E228</f>
        <v>#VALUE!</v>
      </c>
      <c r="F229" s="128" t="e">
        <f aca="false">F227+F228</f>
        <v>#VALUE!</v>
      </c>
      <c r="G229" s="128" t="e">
        <f aca="false">G227+G228</f>
        <v>#VALUE!</v>
      </c>
      <c r="H229" s="128"/>
      <c r="I229" s="128" t="e">
        <f aca="false">I227+I228</f>
        <v>#VALUE!</v>
      </c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</row>
    <row r="230" s="38" customFormat="true" ht="16.5" hidden="true" customHeight="false" outlineLevel="0" collapsed="false">
      <c r="A230" s="122"/>
      <c r="B230" s="119" t="s">
        <v>348</v>
      </c>
      <c r="C230" s="128" t="e">
        <f aca="false">((C8+#REF!)-(C214)-((#REF!+#REF!)-C229))</f>
        <v>#VALUE!</v>
      </c>
      <c r="D230" s="128" t="e">
        <f aca="false">((D8+#REF!)-(D214)-((#REF!+#REF!)-D229))</f>
        <v>#VALUE!</v>
      </c>
      <c r="E230" s="128" t="e">
        <f aca="false">((E8+#REF!)-(E214)-((#REF!+#REF!)-E229))</f>
        <v>#VALUE!</v>
      </c>
      <c r="F230" s="128" t="e">
        <f aca="false">((F8+#REF!)-(F214)-((#REF!+#REF!)-F229))</f>
        <v>#VALUE!</v>
      </c>
      <c r="G230" s="128" t="e">
        <f aca="false">((G8+#REF!)-(G214)-((#REF!+#REF!)-G229))</f>
        <v>#VALUE!</v>
      </c>
      <c r="H230" s="128"/>
      <c r="I230" s="128" t="e">
        <f aca="false">((I8+#REF!)-(I214)-((#REF!+#REF!)-I229))</f>
        <v>#VALUE!</v>
      </c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</row>
    <row r="231" s="38" customFormat="true" ht="16.5" hidden="true" customHeight="false" outlineLevel="0" collapsed="false">
      <c r="A231" s="122"/>
      <c r="B231" s="129" t="s">
        <v>349</v>
      </c>
      <c r="C231" s="130" t="e">
        <f aca="false">-(C230-(C227-C19-C20-C21-#REF!))</f>
        <v>#VALUE!</v>
      </c>
      <c r="D231" s="130" t="e">
        <f aca="false">-(D230-(D227-D19-D20-D21-#REF!))</f>
        <v>#VALUE!</v>
      </c>
      <c r="E231" s="130" t="e">
        <f aca="false">-(E230-(E227-E19-E20-E21-#REF!))</f>
        <v>#VALUE!</v>
      </c>
      <c r="F231" s="130" t="e">
        <f aca="false">-(F230-(F227-F19-F20-F21-#REF!))</f>
        <v>#VALUE!</v>
      </c>
      <c r="G231" s="130" t="e">
        <f aca="false">-(G230-(G227-G19-G20-G21-#REF!))</f>
        <v>#VALUE!</v>
      </c>
      <c r="H231" s="130"/>
      <c r="I231" s="130" t="e">
        <f aca="false">-(I230-(I227-I19-I20-I21-#REF!))</f>
        <v>#VALUE!</v>
      </c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</row>
    <row r="232" s="38" customFormat="true" ht="16.5" hidden="false" customHeight="false" outlineLevel="0" collapsed="false">
      <c r="A232" s="122"/>
      <c r="B232" s="131"/>
      <c r="C232" s="131"/>
      <c r="D232" s="131"/>
      <c r="E232" s="131"/>
      <c r="F232" s="131"/>
      <c r="G232" s="131"/>
      <c r="H232" s="131"/>
      <c r="I232" s="131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</row>
    <row r="233" s="38" customFormat="true" ht="15.75" hidden="false" customHeight="false" outlineLevel="0" collapsed="false">
      <c r="B233" s="132"/>
      <c r="C233" s="132"/>
      <c r="D233" s="132"/>
      <c r="E233" s="132"/>
      <c r="F233" s="132"/>
      <c r="G233" s="132"/>
      <c r="H233" s="132"/>
      <c r="I233" s="132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</row>
    <row r="234" s="38" customFormat="true" ht="15.75" hidden="false" customHeight="false" outlineLevel="0" collapsed="false">
      <c r="B234" s="132"/>
      <c r="C234" s="132"/>
      <c r="D234" s="132"/>
      <c r="E234" s="132"/>
      <c r="F234" s="132"/>
      <c r="G234" s="132"/>
      <c r="H234" s="132"/>
      <c r="I234" s="132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</row>
    <row r="235" s="38" customFormat="true" ht="15.75" hidden="false" customHeight="false" outlineLevel="0" collapsed="false">
      <c r="B235" s="132"/>
      <c r="C235" s="132"/>
      <c r="D235" s="132"/>
      <c r="E235" s="132"/>
      <c r="F235" s="132"/>
      <c r="G235" s="132"/>
      <c r="H235" s="132"/>
      <c r="I235" s="132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</row>
    <row r="236" s="38" customFormat="true" ht="15.75" hidden="false" customHeight="false" outlineLevel="0" collapsed="false">
      <c r="B236" s="132"/>
      <c r="C236" s="132"/>
      <c r="D236" s="132"/>
      <c r="E236" s="132"/>
      <c r="F236" s="132"/>
      <c r="G236" s="132"/>
      <c r="H236" s="132"/>
      <c r="I236" s="132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</row>
    <row r="237" s="38" customFormat="true" ht="15.75" hidden="false" customHeight="false" outlineLevel="0" collapsed="false">
      <c r="B237" s="23"/>
      <c r="C237" s="132"/>
      <c r="D237" s="132"/>
      <c r="E237" s="132"/>
      <c r="F237" s="132"/>
      <c r="G237" s="132"/>
      <c r="H237" s="132"/>
      <c r="I237" s="132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</row>
    <row r="238" s="38" customFormat="true" ht="15.75" hidden="false" customHeight="false" outlineLevel="0" collapsed="false">
      <c r="B238" s="132"/>
      <c r="C238" s="132"/>
      <c r="D238" s="132"/>
      <c r="E238" s="132"/>
      <c r="F238" s="132"/>
      <c r="G238" s="132"/>
      <c r="H238" s="132"/>
      <c r="I238" s="132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</row>
    <row r="239" s="38" customFormat="true" ht="15.75" hidden="false" customHeight="false" outlineLevel="0" collapsed="false">
      <c r="B239" s="132"/>
      <c r="C239" s="132"/>
      <c r="D239" s="132"/>
      <c r="E239" s="132"/>
      <c r="F239" s="132"/>
      <c r="G239" s="132"/>
      <c r="H239" s="132"/>
      <c r="I239" s="132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</row>
    <row r="240" s="38" customFormat="true" ht="15.75" hidden="false" customHeight="false" outlineLevel="0" collapsed="false">
      <c r="B240" s="132"/>
      <c r="C240" s="132"/>
      <c r="D240" s="132"/>
      <c r="E240" s="132"/>
      <c r="F240" s="132"/>
      <c r="G240" s="132"/>
      <c r="H240" s="132"/>
      <c r="I240" s="132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</row>
    <row r="241" s="38" customFormat="true" ht="15.75" hidden="false" customHeight="false" outlineLevel="0" collapsed="false">
      <c r="B241" s="132"/>
      <c r="C241" s="132"/>
      <c r="D241" s="132"/>
      <c r="E241" s="132"/>
      <c r="F241" s="132"/>
      <c r="G241" s="132"/>
      <c r="H241" s="132"/>
      <c r="I241" s="132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</row>
    <row r="242" s="38" customFormat="true" ht="15.75" hidden="false" customHeight="false" outlineLevel="0" collapsed="false">
      <c r="B242" s="132"/>
      <c r="C242" s="132"/>
      <c r="D242" s="132"/>
      <c r="E242" s="132"/>
      <c r="F242" s="132"/>
      <c r="G242" s="132"/>
      <c r="H242" s="132"/>
      <c r="I242" s="132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</row>
    <row r="243" s="38" customFormat="true" ht="15.75" hidden="false" customHeight="false" outlineLevel="0" collapsed="false">
      <c r="B243" s="132"/>
      <c r="C243" s="132"/>
      <c r="D243" s="132"/>
      <c r="E243" s="132"/>
      <c r="F243" s="132"/>
      <c r="G243" s="132"/>
      <c r="H243" s="132"/>
      <c r="I243" s="132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</row>
    <row r="244" s="38" customFormat="true" ht="19.15" hidden="false" customHeight="true" outlineLevel="0" collapsed="false">
      <c r="B244" s="132"/>
      <c r="C244" s="132"/>
      <c r="D244" s="132"/>
      <c r="E244" s="132"/>
      <c r="F244" s="132"/>
      <c r="G244" s="132"/>
      <c r="H244" s="132"/>
      <c r="I244" s="132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</row>
    <row r="245" s="23" customFormat="true" ht="15.75" hidden="false" customHeight="false" outlineLevel="0" collapsed="false">
      <c r="B245" s="132"/>
      <c r="C245" s="132"/>
      <c r="D245" s="132"/>
      <c r="E245" s="132"/>
      <c r="F245" s="132"/>
      <c r="G245" s="132"/>
      <c r="H245" s="132"/>
      <c r="I245" s="13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</row>
    <row r="246" s="38" customFormat="true" ht="15.75" hidden="false" customHeight="false" outlineLevel="0" collapsed="false">
      <c r="B246" s="132"/>
      <c r="C246" s="132"/>
      <c r="D246" s="132"/>
      <c r="E246" s="132"/>
      <c r="F246" s="132"/>
      <c r="G246" s="132"/>
      <c r="H246" s="132"/>
      <c r="I246" s="132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</row>
    <row r="247" s="38" customFormat="true" ht="15.75" hidden="false" customHeight="false" outlineLevel="0" collapsed="false">
      <c r="B247" s="132"/>
      <c r="C247" s="132"/>
      <c r="D247" s="132"/>
      <c r="E247" s="132"/>
      <c r="F247" s="132"/>
      <c r="G247" s="132"/>
      <c r="H247" s="132"/>
      <c r="I247" s="132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</row>
    <row r="248" s="38" customFormat="true" ht="15.75" hidden="false" customHeight="false" outlineLevel="0" collapsed="false">
      <c r="B248" s="132"/>
      <c r="C248" s="132"/>
      <c r="D248" s="132"/>
      <c r="E248" s="132"/>
      <c r="F248" s="132"/>
      <c r="G248" s="132"/>
      <c r="H248" s="132"/>
      <c r="I248" s="132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</row>
    <row r="249" s="38" customFormat="true" ht="15.75" hidden="false" customHeight="false" outlineLevel="0" collapsed="false">
      <c r="B249" s="132"/>
      <c r="C249" s="132"/>
      <c r="D249" s="132"/>
      <c r="E249" s="132"/>
      <c r="F249" s="132"/>
      <c r="G249" s="132"/>
      <c r="H249" s="132"/>
      <c r="I249" s="132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</row>
    <row r="250" s="38" customFormat="true" ht="15.75" hidden="false" customHeight="false" outlineLevel="0" collapsed="false">
      <c r="B250" s="132"/>
      <c r="C250" s="132"/>
      <c r="D250" s="132"/>
      <c r="E250" s="132"/>
      <c r="F250" s="132"/>
      <c r="G250" s="132"/>
      <c r="H250" s="132"/>
      <c r="I250" s="132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</row>
    <row r="251" s="133" customFormat="true" ht="15.75" hidden="false" customHeight="false" outlineLevel="0" collapsed="false">
      <c r="B251" s="132"/>
      <c r="C251" s="134"/>
      <c r="D251" s="134"/>
      <c r="E251" s="134"/>
      <c r="F251" s="134"/>
      <c r="G251" s="134"/>
      <c r="H251" s="134"/>
      <c r="I251" s="134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</row>
    <row r="252" s="38" customFormat="true" ht="15.75" hidden="false" customHeight="false" outlineLevel="0" collapsed="false">
      <c r="B252" s="23"/>
      <c r="C252" s="23"/>
      <c r="D252" s="23"/>
      <c r="E252" s="23"/>
      <c r="F252" s="23"/>
      <c r="G252" s="23"/>
      <c r="H252" s="23"/>
      <c r="I252" s="23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</row>
    <row r="253" s="38" customFormat="true" ht="15.75" hidden="false" customHeight="false" outlineLevel="0" collapsed="false">
      <c r="B253" s="23"/>
      <c r="C253" s="23"/>
      <c r="D253" s="23"/>
      <c r="E253" s="23"/>
      <c r="F253" s="23"/>
      <c r="G253" s="23"/>
      <c r="H253" s="23"/>
      <c r="I253" s="23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</row>
    <row r="254" s="38" customFormat="true" ht="15.75" hidden="false" customHeight="false" outlineLevel="0" collapsed="false">
      <c r="B254" s="23"/>
      <c r="C254" s="23"/>
      <c r="D254" s="23"/>
      <c r="E254" s="23"/>
      <c r="F254" s="23"/>
      <c r="G254" s="23"/>
      <c r="H254" s="23"/>
      <c r="I254" s="23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</row>
    <row r="255" s="38" customFormat="true" ht="15.75" hidden="false" customHeight="false" outlineLevel="0" collapsed="false">
      <c r="B255" s="23"/>
      <c r="C255" s="23"/>
      <c r="D255" s="23"/>
      <c r="E255" s="23"/>
      <c r="F255" s="23"/>
      <c r="G255" s="23"/>
      <c r="H255" s="23"/>
      <c r="I255" s="23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</row>
    <row r="256" s="38" customFormat="true" ht="15.75" hidden="false" customHeight="false" outlineLevel="0" collapsed="false">
      <c r="B256" s="23"/>
      <c r="C256" s="23"/>
      <c r="D256" s="23"/>
      <c r="E256" s="23"/>
      <c r="F256" s="23"/>
      <c r="G256" s="23"/>
      <c r="H256" s="23"/>
      <c r="I256" s="23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</row>
    <row r="257" s="38" customFormat="true" ht="15.75" hidden="false" customHeight="false" outlineLevel="0" collapsed="false">
      <c r="B257" s="23"/>
      <c r="C257" s="23"/>
      <c r="D257" s="23"/>
      <c r="E257" s="23"/>
      <c r="F257" s="23"/>
      <c r="G257" s="23"/>
      <c r="H257" s="23"/>
      <c r="I257" s="23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</row>
    <row r="258" s="38" customFormat="true" ht="15.75" hidden="false" customHeight="false" outlineLevel="0" collapsed="false">
      <c r="B258" s="23"/>
      <c r="C258" s="23"/>
      <c r="D258" s="23"/>
      <c r="E258" s="23"/>
      <c r="F258" s="23"/>
      <c r="G258" s="23"/>
      <c r="H258" s="23"/>
      <c r="I258" s="23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</row>
    <row r="259" s="38" customFormat="true" ht="15.75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</row>
    <row r="260" s="38" customFormat="true" ht="15.75" hidden="false" customHeight="false" outlineLevel="0" collapsed="false"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</row>
    <row r="261" s="38" customFormat="true" ht="15.75" hidden="false" customHeight="false" outlineLevel="0" collapsed="false"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</row>
    <row r="262" s="38" customFormat="true" ht="15.75" hidden="false" customHeight="false" outlineLevel="0" collapsed="false"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</row>
    <row r="263" s="38" customFormat="true" ht="15.75" hidden="false" customHeight="false" outlineLevel="0" collapsed="false"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</row>
    <row r="264" s="38" customFormat="true" ht="15.75" hidden="false" customHeight="false" outlineLevel="0" collapsed="false"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</row>
    <row r="265" s="38" customFormat="true" ht="15.75" hidden="false" customHeight="false" outlineLevel="0" collapsed="false"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</row>
    <row r="266" s="38" customFormat="true" ht="15.75" hidden="false" customHeight="false" outlineLevel="0" collapsed="false"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</row>
    <row r="267" s="38" customFormat="true" ht="15.75" hidden="false" customHeight="false" outlineLevel="0" collapsed="false"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</row>
    <row r="268" s="38" customFormat="true" ht="15.75" hidden="false" customHeight="false" outlineLevel="0" collapsed="false"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</row>
    <row r="269" s="38" customFormat="true" ht="15.75" hidden="false" customHeight="false" outlineLevel="0" collapsed="false"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</row>
    <row r="270" s="38" customFormat="true" ht="15.75" hidden="false" customHeight="false" outlineLevel="0" collapsed="false"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</row>
    <row r="271" s="38" customFormat="true" ht="15.75" hidden="false" customHeight="false" outlineLevel="0" collapsed="false"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</row>
    <row r="272" s="38" customFormat="true" ht="15.75" hidden="false" customHeight="false" outlineLevel="0" collapsed="false"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</row>
    <row r="273" s="38" customFormat="true" ht="15.75" hidden="false" customHeight="false" outlineLevel="0" collapsed="false"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</row>
    <row r="274" s="38" customFormat="true" ht="15.75" hidden="false" customHeight="false" outlineLevel="0" collapsed="false"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</row>
    <row r="275" s="38" customFormat="true" ht="15.75" hidden="false" customHeight="false" outlineLevel="0" collapsed="false"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</row>
    <row r="276" s="38" customFormat="true" ht="15.75" hidden="false" customHeight="false" outlineLevel="0" collapsed="false"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</row>
    <row r="277" s="38" customFormat="true" ht="15.75" hidden="false" customHeight="false" outlineLevel="0" collapsed="false"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</row>
    <row r="278" s="38" customFormat="true" ht="15.75" hidden="false" customHeight="false" outlineLevel="0" collapsed="false"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</row>
    <row r="279" s="38" customFormat="true" ht="15.75" hidden="false" customHeight="false" outlineLevel="0" collapsed="false"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</row>
    <row r="280" s="38" customFormat="true" ht="15.75" hidden="false" customHeight="false" outlineLevel="0" collapsed="false"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</row>
    <row r="281" s="38" customFormat="true" ht="15.75" hidden="false" customHeight="false" outlineLevel="0" collapsed="false"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</row>
    <row r="282" s="38" customFormat="true" ht="15.75" hidden="false" customHeight="false" outlineLevel="0" collapsed="false"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</row>
    <row r="283" s="38" customFormat="true" ht="15.75" hidden="false" customHeight="false" outlineLevel="0" collapsed="false"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</row>
    <row r="284" s="38" customFormat="true" ht="15.75" hidden="false" customHeight="false" outlineLevel="0" collapsed="false"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</row>
    <row r="285" s="38" customFormat="true" ht="15.75" hidden="false" customHeight="false" outlineLevel="0" collapsed="false"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</row>
    <row r="286" s="38" customFormat="true" ht="15.75" hidden="false" customHeight="false" outlineLevel="0" collapsed="false"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</row>
    <row r="287" s="38" customFormat="true" ht="15.75" hidden="false" customHeight="false" outlineLevel="0" collapsed="false"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</row>
    <row r="288" s="38" customFormat="true" ht="15.75" hidden="false" customHeight="false" outlineLevel="0" collapsed="false"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</row>
    <row r="289" s="38" customFormat="true" ht="15.75" hidden="false" customHeight="false" outlineLevel="0" collapsed="false"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</row>
    <row r="290" s="38" customFormat="true" ht="15.75" hidden="false" customHeight="false" outlineLevel="0" collapsed="false"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</row>
    <row r="291" s="38" customFormat="true" ht="15.75" hidden="false" customHeight="false" outlineLevel="0" collapsed="false"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</row>
    <row r="292" s="38" customFormat="true" ht="15.75" hidden="false" customHeight="false" outlineLevel="0" collapsed="false"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</row>
    <row r="293" s="38" customFormat="true" ht="15.75" hidden="false" customHeight="false" outlineLevel="0" collapsed="false"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</row>
    <row r="294" s="38" customFormat="true" ht="15.75" hidden="false" customHeight="false" outlineLevel="0" collapsed="false"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</row>
    <row r="295" s="38" customFormat="true" ht="15.75" hidden="false" customHeight="false" outlineLevel="0" collapsed="false"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</row>
    <row r="296" s="38" customFormat="true" ht="15.75" hidden="false" customHeight="false" outlineLevel="0" collapsed="false"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</row>
    <row r="297" s="38" customFormat="true" ht="15.75" hidden="false" customHeight="false" outlineLevel="0" collapsed="false"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</row>
    <row r="298" s="38" customFormat="true" ht="15.75" hidden="false" customHeight="false" outlineLevel="0" collapsed="false"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</row>
    <row r="299" s="38" customFormat="true" ht="15.75" hidden="false" customHeight="false" outlineLevel="0" collapsed="false"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</row>
    <row r="300" s="38" customFormat="true" ht="15.75" hidden="false" customHeight="false" outlineLevel="0" collapsed="false"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</row>
    <row r="301" s="38" customFormat="true" ht="15.75" hidden="false" customHeight="false" outlineLevel="0" collapsed="false"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</row>
    <row r="302" s="38" customFormat="true" ht="15.75" hidden="false" customHeight="false" outlineLevel="0" collapsed="false"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</row>
    <row r="303" s="38" customFormat="true" ht="15.75" hidden="false" customHeight="false" outlineLevel="0" collapsed="false"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</row>
    <row r="304" s="38" customFormat="true" ht="15.75" hidden="false" customHeight="false" outlineLevel="0" collapsed="false"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</row>
    <row r="305" s="38" customFormat="true" ht="15.75" hidden="false" customHeight="false" outlineLevel="0" collapsed="false"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</row>
    <row r="306" s="38" customFormat="true" ht="15.75" hidden="false" customHeight="false" outlineLevel="0" collapsed="false"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</row>
    <row r="307" s="38" customFormat="true" ht="15.75" hidden="false" customHeight="false" outlineLevel="0" collapsed="false"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</row>
    <row r="308" s="38" customFormat="true" ht="15.75" hidden="false" customHeight="false" outlineLevel="0" collapsed="false"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</row>
    <row r="309" s="38" customFormat="true" ht="15.75" hidden="false" customHeight="false" outlineLevel="0" collapsed="false"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</row>
    <row r="310" s="38" customFormat="true" ht="15.75" hidden="false" customHeight="false" outlineLevel="0" collapsed="false"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</row>
    <row r="311" s="38" customFormat="true" ht="15.75" hidden="false" customHeight="false" outlineLevel="0" collapsed="false"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</row>
    <row r="312" s="38" customFormat="true" ht="15.75" hidden="false" customHeight="false" outlineLevel="0" collapsed="false"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</row>
    <row r="313" s="38" customFormat="true" ht="15.75" hidden="false" customHeight="false" outlineLevel="0" collapsed="false"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</row>
    <row r="314" s="38" customFormat="true" ht="15.75" hidden="false" customHeight="false" outlineLevel="0" collapsed="false"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</row>
    <row r="315" s="38" customFormat="true" ht="15.75" hidden="false" customHeight="false" outlineLevel="0" collapsed="false"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</row>
    <row r="316" s="38" customFormat="true" ht="15.75" hidden="false" customHeight="false" outlineLevel="0" collapsed="false"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</row>
    <row r="317" s="38" customFormat="true" ht="15.75" hidden="false" customHeight="false" outlineLevel="0" collapsed="false"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</row>
    <row r="318" s="38" customFormat="true" ht="15.75" hidden="false" customHeight="false" outlineLevel="0" collapsed="false"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</row>
    <row r="319" s="38" customFormat="true" ht="15.75" hidden="false" customHeight="false" outlineLevel="0" collapsed="false"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</row>
    <row r="320" s="38" customFormat="true" ht="15.75" hidden="false" customHeight="false" outlineLevel="0" collapsed="false"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</row>
    <row r="321" s="38" customFormat="true" ht="15.75" hidden="false" customHeight="false" outlineLevel="0" collapsed="false"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</row>
    <row r="322" s="38" customFormat="true" ht="15.75" hidden="false" customHeight="false" outlineLevel="0" collapsed="false"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</row>
    <row r="323" s="38" customFormat="true" ht="15.75" hidden="false" customHeight="false" outlineLevel="0" collapsed="false"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</row>
    <row r="324" s="38" customFormat="true" ht="15.75" hidden="false" customHeight="false" outlineLevel="0" collapsed="false"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</row>
    <row r="325" s="38" customFormat="true" ht="15.75" hidden="false" customHeight="false" outlineLevel="0" collapsed="false"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</row>
    <row r="326" s="38" customFormat="true" ht="15.75" hidden="false" customHeight="false" outlineLevel="0" collapsed="false"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</row>
    <row r="327" s="38" customFormat="true" ht="15.75" hidden="false" customHeight="false" outlineLevel="0" collapsed="false"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</row>
    <row r="328" s="38" customFormat="true" ht="15.75" hidden="false" customHeight="false" outlineLevel="0" collapsed="false"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</row>
    <row r="329" s="38" customFormat="true" ht="15.75" hidden="false" customHeight="false" outlineLevel="0" collapsed="false"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</row>
    <row r="330" s="38" customFormat="true" ht="15.75" hidden="false" customHeight="false" outlineLevel="0" collapsed="false"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</row>
    <row r="331" s="38" customFormat="true" ht="15.75" hidden="false" customHeight="false" outlineLevel="0" collapsed="false"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</row>
    <row r="332" s="38" customFormat="true" ht="15.75" hidden="false" customHeight="false" outlineLevel="0" collapsed="false"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</row>
    <row r="333" s="38" customFormat="true" ht="15.75" hidden="false" customHeight="false" outlineLevel="0" collapsed="false"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</row>
    <row r="334" s="38" customFormat="true" ht="15.75" hidden="false" customHeight="false" outlineLevel="0" collapsed="false"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</row>
    <row r="335" s="38" customFormat="true" ht="15.75" hidden="false" customHeight="false" outlineLevel="0" collapsed="false"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</row>
    <row r="336" s="38" customFormat="true" ht="15.75" hidden="false" customHeight="false" outlineLevel="0" collapsed="false"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</row>
    <row r="337" s="38" customFormat="true" ht="15.75" hidden="false" customHeight="false" outlineLevel="0" collapsed="false"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</row>
    <row r="338" s="38" customFormat="true" ht="15.75" hidden="false" customHeight="false" outlineLevel="0" collapsed="false"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</row>
    <row r="339" s="38" customFormat="true" ht="15.75" hidden="false" customHeight="false" outlineLevel="0" collapsed="false"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</row>
    <row r="340" s="38" customFormat="true" ht="15.75" hidden="false" customHeight="false" outlineLevel="0" collapsed="false"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</row>
    <row r="341" s="38" customFormat="true" ht="15.75" hidden="false" customHeight="false" outlineLevel="0" collapsed="false"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</row>
    <row r="342" s="38" customFormat="true" ht="15.75" hidden="false" customHeight="false" outlineLevel="0" collapsed="false"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</row>
    <row r="343" s="38" customFormat="true" ht="15.75" hidden="false" customHeight="false" outlineLevel="0" collapsed="false"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</row>
    <row r="344" s="38" customFormat="true" ht="15.75" hidden="false" customHeight="false" outlineLevel="0" collapsed="false"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</row>
    <row r="345" s="38" customFormat="true" ht="15.75" hidden="false" customHeight="false" outlineLevel="0" collapsed="false"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</row>
    <row r="346" s="38" customFormat="true" ht="15.75" hidden="false" customHeight="false" outlineLevel="0" collapsed="false"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</row>
    <row r="347" s="38" customFormat="true" ht="15.75" hidden="false" customHeight="false" outlineLevel="0" collapsed="false"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</row>
    <row r="348" s="38" customFormat="true" ht="15.75" hidden="false" customHeight="false" outlineLevel="0" collapsed="false"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</row>
    <row r="349" s="38" customFormat="true" ht="15.75" hidden="false" customHeight="false" outlineLevel="0" collapsed="false"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</row>
    <row r="350" s="38" customFormat="true" ht="15.75" hidden="false" customHeight="false" outlineLevel="0" collapsed="false"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</row>
    <row r="351" s="38" customFormat="true" ht="15.75" hidden="false" customHeight="false" outlineLevel="0" collapsed="false"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</row>
    <row r="352" s="38" customFormat="true" ht="15.75" hidden="false" customHeight="false" outlineLevel="0" collapsed="false"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</row>
    <row r="353" s="38" customFormat="true" ht="15.75" hidden="false" customHeight="false" outlineLevel="0" collapsed="false"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</row>
    <row r="354" s="38" customFormat="true" ht="15.75" hidden="false" customHeight="false" outlineLevel="0" collapsed="false"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</row>
    <row r="355" s="38" customFormat="true" ht="15.75" hidden="false" customHeight="false" outlineLevel="0" collapsed="false"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</row>
    <row r="356" s="38" customFormat="true" ht="15.75" hidden="false" customHeight="false" outlineLevel="0" collapsed="false"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</row>
    <row r="357" s="38" customFormat="true" ht="15.75" hidden="false" customHeight="false" outlineLevel="0" collapsed="false"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</row>
    <row r="358" s="38" customFormat="true" ht="15.75" hidden="false" customHeight="false" outlineLevel="0" collapsed="false"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</row>
    <row r="359" s="38" customFormat="true" ht="15.75" hidden="false" customHeight="false" outlineLevel="0" collapsed="false"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</row>
    <row r="360" s="38" customFormat="true" ht="15.75" hidden="false" customHeight="false" outlineLevel="0" collapsed="false"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</row>
    <row r="361" s="38" customFormat="true" ht="15.75" hidden="false" customHeight="false" outlineLevel="0" collapsed="false"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</row>
    <row r="362" s="38" customFormat="true" ht="15.75" hidden="false" customHeight="false" outlineLevel="0" collapsed="false"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</row>
    <row r="363" s="38" customFormat="true" ht="15.75" hidden="false" customHeight="false" outlineLevel="0" collapsed="false"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</row>
    <row r="364" s="38" customFormat="true" ht="15.75" hidden="false" customHeight="false" outlineLevel="0" collapsed="false"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</row>
    <row r="365" s="38" customFormat="true" ht="15.75" hidden="false" customHeight="false" outlineLevel="0" collapsed="false"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</row>
  </sheetData>
  <mergeCells count="6">
    <mergeCell ref="A1:I1"/>
    <mergeCell ref="A2:I2"/>
    <mergeCell ref="A3:I3"/>
    <mergeCell ref="A138:I138"/>
    <mergeCell ref="A139:I139"/>
    <mergeCell ref="A140:I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40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customFormat="false" ht="12.75" hidden="false" customHeight="false" outlineLevel="0" collapsed="false">
      <c r="A2" s="136" t="str">
        <f aca="false">Parâmetros!A8</f>
        <v>PLANO PLURIANUAL 2022 - 2025</v>
      </c>
      <c r="B2" s="136"/>
      <c r="C2" s="136"/>
      <c r="D2" s="136"/>
      <c r="E2" s="136"/>
    </row>
    <row r="3" customFormat="false" ht="12.75" hidden="false" customHeight="true" outlineLevel="0" collapsed="false">
      <c r="A3" s="137" t="s">
        <v>350</v>
      </c>
      <c r="B3" s="137"/>
      <c r="C3" s="137"/>
      <c r="D3" s="137"/>
      <c r="E3" s="137"/>
    </row>
    <row r="4" customFormat="false" ht="12.75" hidden="false" customHeight="false" outlineLevel="0" collapsed="false">
      <c r="A4" s="138" t="s">
        <v>351</v>
      </c>
      <c r="B4" s="138"/>
      <c r="C4" s="138"/>
      <c r="D4" s="138"/>
      <c r="E4" s="138"/>
    </row>
    <row r="5" customFormat="false" ht="12.75" hidden="false" customHeight="false" outlineLevel="0" collapsed="false">
      <c r="A5" s="139" t="s">
        <v>352</v>
      </c>
      <c r="B5" s="140" t="n">
        <f aca="false">Parâmetros!C10</f>
        <v>2022</v>
      </c>
      <c r="C5" s="140" t="n">
        <f aca="false">B5+1</f>
        <v>2023</v>
      </c>
      <c r="D5" s="140" t="n">
        <f aca="false">C5+1</f>
        <v>2024</v>
      </c>
      <c r="E5" s="140" t="n">
        <f aca="false">D5+1</f>
        <v>2025</v>
      </c>
    </row>
    <row r="6" customFormat="false" ht="12.75" hidden="false" customHeight="false" outlineLevel="0" collapsed="false">
      <c r="A6" s="141" t="s">
        <v>353</v>
      </c>
      <c r="B6" s="142" t="n">
        <f aca="false">Projeções!F8</f>
        <v>112664933.843451</v>
      </c>
      <c r="C6" s="142" t="n">
        <f aca="false">Projeções!G8</f>
        <v>113197021.28682</v>
      </c>
      <c r="D6" s="142" t="n">
        <f aca="false">Projeções!H8</f>
        <v>116235801.048237</v>
      </c>
      <c r="E6" s="142" t="n">
        <f aca="false">Projeções!I8</f>
        <v>117517919.410439</v>
      </c>
    </row>
    <row r="7" customFormat="false" ht="12.75" hidden="false" customHeight="false" outlineLevel="0" collapsed="false">
      <c r="A7" s="143" t="s">
        <v>354</v>
      </c>
      <c r="B7" s="144" t="n">
        <f aca="false">B8+B9+B10+B11</f>
        <v>19933314.7656929</v>
      </c>
      <c r="C7" s="144" t="n">
        <f aca="false">C8+C9+C10+C11</f>
        <v>19455422.0478387</v>
      </c>
      <c r="D7" s="144" t="n">
        <f aca="false">D8+D9+D10+D11</f>
        <v>20377668.4277933</v>
      </c>
      <c r="E7" s="144" t="n">
        <f aca="false">E8+E9+E10+E11</f>
        <v>20580032.4686726</v>
      </c>
    </row>
    <row r="8" customFormat="false" ht="12.75" hidden="false" customHeight="false" outlineLevel="0" collapsed="false">
      <c r="A8" s="145" t="s">
        <v>355</v>
      </c>
      <c r="B8" s="146" t="n">
        <f aca="false">Projeções!F17</f>
        <v>3518171.24278094</v>
      </c>
      <c r="C8" s="146" t="n">
        <f aca="false">Projeções!G17</f>
        <v>3500153.13485423</v>
      </c>
      <c r="D8" s="146" t="n">
        <f aca="false">Projeções!H17</f>
        <v>3724180.63289564</v>
      </c>
      <c r="E8" s="146" t="n">
        <f aca="false">Projeções!I17</f>
        <v>3744506.01943321</v>
      </c>
    </row>
    <row r="9" customFormat="false" ht="12.75" hidden="false" customHeight="false" outlineLevel="0" collapsed="false">
      <c r="A9" s="147" t="s">
        <v>356</v>
      </c>
      <c r="B9" s="146" t="n">
        <f aca="false">Projeções!F86</f>
        <v>164806.209621333</v>
      </c>
      <c r="C9" s="146" t="n">
        <f aca="false">Projeções!G86</f>
        <v>165922.547223598</v>
      </c>
      <c r="D9" s="146" t="n">
        <f aca="false">Projeções!H86</f>
        <v>168892.480480797</v>
      </c>
      <c r="E9" s="146" t="n">
        <f aca="false">Projeções!I86</f>
        <v>171536.624815167</v>
      </c>
    </row>
    <row r="10" customFormat="false" ht="12.75" hidden="false" customHeight="false" outlineLevel="0" collapsed="false">
      <c r="A10" s="147" t="s">
        <v>357</v>
      </c>
      <c r="B10" s="146" t="n">
        <f aca="false">Projeções!F32</f>
        <v>6401640.2344</v>
      </c>
      <c r="C10" s="146" t="n">
        <f aca="false">Projeções!G32</f>
        <v>5950858.19198699</v>
      </c>
      <c r="D10" s="146" t="n">
        <f aca="false">Projeções!H32</f>
        <v>6512777.54508152</v>
      </c>
      <c r="E10" s="146" t="n">
        <f aca="false">Projeções!I32</f>
        <v>6481065.45353752</v>
      </c>
    </row>
    <row r="11" customFormat="false" ht="12.75" hidden="false" customHeight="false" outlineLevel="0" collapsed="false">
      <c r="A11" s="145" t="s">
        <v>358</v>
      </c>
      <c r="B11" s="146" t="n">
        <f aca="false">-(Projeções!F128+Projeções!F129+Projeções!F130)</f>
        <v>9848697.07889067</v>
      </c>
      <c r="C11" s="146" t="n">
        <f aca="false">-(Projeções!G128+Projeções!G129+Projeções!G130)</f>
        <v>9838488.17377389</v>
      </c>
      <c r="D11" s="146" t="n">
        <f aca="false">-(Projeções!H128+Projeções!H129+Projeções!H130)</f>
        <v>9971817.76933538</v>
      </c>
      <c r="E11" s="146" t="n">
        <f aca="false">-(Projeções!I128+Projeções!I129+Projeções!I130)</f>
        <v>10182924.3708866</v>
      </c>
    </row>
    <row r="12" customFormat="false" ht="12.75" hidden="false" customHeight="false" outlineLevel="0" collapsed="false">
      <c r="A12" s="143" t="s">
        <v>359</v>
      </c>
      <c r="B12" s="144" t="n">
        <f aca="false">-(IF(Projeções!F76+Projeções!F129&gt;0,0,Projeções!F76+Projeções!F129))</f>
        <v>-0</v>
      </c>
      <c r="C12" s="144" t="n">
        <f aca="false">-(IF(Projeções!G76+Projeções!G129&gt;0,0,Projeções!G76+Projeções!G129))</f>
        <v>-0</v>
      </c>
      <c r="D12" s="144" t="n">
        <f aca="false">-(IF(Projeções!H76+Projeções!H129&gt;0,0,Projeções!H76+Projeções!H129))</f>
        <v>-0</v>
      </c>
      <c r="E12" s="144" t="n">
        <f aca="false">-(IF(Projeções!I76+Projeções!I129&gt;0,0,Projeções!I76+Projeções!I129))</f>
        <v>-0</v>
      </c>
    </row>
    <row r="13" customFormat="false" ht="12.75" hidden="false" customHeight="false" outlineLevel="0" collapsed="false">
      <c r="A13" s="141" t="s">
        <v>360</v>
      </c>
      <c r="B13" s="142" t="n">
        <f aca="false">B6-B7+B12</f>
        <v>92731619.0777583</v>
      </c>
      <c r="C13" s="142" t="n">
        <f aca="false">C6-C7+C12</f>
        <v>93741599.2389811</v>
      </c>
      <c r="D13" s="142" t="n">
        <f aca="false">D6-D7+D12</f>
        <v>95858132.6204439</v>
      </c>
      <c r="E13" s="142" t="n">
        <f aca="false">E6-E7+E12</f>
        <v>96937886.9417663</v>
      </c>
    </row>
    <row r="15" customFormat="false" ht="12.75" hidden="false" customHeight="false" outlineLevel="0" collapsed="false">
      <c r="A15" s="138" t="s">
        <v>361</v>
      </c>
      <c r="B15" s="138"/>
      <c r="C15" s="138"/>
      <c r="D15" s="138"/>
      <c r="E15" s="138"/>
    </row>
    <row r="16" customFormat="false" ht="12.75" hidden="false" customHeight="false" outlineLevel="0" collapsed="false">
      <c r="A16" s="139" t="s">
        <v>352</v>
      </c>
      <c r="B16" s="140" t="n">
        <f aca="false">B5</f>
        <v>2022</v>
      </c>
      <c r="C16" s="140" t="n">
        <f aca="false">B16+1</f>
        <v>2023</v>
      </c>
      <c r="D16" s="140" t="n">
        <f aca="false">C16+1</f>
        <v>2024</v>
      </c>
      <c r="E16" s="140" t="n">
        <f aca="false">D16+1</f>
        <v>2025</v>
      </c>
    </row>
    <row r="17" customFormat="false" ht="12.75" hidden="false" customHeight="false" outlineLevel="0" collapsed="false">
      <c r="A17" s="141" t="s">
        <v>353</v>
      </c>
      <c r="B17" s="142" t="n">
        <f aca="false">B6</f>
        <v>112664933.843451</v>
      </c>
      <c r="C17" s="142" t="n">
        <f aca="false">C6</f>
        <v>113197021.28682</v>
      </c>
      <c r="D17" s="142" t="n">
        <f aca="false">D6</f>
        <v>116235801.048237</v>
      </c>
      <c r="E17" s="142" t="n">
        <f aca="false">E6</f>
        <v>117517919.410439</v>
      </c>
    </row>
    <row r="18" customFormat="false" ht="12.75" hidden="false" customHeight="false" outlineLevel="0" collapsed="false">
      <c r="A18" s="143" t="s">
        <v>354</v>
      </c>
      <c r="B18" s="144" t="n">
        <f aca="false">SUM(B19:B22)</f>
        <v>19933314.7656929</v>
      </c>
      <c r="C18" s="144" t="n">
        <f aca="false">SUM(C19:C22)</f>
        <v>19455422.0478387</v>
      </c>
      <c r="D18" s="144" t="n">
        <f aca="false">SUM(D19:D22)</f>
        <v>20377668.4277933</v>
      </c>
      <c r="E18" s="144" t="n">
        <f aca="false">SUM(E19:E22)</f>
        <v>20580032.4686725</v>
      </c>
    </row>
    <row r="19" customFormat="false" ht="12.75" hidden="false" customHeight="false" outlineLevel="0" collapsed="false">
      <c r="A19" s="145" t="s">
        <v>355</v>
      </c>
      <c r="B19" s="146" t="n">
        <f aca="false">B8</f>
        <v>3518171.24278094</v>
      </c>
      <c r="C19" s="146" t="n">
        <f aca="false">C8</f>
        <v>3500153.13485423</v>
      </c>
      <c r="D19" s="146" t="n">
        <f aca="false">D8</f>
        <v>3724180.63289564</v>
      </c>
      <c r="E19" s="146" t="n">
        <f aca="false">E8</f>
        <v>3744506.01943321</v>
      </c>
    </row>
    <row r="20" customFormat="false" ht="12.75" hidden="false" customHeight="false" outlineLevel="0" collapsed="false">
      <c r="A20" s="147" t="s">
        <v>356</v>
      </c>
      <c r="B20" s="146" t="n">
        <f aca="false">B9</f>
        <v>164806.209621333</v>
      </c>
      <c r="C20" s="146" t="n">
        <f aca="false">C9</f>
        <v>165922.547223598</v>
      </c>
      <c r="D20" s="146" t="n">
        <f aca="false">D9</f>
        <v>168892.480480797</v>
      </c>
      <c r="E20" s="146" t="n">
        <f aca="false">E9</f>
        <v>171536.624815167</v>
      </c>
    </row>
    <row r="21" customFormat="false" ht="12.75" hidden="false" customHeight="false" outlineLevel="0" collapsed="false">
      <c r="A21" s="145" t="s">
        <v>358</v>
      </c>
      <c r="B21" s="146" t="n">
        <f aca="false">B11</f>
        <v>9848697.07889067</v>
      </c>
      <c r="C21" s="146" t="n">
        <f aca="false">C11</f>
        <v>9838488.17377389</v>
      </c>
      <c r="D21" s="146" t="n">
        <f aca="false">D11</f>
        <v>9971817.76933538</v>
      </c>
      <c r="E21" s="146" t="n">
        <f aca="false">E11</f>
        <v>10182924.3708866</v>
      </c>
    </row>
    <row r="22" customFormat="false" ht="12.75" hidden="false" customHeight="false" outlineLevel="0" collapsed="false">
      <c r="A22" s="148" t="s">
        <v>362</v>
      </c>
      <c r="B22" s="146" t="n">
        <f aca="false">B10</f>
        <v>6401640.2344</v>
      </c>
      <c r="C22" s="146" t="n">
        <f aca="false">C10</f>
        <v>5950858.19198699</v>
      </c>
      <c r="D22" s="146" t="n">
        <f aca="false">D10</f>
        <v>6512777.54508152</v>
      </c>
      <c r="E22" s="146" t="n">
        <f aca="false">E10</f>
        <v>6481065.45353752</v>
      </c>
    </row>
    <row r="23" customFormat="false" ht="12.75" hidden="false" customHeight="false" outlineLevel="0" collapsed="false">
      <c r="A23" s="143" t="s">
        <v>359</v>
      </c>
      <c r="B23" s="144" t="n">
        <f aca="false">-(IF(Projeções!F89+Projeções!F141&gt;0,0,Projeções!F89+Projeções!F141))</f>
        <v>-0</v>
      </c>
      <c r="C23" s="144" t="n">
        <f aca="false">-(IF(Projeções!G89+Projeções!G141&gt;0,0,Projeções!G89+Projeções!G141))</f>
        <v>-0</v>
      </c>
      <c r="D23" s="144" t="n">
        <f aca="false">-(IF(Projeções!H89+Projeções!H141&gt;0,0,Projeções!H89+Projeções!H141))</f>
        <v>-0</v>
      </c>
      <c r="E23" s="144"/>
    </row>
    <row r="24" customFormat="false" ht="12.75" hidden="false" customHeight="false" outlineLevel="0" collapsed="false">
      <c r="A24" s="141" t="s">
        <v>360</v>
      </c>
      <c r="B24" s="142" t="n">
        <f aca="false">B17-B18+B23</f>
        <v>92731619.0777583</v>
      </c>
      <c r="C24" s="142" t="n">
        <f aca="false">C17-C18+C23</f>
        <v>93741599.2389811</v>
      </c>
      <c r="D24" s="142" t="n">
        <f aca="false">D17-D18+D23</f>
        <v>95858132.6204439</v>
      </c>
      <c r="E24" s="142" t="n">
        <f aca="false">E17-E18+E23</f>
        <v>96937886.9417663</v>
      </c>
    </row>
  </sheetData>
  <mergeCells count="5">
    <mergeCell ref="A1:E1"/>
    <mergeCell ref="A2:E2"/>
    <mergeCell ref="A3:E3"/>
    <mergeCell ref="A4:E4"/>
    <mergeCell ref="A15:E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5" min="2" style="0" width="17.56"/>
  </cols>
  <sheetData>
    <row r="1" customFormat="false" ht="12.75" hidden="false" customHeight="false" outlineLevel="0" collapsed="false">
      <c r="A1" s="149" t="str">
        <f aca="false">Parâmetros!A1</f>
        <v>Município de :  IVOTI</v>
      </c>
      <c r="B1" s="149"/>
      <c r="C1" s="149"/>
      <c r="D1" s="149"/>
      <c r="E1" s="150"/>
    </row>
    <row r="2" customFormat="false" ht="12.75" hidden="false" customHeight="false" outlineLevel="0" collapsed="false">
      <c r="A2" s="151" t="str">
        <f aca="false">Parâmetros!A8</f>
        <v>PLANO PLURIANUAL 2022 - 2025</v>
      </c>
      <c r="B2" s="151"/>
      <c r="C2" s="151"/>
      <c r="D2" s="151"/>
      <c r="E2" s="152"/>
    </row>
    <row r="3" customFormat="false" ht="15" hidden="false" customHeight="false" outlineLevel="0" collapsed="false">
      <c r="A3" s="153" t="s">
        <v>363</v>
      </c>
      <c r="B3" s="153"/>
      <c r="C3" s="153"/>
      <c r="D3" s="153"/>
      <c r="E3" s="153"/>
    </row>
    <row r="4" customFormat="false" ht="15" hidden="false" customHeight="false" outlineLevel="0" collapsed="false">
      <c r="A4" s="154"/>
      <c r="B4" s="155"/>
      <c r="C4" s="155"/>
      <c r="D4" s="155"/>
      <c r="E4" s="155"/>
    </row>
    <row r="5" customFormat="false" ht="12.75" hidden="false" customHeight="true" outlineLevel="0" collapsed="false">
      <c r="A5" s="156" t="s">
        <v>364</v>
      </c>
      <c r="B5" s="157"/>
      <c r="C5" s="157"/>
      <c r="D5" s="157"/>
      <c r="E5" s="157"/>
    </row>
    <row r="6" customFormat="false" ht="12.75" hidden="false" customHeight="false" outlineLevel="0" collapsed="false">
      <c r="A6" s="156"/>
      <c r="B6" s="158" t="n">
        <f aca="false">RCL!B5</f>
        <v>2022</v>
      </c>
      <c r="C6" s="158" t="n">
        <f aca="false">RCL!C5</f>
        <v>2023</v>
      </c>
      <c r="D6" s="158" t="n">
        <f aca="false">RCL!D5</f>
        <v>2024</v>
      </c>
      <c r="E6" s="158" t="n">
        <f aca="false">RCL!E5</f>
        <v>2025</v>
      </c>
    </row>
    <row r="7" customFormat="false" ht="12.75" hidden="false" customHeight="false" outlineLevel="0" collapsed="false">
      <c r="A7" s="159" t="s">
        <v>365</v>
      </c>
      <c r="B7" s="160" t="n">
        <f aca="false">RCL!B13*0.54</f>
        <v>50075074.3019895</v>
      </c>
      <c r="C7" s="160" t="n">
        <f aca="false">RCL!C13*0.54</f>
        <v>50620463.5890498</v>
      </c>
      <c r="D7" s="160" t="n">
        <f aca="false">RCL!D13*0.54</f>
        <v>51763391.6150397</v>
      </c>
      <c r="E7" s="160" t="n">
        <f aca="false">RCL!E13*0.54</f>
        <v>52346458.9485538</v>
      </c>
    </row>
    <row r="8" customFormat="false" ht="12.75" hidden="false" customHeight="false" outlineLevel="0" collapsed="false">
      <c r="A8" s="159" t="s">
        <v>366</v>
      </c>
      <c r="B8" s="160" t="n">
        <f aca="false">RCL!B13*0.513</f>
        <v>47571320.58689</v>
      </c>
      <c r="C8" s="160" t="n">
        <f aca="false">RCL!C13*0.513</f>
        <v>48089440.4095973</v>
      </c>
      <c r="D8" s="160" t="n">
        <f aca="false">RCL!D13*0.513</f>
        <v>49175222.0342877</v>
      </c>
      <c r="E8" s="160" t="n">
        <f aca="false">RCL!E13*0.513</f>
        <v>49729136.0011261</v>
      </c>
    </row>
    <row r="9" customFormat="false" ht="12.75" hidden="false" customHeight="false" outlineLevel="0" collapsed="false">
      <c r="A9" s="159" t="s">
        <v>367</v>
      </c>
      <c r="B9" s="160" t="n">
        <f aca="false">RCL!B13*0.486</f>
        <v>45067566.8717905</v>
      </c>
      <c r="C9" s="160" t="n">
        <f aca="false">RCL!C13*0.486</f>
        <v>45558417.2301448</v>
      </c>
      <c r="D9" s="160" t="n">
        <f aca="false">RCL!D13*0.486</f>
        <v>46587052.4535357</v>
      </c>
      <c r="E9" s="160" t="n">
        <f aca="false">RCL!E13*0.486</f>
        <v>47111813.0536984</v>
      </c>
    </row>
    <row r="10" customFormat="false" ht="12.75" hidden="false" customHeight="false" outlineLevel="0" collapsed="false">
      <c r="A10" s="161"/>
      <c r="B10" s="161"/>
      <c r="C10" s="161"/>
      <c r="D10" s="161"/>
      <c r="E10" s="161"/>
    </row>
    <row r="11" customFormat="false" ht="12.75" hidden="false" customHeight="false" outlineLevel="0" collapsed="false">
      <c r="A11" s="162"/>
      <c r="B11" s="163"/>
      <c r="C11" s="163"/>
      <c r="D11" s="163"/>
      <c r="E11" s="163"/>
    </row>
    <row r="12" customFormat="false" ht="12.75" hidden="false" customHeight="false" outlineLevel="0" collapsed="false">
      <c r="A12" s="162"/>
      <c r="B12" s="163"/>
      <c r="C12" s="163"/>
      <c r="D12" s="163"/>
      <c r="E12" s="163"/>
    </row>
    <row r="13" customFormat="false" ht="12.75" hidden="false" customHeight="true" outlineLevel="0" collapsed="false">
      <c r="A13" s="164" t="s">
        <v>368</v>
      </c>
      <c r="B13" s="157"/>
      <c r="C13" s="157"/>
      <c r="D13" s="157"/>
      <c r="E13" s="157"/>
    </row>
    <row r="14" customFormat="false" ht="12.75" hidden="false" customHeight="false" outlineLevel="0" collapsed="false">
      <c r="A14" s="164"/>
      <c r="B14" s="158" t="n">
        <f aca="false">RCL!B5</f>
        <v>2022</v>
      </c>
      <c r="C14" s="158" t="n">
        <f aca="false">RCL!C5</f>
        <v>2023</v>
      </c>
      <c r="D14" s="158" t="n">
        <f aca="false">RCL!D5</f>
        <v>2024</v>
      </c>
      <c r="E14" s="158" t="n">
        <f aca="false">RCL!E5</f>
        <v>2025</v>
      </c>
    </row>
    <row r="15" customFormat="false" ht="12.75" hidden="false" customHeight="false" outlineLevel="0" collapsed="false">
      <c r="A15" s="165" t="s">
        <v>369</v>
      </c>
      <c r="B15" s="160" t="n">
        <f aca="false">RCL!B13*0.06</f>
        <v>5563897.1446655</v>
      </c>
      <c r="C15" s="160" t="n">
        <f aca="false">RCL!C13*0.06</f>
        <v>5624495.95433887</v>
      </c>
      <c r="D15" s="160" t="n">
        <f aca="false">RCL!D13*0.06</f>
        <v>5751487.95722663</v>
      </c>
      <c r="E15" s="160" t="n">
        <f aca="false">RCL!E13*0.06</f>
        <v>5816273.21650598</v>
      </c>
    </row>
    <row r="16" customFormat="false" ht="12.75" hidden="false" customHeight="false" outlineLevel="0" collapsed="false">
      <c r="A16" s="166" t="s">
        <v>370</v>
      </c>
      <c r="B16" s="160" t="n">
        <f aca="false">RCL!B13*0.057</f>
        <v>5285702.28743222</v>
      </c>
      <c r="C16" s="160" t="n">
        <f aca="false">RCL!C13*0.057</f>
        <v>5343271.15662193</v>
      </c>
      <c r="D16" s="160" t="n">
        <f aca="false">RCL!D13*0.057</f>
        <v>5463913.5593653</v>
      </c>
      <c r="E16" s="160" t="n">
        <f aca="false">RCL!E13*0.057</f>
        <v>5525459.55568068</v>
      </c>
    </row>
    <row r="17" customFormat="false" ht="12.75" hidden="false" customHeight="false" outlineLevel="0" collapsed="false">
      <c r="A17" s="167" t="s">
        <v>371</v>
      </c>
      <c r="B17" s="160" t="n">
        <f aca="false">RCL!B13*0.054</f>
        <v>5007507.43019895</v>
      </c>
      <c r="C17" s="160" t="n">
        <f aca="false">RCL!C13*0.054</f>
        <v>5062046.35890498</v>
      </c>
      <c r="D17" s="160" t="n">
        <f aca="false">RCL!D13*0.054</f>
        <v>5176339.16150397</v>
      </c>
      <c r="E17" s="160" t="n">
        <f aca="false">RCL!E13*0.054</f>
        <v>5234645.89485538</v>
      </c>
    </row>
    <row r="20" customFormat="false" ht="12.75" hidden="false" customHeight="false" outlineLevel="0" collapsed="false">
      <c r="A20" s="168"/>
      <c r="B20" s="169"/>
      <c r="C20" s="169"/>
      <c r="D20" s="169"/>
      <c r="E20" s="169"/>
    </row>
    <row r="21" customFormat="false" ht="12.75" hidden="false" customHeight="false" outlineLevel="0" collapsed="false">
      <c r="A21" s="169"/>
      <c r="B21" s="169"/>
      <c r="C21" s="169"/>
      <c r="D21" s="169"/>
      <c r="E21" s="169"/>
    </row>
    <row r="22" customFormat="false" ht="12.75" hidden="false" customHeight="false" outlineLevel="0" collapsed="false">
      <c r="A22" s="169"/>
      <c r="B22" s="169"/>
      <c r="C22" s="169"/>
      <c r="D22" s="169"/>
      <c r="E22" s="169"/>
    </row>
    <row r="23" customFormat="false" ht="12.75" hidden="false" customHeight="false" outlineLevel="0" collapsed="false">
      <c r="A23" s="169"/>
      <c r="B23" s="169"/>
      <c r="C23" s="169"/>
      <c r="D23" s="169"/>
      <c r="E23" s="169"/>
    </row>
    <row r="24" customFormat="false" ht="12.75" hidden="false" customHeight="false" outlineLevel="0" collapsed="false">
      <c r="A24" s="169"/>
      <c r="B24" s="169"/>
      <c r="C24" s="169"/>
      <c r="D24" s="169"/>
      <c r="E24" s="169"/>
    </row>
    <row r="25" customFormat="false" ht="12.75" hidden="false" customHeight="false" outlineLevel="0" collapsed="false">
      <c r="A25" s="169"/>
      <c r="B25" s="169"/>
      <c r="C25" s="169"/>
      <c r="D25" s="169"/>
      <c r="E25" s="169"/>
    </row>
    <row r="26" customFormat="false" ht="12.75" hidden="false" customHeight="false" outlineLevel="0" collapsed="false">
      <c r="A26" s="169"/>
      <c r="B26" s="169"/>
      <c r="C26" s="169"/>
      <c r="D26" s="169"/>
      <c r="E26" s="169"/>
    </row>
    <row r="27" customFormat="false" ht="12.75" hidden="false" customHeight="false" outlineLevel="0" collapsed="false">
      <c r="A27" s="169"/>
      <c r="B27" s="169"/>
      <c r="C27" s="169"/>
      <c r="D27" s="169"/>
      <c r="E27" s="169"/>
    </row>
    <row r="28" customFormat="false" ht="12.75" hidden="false" customHeight="false" outlineLevel="0" collapsed="false">
      <c r="A28" s="169"/>
      <c r="B28" s="169"/>
      <c r="C28" s="169"/>
      <c r="D28" s="169"/>
      <c r="E28" s="169"/>
    </row>
    <row r="29" customFormat="false" ht="12.75" hidden="false" customHeight="false" outlineLevel="0" collapsed="false">
      <c r="A29" s="169"/>
      <c r="B29" s="169"/>
      <c r="C29" s="169"/>
      <c r="D29" s="169"/>
      <c r="E29" s="169"/>
    </row>
    <row r="30" customFormat="false" ht="12.75" hidden="false" customHeight="false" outlineLevel="0" collapsed="false">
      <c r="A30" s="169"/>
      <c r="B30" s="169"/>
      <c r="C30" s="169"/>
      <c r="D30" s="169"/>
      <c r="E30" s="169"/>
    </row>
    <row r="31" customFormat="false" ht="12.75" hidden="false" customHeight="false" outlineLevel="0" collapsed="false">
      <c r="A31" s="169"/>
      <c r="B31" s="169"/>
      <c r="C31" s="169"/>
      <c r="D31" s="169"/>
      <c r="E31" s="169"/>
    </row>
    <row r="32" customFormat="false" ht="12.75" hidden="false" customHeight="false" outlineLevel="0" collapsed="false">
      <c r="A32" s="169"/>
      <c r="B32" s="169"/>
      <c r="C32" s="169"/>
      <c r="D32" s="169"/>
      <c r="E32" s="169"/>
    </row>
    <row r="33" customFormat="false" ht="12.75" hidden="false" customHeight="false" outlineLevel="0" collapsed="false">
      <c r="A33" s="169"/>
      <c r="B33" s="169"/>
      <c r="C33" s="169"/>
      <c r="D33" s="169"/>
      <c r="E33" s="169"/>
    </row>
    <row r="34" customFormat="false" ht="12.75" hidden="false" customHeight="false" outlineLevel="0" collapsed="false">
      <c r="A34" s="169"/>
      <c r="B34" s="169"/>
      <c r="C34" s="169"/>
      <c r="D34" s="169"/>
      <c r="E34" s="169"/>
    </row>
    <row r="35" customFormat="false" ht="0.75" hidden="false" customHeight="true" outlineLevel="0" collapsed="false">
      <c r="A35" s="169"/>
      <c r="B35" s="169"/>
      <c r="C35" s="169"/>
      <c r="D35" s="169"/>
      <c r="E35" s="169"/>
    </row>
    <row r="36" customFormat="false" ht="12.75" hidden="true" customHeight="true" outlineLevel="0" collapsed="false">
      <c r="A36" s="169"/>
      <c r="B36" s="169"/>
      <c r="C36" s="169"/>
      <c r="D36" s="169"/>
      <c r="E36" s="169"/>
    </row>
    <row r="37" customFormat="false" ht="12.75" hidden="true" customHeight="true" outlineLevel="0" collapsed="false">
      <c r="A37" s="169"/>
      <c r="B37" s="169"/>
      <c r="C37" s="169"/>
      <c r="D37" s="169"/>
      <c r="E37" s="169"/>
    </row>
    <row r="38" customFormat="false" ht="12.75" hidden="true" customHeight="true" outlineLevel="0" collapsed="false">
      <c r="A38" s="169"/>
      <c r="B38" s="169"/>
      <c r="C38" s="169"/>
      <c r="D38" s="169"/>
      <c r="E38" s="169"/>
    </row>
    <row r="39" customFormat="false" ht="12.75" hidden="true" customHeight="true" outlineLevel="0" collapsed="false">
      <c r="A39" s="169"/>
      <c r="B39" s="169"/>
      <c r="C39" s="169"/>
      <c r="D39" s="169"/>
      <c r="E39" s="169"/>
    </row>
    <row r="40" customFormat="false" ht="12.75" hidden="true" customHeight="true" outlineLevel="0" collapsed="false">
      <c r="A40" s="169"/>
      <c r="B40" s="169"/>
      <c r="C40" s="169"/>
      <c r="D40" s="169"/>
      <c r="E40" s="169"/>
    </row>
    <row r="41" customFormat="false" ht="12.75" hidden="true" customHeight="true" outlineLevel="0" collapsed="false">
      <c r="A41" s="169"/>
      <c r="B41" s="169"/>
      <c r="C41" s="169"/>
      <c r="D41" s="169"/>
      <c r="E41" s="169"/>
    </row>
    <row r="42" customFormat="false" ht="12.75" hidden="true" customHeight="true" outlineLevel="0" collapsed="false">
      <c r="A42" s="169"/>
      <c r="B42" s="169"/>
      <c r="C42" s="169"/>
      <c r="D42" s="169"/>
      <c r="E42" s="169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64" activeCellId="0" sqref="T6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.28"/>
    <col collapsed="false" customWidth="true" hidden="false" outlineLevel="0" max="2" min="2" style="170" width="0.28"/>
    <col collapsed="false" customWidth="true" hidden="false" outlineLevel="0" max="3" min="3" style="170" width="0.13"/>
    <col collapsed="false" customWidth="true" hidden="false" outlineLevel="0" max="4" min="4" style="170" width="2.28"/>
    <col collapsed="false" customWidth="true" hidden="false" outlineLevel="0" max="5" min="5" style="170" width="7.7"/>
    <col collapsed="false" customWidth="true" hidden="false" outlineLevel="0" max="6" min="6" style="170" width="3.14"/>
    <col collapsed="false" customWidth="true" hidden="false" outlineLevel="0" max="7" min="7" style="170" width="3.28"/>
    <col collapsed="false" customWidth="true" hidden="false" outlineLevel="0" max="8" min="8" style="170" width="13.99"/>
    <col collapsed="false" customWidth="true" hidden="false" outlineLevel="0" max="9" min="9" style="170" width="14.7"/>
    <col collapsed="false" customWidth="true" hidden="false" outlineLevel="0" max="10" min="10" style="170" width="15.41"/>
    <col collapsed="false" customWidth="true" hidden="false" outlineLevel="0" max="13" min="11" style="170" width="11.7"/>
    <col collapsed="false" customWidth="false" hidden="false" outlineLevel="0" max="257" min="14" style="170" width="9.14"/>
  </cols>
  <sheetData>
    <row r="1" customFormat="false" ht="1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</row>
    <row r="2" customFormat="false" ht="21" hidden="false" customHeight="true" outlineLevel="0" collapsed="false">
      <c r="A2" s="172" t="s">
        <v>372</v>
      </c>
      <c r="B2" s="173"/>
      <c r="C2" s="173"/>
      <c r="D2" s="174"/>
      <c r="E2" s="174"/>
      <c r="F2" s="175"/>
      <c r="G2" s="175"/>
      <c r="H2" s="175"/>
      <c r="I2" s="175"/>
      <c r="J2" s="175"/>
      <c r="K2" s="175"/>
      <c r="L2" s="175"/>
      <c r="M2" s="175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</row>
    <row r="3" customFormat="false" ht="12.9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</row>
    <row r="4" customFormat="false" ht="45.95" hidden="false" customHeight="true" outlineLevel="0" collapsed="false">
      <c r="A4" s="171"/>
      <c r="B4" s="171"/>
      <c r="C4" s="171"/>
      <c r="D4" s="171"/>
      <c r="E4" s="171"/>
      <c r="F4" s="171"/>
      <c r="G4" s="176" t="s">
        <v>373</v>
      </c>
      <c r="H4" s="176"/>
      <c r="I4" s="176"/>
      <c r="J4" s="176"/>
      <c r="K4" s="176"/>
      <c r="L4" s="176"/>
      <c r="M4" s="176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</row>
    <row r="5" customFormat="false" ht="15.95" hidden="false" customHeight="true" outlineLevel="0" collapsed="false">
      <c r="A5" s="171"/>
      <c r="B5" s="171"/>
      <c r="C5" s="171"/>
      <c r="D5" s="171"/>
      <c r="E5" s="171"/>
      <c r="F5" s="171"/>
      <c r="G5" s="177"/>
      <c r="H5" s="177"/>
      <c r="I5" s="176" t="s">
        <v>374</v>
      </c>
      <c r="J5" s="176"/>
      <c r="K5" s="176"/>
      <c r="L5" s="176"/>
      <c r="M5" s="178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</row>
    <row r="6" customFormat="false" ht="0.9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</row>
    <row r="7" customFormat="false" ht="0.95" hidden="false" customHeight="true" outlineLevel="0" collapsed="false">
      <c r="A7" s="171"/>
      <c r="B7" s="179"/>
      <c r="C7" s="179"/>
      <c r="D7" s="179"/>
      <c r="E7" s="179"/>
      <c r="F7" s="179"/>
      <c r="G7" s="179"/>
      <c r="H7" s="179"/>
      <c r="I7" s="179"/>
      <c r="J7" s="179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</row>
    <row r="8" customFormat="false" ht="6" hidden="false" customHeight="true" outlineLevel="0" collapsed="false">
      <c r="A8" s="171"/>
      <c r="B8" s="180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8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</row>
    <row r="9" customFormat="false" ht="0.95" hidden="false" customHeight="true" outlineLevel="0" collapsed="false">
      <c r="A9" s="171"/>
      <c r="B9" s="182"/>
      <c r="C9" s="183"/>
      <c r="D9" s="183"/>
      <c r="E9" s="183"/>
      <c r="F9" s="183"/>
      <c r="G9" s="183"/>
      <c r="H9" s="183"/>
      <c r="I9" s="183"/>
      <c r="J9" s="184"/>
      <c r="K9" s="183"/>
      <c r="L9" s="183"/>
      <c r="M9" s="185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</row>
    <row r="10" customFormat="false" ht="5.1" hidden="false" customHeight="true" outlineLevel="0" collapsed="false">
      <c r="A10" s="171"/>
      <c r="B10" s="182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5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</row>
    <row r="11" customFormat="false" ht="2.1" hidden="false" customHeight="true" outlineLevel="0" collapsed="false">
      <c r="A11" s="171"/>
      <c r="B11" s="182"/>
      <c r="C11" s="183"/>
      <c r="D11" s="183"/>
      <c r="E11" s="183"/>
      <c r="F11" s="183"/>
      <c r="G11" s="183"/>
      <c r="H11" s="183"/>
      <c r="I11" s="183"/>
      <c r="J11" s="183"/>
      <c r="K11" s="186"/>
      <c r="L11" s="186"/>
      <c r="M11" s="187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</row>
    <row r="12" customFormat="false" ht="11.1" hidden="false" customHeight="true" outlineLevel="0" collapsed="false">
      <c r="A12" s="171"/>
      <c r="B12" s="188" t="s">
        <v>375</v>
      </c>
      <c r="C12" s="188"/>
      <c r="D12" s="188"/>
      <c r="E12" s="188"/>
      <c r="F12" s="188"/>
      <c r="G12" s="188"/>
      <c r="H12" s="188"/>
      <c r="I12" s="188"/>
      <c r="J12" s="189" t="n">
        <v>2022</v>
      </c>
      <c r="K12" s="189" t="n">
        <v>2023</v>
      </c>
      <c r="L12" s="189" t="n">
        <v>2024</v>
      </c>
      <c r="M12" s="190" t="n">
        <v>2025</v>
      </c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</row>
    <row r="13" customFormat="false" ht="2.1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L13" s="191"/>
      <c r="M13" s="19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</row>
    <row r="14" customFormat="false" ht="2.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L14" s="191"/>
      <c r="M14" s="19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</row>
    <row r="15" customFormat="false" ht="11.1" hidden="false" customHeight="true" outlineLevel="0" collapsed="false">
      <c r="A15" s="171"/>
      <c r="B15" s="192" t="s">
        <v>376</v>
      </c>
      <c r="C15" s="192"/>
      <c r="D15" s="192"/>
      <c r="E15" s="192"/>
      <c r="F15" s="192"/>
      <c r="G15" s="192"/>
      <c r="H15" s="192"/>
      <c r="I15" s="192"/>
      <c r="J15" s="193" t="n">
        <f aca="false">Projeções!F144-Projeções!F145</f>
        <v>49977071.6428542</v>
      </c>
      <c r="K15" s="193" t="n">
        <f aca="false">Projeções!G144-Projeções!G145</f>
        <v>48390396.6307516</v>
      </c>
      <c r="L15" s="193" t="n">
        <f aca="false">Projeções!H144-Projeções!H145</f>
        <v>49751193.8206904</v>
      </c>
      <c r="M15" s="193" t="n">
        <f aca="false">Projeções!I144-Projeções!I145</f>
        <v>51629598.6139904</v>
      </c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customFormat="false" ht="2.1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94"/>
      <c r="L16" s="191"/>
      <c r="M16" s="19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</row>
    <row r="17" customFormat="false" ht="0.95" hidden="false" customHeight="true" outlineLevel="0" collapsed="false">
      <c r="A17" s="171"/>
      <c r="B17" s="179"/>
      <c r="C17" s="179"/>
      <c r="D17" s="179"/>
      <c r="E17" s="179"/>
      <c r="F17" s="179"/>
      <c r="G17" s="179"/>
      <c r="H17" s="179"/>
      <c r="I17" s="179"/>
      <c r="J17" s="179"/>
      <c r="K17" s="194"/>
      <c r="L17" s="191"/>
      <c r="M17" s="19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</row>
    <row r="18" customFormat="false" ht="6.9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94"/>
      <c r="L18" s="191"/>
      <c r="M18" s="19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</row>
    <row r="19" customFormat="false" ht="10.5" hidden="false" customHeight="true" outlineLevel="0" collapsed="false">
      <c r="A19" s="171"/>
      <c r="B19" s="171"/>
      <c r="C19" s="195" t="s">
        <v>354</v>
      </c>
      <c r="D19" s="195"/>
      <c r="E19" s="195"/>
      <c r="F19" s="195"/>
      <c r="G19" s="195"/>
      <c r="H19" s="171"/>
      <c r="I19" s="171"/>
      <c r="J19" s="194" t="n">
        <f aca="false">J22+J27</f>
        <v>5175273.40452363</v>
      </c>
      <c r="K19" s="194" t="n">
        <f aca="false">K22+K27</f>
        <v>5101581.35509347</v>
      </c>
      <c r="L19" s="191" t="n">
        <f aca="false">L22+L27</f>
        <v>5338231.27839552</v>
      </c>
      <c r="M19" s="191" t="n">
        <f aca="false">M22+M27</f>
        <v>5436858.78069964</v>
      </c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</row>
    <row r="20" customFormat="false" ht="7.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94"/>
      <c r="L20" s="191"/>
      <c r="M20" s="19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customFormat="false" ht="2.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94"/>
      <c r="L21" s="191"/>
      <c r="M21" s="19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</row>
    <row r="22" customFormat="false" ht="11.1" hidden="false" customHeight="true" outlineLevel="0" collapsed="false">
      <c r="A22" s="171"/>
      <c r="B22" s="192" t="s">
        <v>377</v>
      </c>
      <c r="C22" s="192"/>
      <c r="D22" s="192"/>
      <c r="E22" s="192"/>
      <c r="F22" s="192"/>
      <c r="G22" s="192"/>
      <c r="H22" s="192"/>
      <c r="I22" s="192"/>
      <c r="J22" s="194" t="n">
        <f aca="false">Projeções!F149</f>
        <v>4804141.85457697</v>
      </c>
      <c r="K22" s="194" t="n">
        <f aca="false">Projeções!G149</f>
        <v>4710941.63973683</v>
      </c>
      <c r="L22" s="194" t="n">
        <f aca="false">Projeções!H149</f>
        <v>4939013.14397472</v>
      </c>
      <c r="M22" s="194" t="n">
        <f aca="false">Projeções!I149</f>
        <v>5038252.42012769</v>
      </c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</row>
    <row r="23" customFormat="false" ht="2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94"/>
      <c r="L23" s="191"/>
      <c r="M23" s="19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</row>
    <row r="24" customFormat="false" ht="2.1" hidden="false" customHeight="tru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94"/>
      <c r="L24" s="191"/>
      <c r="M24" s="19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</row>
    <row r="25" customFormat="false" ht="2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94"/>
      <c r="L25" s="191"/>
      <c r="M25" s="19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</row>
    <row r="26" customFormat="false" ht="2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94"/>
      <c r="L26" s="191"/>
      <c r="M26" s="19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</row>
    <row r="27" customFormat="false" ht="11.1" hidden="false" customHeight="true" outlineLevel="0" collapsed="false">
      <c r="A27" s="171"/>
      <c r="B27" s="192" t="s">
        <v>378</v>
      </c>
      <c r="C27" s="192"/>
      <c r="D27" s="192"/>
      <c r="E27" s="192"/>
      <c r="F27" s="192"/>
      <c r="G27" s="192"/>
      <c r="H27" s="192"/>
      <c r="I27" s="192"/>
      <c r="J27" s="194" t="n">
        <f aca="false">J68</f>
        <v>371131.549946667</v>
      </c>
      <c r="K27" s="194" t="n">
        <f aca="false">K68</f>
        <v>390639.715356645</v>
      </c>
      <c r="L27" s="194" t="n">
        <f aca="false">L68</f>
        <v>399218.134420804</v>
      </c>
      <c r="M27" s="194" t="n">
        <f aca="false">M68</f>
        <v>398606.360571946</v>
      </c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</row>
    <row r="28" customFormat="false" ht="2.1" hidden="false" customHeight="true" outlineLevel="0" collapsed="false">
      <c r="A28" s="171"/>
      <c r="B28" s="192"/>
      <c r="C28" s="192"/>
      <c r="D28" s="192"/>
      <c r="E28" s="192"/>
      <c r="F28" s="192"/>
      <c r="G28" s="192"/>
      <c r="H28" s="192"/>
      <c r="I28" s="192"/>
      <c r="J28" s="171"/>
      <c r="K28" s="194"/>
      <c r="L28" s="191"/>
      <c r="M28" s="19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customFormat="false" ht="5.1" hidden="false" customHeight="true" outlineLevel="0" collapsed="false">
      <c r="A29" s="171"/>
      <c r="B29" s="192"/>
      <c r="C29" s="192"/>
      <c r="D29" s="192"/>
      <c r="E29" s="192"/>
      <c r="F29" s="192"/>
      <c r="G29" s="192"/>
      <c r="H29" s="192"/>
      <c r="I29" s="192"/>
      <c r="J29" s="171"/>
      <c r="K29" s="194"/>
      <c r="L29" s="191"/>
      <c r="M29" s="19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</row>
    <row r="30" customFormat="false" ht="2.1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94"/>
      <c r="L30" s="191"/>
      <c r="M30" s="19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</row>
    <row r="31" customFormat="false" ht="2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94"/>
      <c r="L31" s="191"/>
      <c r="M31" s="19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</row>
    <row r="32" customFormat="false" ht="2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94"/>
      <c r="L32" s="191"/>
      <c r="M32" s="19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</row>
    <row r="33" customFormat="false" ht="0.95" hidden="false" customHeight="true" outlineLevel="0" collapsed="false">
      <c r="A33" s="171"/>
      <c r="B33" s="179"/>
      <c r="C33" s="179"/>
      <c r="D33" s="179"/>
      <c r="E33" s="179"/>
      <c r="F33" s="179"/>
      <c r="G33" s="179"/>
      <c r="H33" s="179"/>
      <c r="I33" s="179"/>
      <c r="J33" s="179"/>
      <c r="K33" s="194"/>
      <c r="L33" s="191"/>
      <c r="M33" s="19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</row>
    <row r="34" customFormat="false" ht="0.9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94"/>
      <c r="L34" s="191"/>
      <c r="M34" s="19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</row>
    <row r="35" customFormat="false" ht="0.9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94"/>
      <c r="L35" s="191"/>
      <c r="M35" s="19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</row>
    <row r="36" customFormat="false" ht="0.95" hidden="false" customHeight="true" outlineLevel="0" collapsed="false">
      <c r="A36" s="171"/>
      <c r="B36" s="179"/>
      <c r="C36" s="179"/>
      <c r="D36" s="179"/>
      <c r="E36" s="179"/>
      <c r="F36" s="179"/>
      <c r="G36" s="179"/>
      <c r="H36" s="179"/>
      <c r="I36" s="179"/>
      <c r="J36" s="179"/>
      <c r="K36" s="194"/>
      <c r="L36" s="191"/>
      <c r="M36" s="19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</row>
    <row r="37" customFormat="false" ht="2.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94"/>
      <c r="L37" s="191"/>
      <c r="M37" s="19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</row>
    <row r="38" customFormat="false" ht="0.95" hidden="false" customHeight="true" outlineLevel="0" collapsed="false">
      <c r="A38" s="171"/>
      <c r="B38" s="179"/>
      <c r="C38" s="179"/>
      <c r="D38" s="179"/>
      <c r="E38" s="179"/>
      <c r="F38" s="179"/>
      <c r="G38" s="179"/>
      <c r="H38" s="179"/>
      <c r="I38" s="179"/>
      <c r="J38" s="179"/>
      <c r="K38" s="194"/>
      <c r="L38" s="191"/>
      <c r="M38" s="19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</row>
    <row r="39" customFormat="false" ht="0.9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94"/>
      <c r="L39" s="191"/>
      <c r="M39" s="19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</row>
    <row r="40" customFormat="false" ht="11.1" hidden="false" customHeight="true" outlineLevel="0" collapsed="false">
      <c r="A40" s="171"/>
      <c r="B40" s="192" t="s">
        <v>379</v>
      </c>
      <c r="C40" s="192"/>
      <c r="D40" s="192"/>
      <c r="E40" s="192"/>
      <c r="F40" s="192"/>
      <c r="G40" s="192"/>
      <c r="H40" s="192"/>
      <c r="I40" s="192"/>
      <c r="J40" s="194" t="n">
        <f aca="false">J15-J19</f>
        <v>44801798.2383306</v>
      </c>
      <c r="K40" s="194" t="n">
        <f aca="false">K15-K19</f>
        <v>43288815.2756581</v>
      </c>
      <c r="L40" s="194" t="n">
        <f aca="false">L15-L19</f>
        <v>44412962.5422948</v>
      </c>
      <c r="M40" s="194" t="n">
        <f aca="false">M15-M19</f>
        <v>46192739.8332908</v>
      </c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</row>
    <row r="41" customFormat="false" ht="2.1" hidden="false" customHeight="true" outlineLevel="0" collapsed="false">
      <c r="A41" s="171"/>
      <c r="B41" s="192"/>
      <c r="C41" s="192"/>
      <c r="D41" s="192"/>
      <c r="E41" s="192"/>
      <c r="F41" s="192"/>
      <c r="G41" s="192"/>
      <c r="H41" s="192"/>
      <c r="I41" s="192"/>
      <c r="J41" s="171"/>
      <c r="K41" s="194"/>
      <c r="L41" s="191"/>
      <c r="M41" s="19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</row>
    <row r="42" customFormat="false" ht="5.1" hidden="false" customHeight="true" outlineLevel="0" collapsed="false">
      <c r="A42" s="171"/>
      <c r="B42" s="192"/>
      <c r="C42" s="192"/>
      <c r="D42" s="192"/>
      <c r="E42" s="192"/>
      <c r="F42" s="192"/>
      <c r="G42" s="192"/>
      <c r="H42" s="192"/>
      <c r="I42" s="192"/>
      <c r="J42" s="171"/>
      <c r="K42" s="194"/>
      <c r="L42" s="191"/>
      <c r="M42" s="19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</row>
    <row r="43" customFormat="false" ht="2.1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94"/>
      <c r="L43" s="191"/>
      <c r="M43" s="19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</row>
    <row r="44" customFormat="false" ht="0.95" hidden="false" customHeight="true" outlineLevel="0" collapsed="false">
      <c r="A44" s="171"/>
      <c r="B44" s="179"/>
      <c r="C44" s="179"/>
      <c r="D44" s="179"/>
      <c r="E44" s="179"/>
      <c r="F44" s="179"/>
      <c r="G44" s="179"/>
      <c r="H44" s="179"/>
      <c r="I44" s="179"/>
      <c r="J44" s="179"/>
      <c r="K44" s="194"/>
      <c r="L44" s="191"/>
      <c r="M44" s="19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customFormat="false" ht="0.9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94"/>
      <c r="L45" s="191"/>
      <c r="M45" s="19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</row>
    <row r="46" customFormat="false" ht="11.1" hidden="false" customHeight="true" outlineLevel="0" collapsed="false">
      <c r="A46" s="171"/>
      <c r="B46" s="192" t="s">
        <v>380</v>
      </c>
      <c r="C46" s="192"/>
      <c r="D46" s="192"/>
      <c r="E46" s="192"/>
      <c r="F46" s="192"/>
      <c r="G46" s="192"/>
      <c r="H46" s="192"/>
      <c r="I46" s="192"/>
      <c r="J46" s="196" t="n">
        <f aca="false">RCL!B13</f>
        <v>92731619.0777583</v>
      </c>
      <c r="K46" s="196" t="n">
        <f aca="false">RCL!C13</f>
        <v>93741599.2389811</v>
      </c>
      <c r="L46" s="196" t="n">
        <f aca="false">RCL!D13</f>
        <v>95858132.6204439</v>
      </c>
      <c r="M46" s="196" t="n">
        <f aca="false">RCL!E13</f>
        <v>96937886.9417663</v>
      </c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customFormat="false" ht="0.95" hidden="false" customHeight="tru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94"/>
      <c r="L47" s="191"/>
      <c r="M47" s="19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customFormat="false" ht="0.95" hidden="false" customHeight="true" outlineLevel="0" collapsed="false">
      <c r="A48" s="171"/>
      <c r="B48" s="179"/>
      <c r="C48" s="179"/>
      <c r="D48" s="179"/>
      <c r="E48" s="179"/>
      <c r="F48" s="179"/>
      <c r="G48" s="179"/>
      <c r="H48" s="179"/>
      <c r="I48" s="179"/>
      <c r="J48" s="179"/>
      <c r="K48" s="194"/>
      <c r="L48" s="191"/>
      <c r="M48" s="19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customFormat="false" ht="14.25" hidden="false" customHeight="true" outlineLevel="0" collapsed="false">
      <c r="A49" s="171"/>
      <c r="B49" s="171"/>
      <c r="C49" s="171"/>
      <c r="D49" s="197" t="s">
        <v>381</v>
      </c>
      <c r="E49" s="197"/>
      <c r="F49" s="197"/>
      <c r="G49" s="197"/>
      <c r="H49" s="197"/>
      <c r="I49" s="197"/>
      <c r="J49" s="198" t="n">
        <f aca="false">J40/J46</f>
        <v>0.483134002014597</v>
      </c>
      <c r="K49" s="198" t="n">
        <f aca="false">K40/K46</f>
        <v>0.461788742960309</v>
      </c>
      <c r="L49" s="198" t="n">
        <f aca="false">L40/L46</f>
        <v>0.463319713499434</v>
      </c>
      <c r="M49" s="198" t="n">
        <f aca="false">M40/M46</f>
        <v>0.476518947241343</v>
      </c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</row>
    <row r="50" customFormat="false" ht="2.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94"/>
      <c r="L50" s="191"/>
      <c r="M50" s="19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customFormat="false" ht="11.1" hidden="false" customHeight="true" outlineLevel="0" collapsed="false">
      <c r="A51" s="171"/>
      <c r="B51" s="192" t="s">
        <v>382</v>
      </c>
      <c r="C51" s="192"/>
      <c r="D51" s="192"/>
      <c r="E51" s="192"/>
      <c r="F51" s="192"/>
      <c r="G51" s="192"/>
      <c r="H51" s="192"/>
      <c r="I51" s="192"/>
      <c r="J51" s="194" t="n">
        <f aca="false">J46*0.486</f>
        <v>45067566.8717905</v>
      </c>
      <c r="K51" s="194" t="n">
        <f aca="false">K46*0.486</f>
        <v>45558417.2301448</v>
      </c>
      <c r="L51" s="194" t="n">
        <f aca="false">L46*0.486</f>
        <v>46587052.4535357</v>
      </c>
      <c r="M51" s="194" t="n">
        <f aca="false">M46*0.486</f>
        <v>47111813.0536984</v>
      </c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2.1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94"/>
      <c r="L52" s="191"/>
      <c r="M52" s="19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customFormat="false" ht="2.1" hidden="false" customHeight="tru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94"/>
      <c r="L53" s="191"/>
      <c r="M53" s="19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</row>
    <row r="54" customFormat="false" ht="11.1" hidden="false" customHeight="true" outlineLevel="0" collapsed="false">
      <c r="A54" s="171"/>
      <c r="B54" s="192" t="s">
        <v>383</v>
      </c>
      <c r="C54" s="192"/>
      <c r="D54" s="192"/>
      <c r="E54" s="192"/>
      <c r="F54" s="192"/>
      <c r="G54" s="192"/>
      <c r="H54" s="192"/>
      <c r="I54" s="192"/>
      <c r="J54" s="194" t="n">
        <f aca="false">J46*0.513</f>
        <v>47571320.58689</v>
      </c>
      <c r="K54" s="194" t="n">
        <f aca="false">K46*0.513</f>
        <v>48089440.4095973</v>
      </c>
      <c r="L54" s="194" t="n">
        <f aca="false">L46*0.513</f>
        <v>49175222.0342877</v>
      </c>
      <c r="M54" s="194" t="n">
        <f aca="false">M46*0.513</f>
        <v>49729136.0011261</v>
      </c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</row>
    <row r="55" customFormat="false" ht="2.1" hidden="false" customHeight="tru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94"/>
      <c r="L55" s="191"/>
      <c r="M55" s="19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</row>
    <row r="56" customFormat="false" ht="2.1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94"/>
      <c r="L56" s="191"/>
      <c r="M56" s="19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</row>
    <row r="57" customFormat="false" ht="0.95" hidden="false" customHeight="true" outlineLevel="0" collapsed="false">
      <c r="A57" s="171"/>
      <c r="B57" s="199"/>
      <c r="C57" s="199"/>
      <c r="D57" s="199"/>
      <c r="E57" s="199"/>
      <c r="F57" s="199"/>
      <c r="G57" s="199"/>
      <c r="H57" s="199"/>
      <c r="I57" s="199"/>
      <c r="J57" s="199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</row>
    <row r="58" customFormat="false" ht="15" hidden="false" customHeight="false" outlineLevel="0" collapsed="false">
      <c r="D58" s="200"/>
      <c r="E58" s="201"/>
      <c r="F58" s="201"/>
      <c r="G58" s="201"/>
      <c r="H58" s="201"/>
      <c r="I58" s="201"/>
      <c r="J58" s="201"/>
      <c r="K58" s="201"/>
      <c r="L58" s="201"/>
      <c r="M58" s="20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</row>
    <row r="59" customFormat="false" ht="15" hidden="false" customHeight="true" outlineLevel="0" collapsed="false">
      <c r="D59" s="203" t="s">
        <v>384</v>
      </c>
      <c r="E59" s="203"/>
      <c r="F59" s="203"/>
      <c r="G59" s="203"/>
      <c r="H59" s="203"/>
      <c r="I59" s="203"/>
      <c r="J59" s="203"/>
      <c r="K59" s="203"/>
      <c r="L59" s="203"/>
      <c r="M59" s="203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</row>
    <row r="60" customFormat="false" ht="15" hidden="false" customHeight="false" outlineLevel="0" collapsed="false"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</row>
    <row r="61" customFormat="false" ht="15" hidden="false" customHeight="false" outlineLevel="0" collapsed="false"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</row>
    <row r="62" customFormat="false" ht="15" hidden="false" customHeight="true" outlineLevel="0" collapsed="false">
      <c r="D62" s="203" t="s">
        <v>385</v>
      </c>
      <c r="E62" s="203"/>
      <c r="F62" s="203"/>
      <c r="G62" s="203"/>
      <c r="H62" s="203"/>
      <c r="I62" s="203"/>
      <c r="J62" s="203"/>
      <c r="K62" s="203"/>
      <c r="L62" s="203"/>
      <c r="M62" s="203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</row>
    <row r="63" customFormat="false" ht="15" hidden="false" customHeight="true" outlineLevel="0" collapsed="false">
      <c r="D63" s="201"/>
      <c r="E63" s="201"/>
      <c r="F63" s="201"/>
      <c r="G63" s="201"/>
      <c r="H63" s="204" t="s">
        <v>386</v>
      </c>
      <c r="I63" s="204"/>
      <c r="J63" s="204"/>
      <c r="K63" s="204"/>
      <c r="L63" s="201"/>
      <c r="M63" s="20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</row>
    <row r="64" customFormat="false" ht="15" hidden="false" customHeight="true" outlineLevel="0" collapsed="false">
      <c r="D64" s="205" t="s">
        <v>375</v>
      </c>
      <c r="E64" s="205"/>
      <c r="F64" s="205"/>
      <c r="G64" s="205"/>
      <c r="H64" s="205"/>
      <c r="I64" s="205"/>
      <c r="J64" s="206" t="n">
        <v>2022</v>
      </c>
      <c r="K64" s="206" t="n">
        <v>2023</v>
      </c>
      <c r="L64" s="206" t="n">
        <v>2024</v>
      </c>
      <c r="M64" s="206" t="n">
        <v>2025</v>
      </c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</row>
    <row r="65" customFormat="false" ht="15" hidden="false" customHeight="true" outlineLevel="0" collapsed="false">
      <c r="D65" s="207" t="s">
        <v>387</v>
      </c>
      <c r="E65" s="207"/>
      <c r="F65" s="207"/>
      <c r="G65" s="207"/>
      <c r="H65" s="207"/>
      <c r="I65" s="207"/>
      <c r="J65" s="208" t="n">
        <f aca="false">J15</f>
        <v>49977071.6428542</v>
      </c>
      <c r="K65" s="208" t="n">
        <f aca="false">K15</f>
        <v>48390396.6307516</v>
      </c>
      <c r="L65" s="208" t="n">
        <f aca="false">L15</f>
        <v>49751193.8206904</v>
      </c>
      <c r="M65" s="208" t="n">
        <f aca="false">M15</f>
        <v>51629598.6139904</v>
      </c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</row>
    <row r="66" customFormat="false" ht="15" hidden="false" customHeight="true" outlineLevel="0" collapsed="false">
      <c r="D66" s="207" t="s">
        <v>388</v>
      </c>
      <c r="E66" s="207"/>
      <c r="F66" s="207"/>
      <c r="G66" s="207"/>
      <c r="H66" s="207"/>
      <c r="I66" s="207"/>
      <c r="J66" s="208" t="n">
        <f aca="false">J67+J68</f>
        <v>5175273.40452363</v>
      </c>
      <c r="K66" s="208" t="n">
        <f aca="false">K67+K68</f>
        <v>5101581.35509347</v>
      </c>
      <c r="L66" s="208" t="n">
        <f aca="false">L67+L68</f>
        <v>5338231.27839552</v>
      </c>
      <c r="M66" s="208" t="n">
        <f aca="false">M67+M68</f>
        <v>5436858.78069964</v>
      </c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</row>
    <row r="67" customFormat="false" ht="15" hidden="false" customHeight="true" outlineLevel="0" collapsed="false">
      <c r="D67" s="207" t="s">
        <v>389</v>
      </c>
      <c r="E67" s="207"/>
      <c r="F67" s="207"/>
      <c r="G67" s="207"/>
      <c r="H67" s="207"/>
      <c r="I67" s="207"/>
      <c r="J67" s="208" t="n">
        <f aca="false">J22</f>
        <v>4804141.85457697</v>
      </c>
      <c r="K67" s="208" t="n">
        <f aca="false">K22</f>
        <v>4710941.63973683</v>
      </c>
      <c r="L67" s="208" t="n">
        <f aca="false">L22</f>
        <v>4939013.14397472</v>
      </c>
      <c r="M67" s="208" t="n">
        <f aca="false">M22</f>
        <v>5038252.42012769</v>
      </c>
      <c r="N67" s="171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</row>
    <row r="68" customFormat="false" ht="15" hidden="false" customHeight="true" outlineLevel="0" collapsed="false">
      <c r="D68" s="207" t="s">
        <v>390</v>
      </c>
      <c r="E68" s="207"/>
      <c r="F68" s="207"/>
      <c r="G68" s="207"/>
      <c r="H68" s="207"/>
      <c r="I68" s="207"/>
      <c r="J68" s="208" t="n">
        <f aca="false">Projeções!F185</f>
        <v>371131.549946667</v>
      </c>
      <c r="K68" s="208" t="n">
        <f aca="false">Projeções!G185</f>
        <v>390639.715356645</v>
      </c>
      <c r="L68" s="208" t="n">
        <f aca="false">Projeções!H185</f>
        <v>399218.134420804</v>
      </c>
      <c r="M68" s="208" t="n">
        <f aca="false">Projeções!I185</f>
        <v>398606.360571946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</row>
    <row r="69" customFormat="false" ht="15" hidden="false" customHeight="true" outlineLevel="0" collapsed="false">
      <c r="D69" s="207" t="s">
        <v>391</v>
      </c>
      <c r="E69" s="207"/>
      <c r="F69" s="207"/>
      <c r="G69" s="207"/>
      <c r="H69" s="207"/>
      <c r="I69" s="207"/>
      <c r="J69" s="208" t="n">
        <f aca="false">J65-J66</f>
        <v>44801798.2383306</v>
      </c>
      <c r="K69" s="208" t="n">
        <f aca="false">K65-K66</f>
        <v>43288815.2756581</v>
      </c>
      <c r="L69" s="208" t="n">
        <f aca="false">L65-L66</f>
        <v>44412962.5422948</v>
      </c>
      <c r="M69" s="208" t="n">
        <f aca="false">M65-M66</f>
        <v>46192739.8332908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</row>
    <row r="70" customFormat="false" ht="15" hidden="false" customHeight="true" outlineLevel="0" collapsed="false">
      <c r="D70" s="209" t="s">
        <v>380</v>
      </c>
      <c r="E70" s="209"/>
      <c r="F70" s="209"/>
      <c r="G70" s="209"/>
      <c r="H70" s="209"/>
      <c r="I70" s="209"/>
      <c r="J70" s="210" t="n">
        <f aca="false">RCL!B24</f>
        <v>92731619.0777583</v>
      </c>
      <c r="K70" s="210" t="n">
        <f aca="false">RCL!C24</f>
        <v>93741599.2389811</v>
      </c>
      <c r="L70" s="210" t="n">
        <f aca="false">RCL!D24</f>
        <v>95858132.6204439</v>
      </c>
      <c r="M70" s="210" t="n">
        <f aca="false">RCL!E24</f>
        <v>96937886.9417663</v>
      </c>
      <c r="N70" s="171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</row>
    <row r="71" customFormat="false" ht="15.75" hidden="false" customHeight="true" outlineLevel="0" collapsed="false">
      <c r="D71" s="211" t="s">
        <v>381</v>
      </c>
      <c r="E71" s="211"/>
      <c r="F71" s="211"/>
      <c r="G71" s="211"/>
      <c r="H71" s="211"/>
      <c r="I71" s="211"/>
      <c r="J71" s="212" t="n">
        <f aca="false">J69/J70</f>
        <v>0.483134002014597</v>
      </c>
      <c r="K71" s="212" t="n">
        <f aca="false">K69/K70</f>
        <v>0.461788742960309</v>
      </c>
      <c r="L71" s="213" t="n">
        <f aca="false">L69/L70</f>
        <v>0.463319713499434</v>
      </c>
      <c r="M71" s="212" t="n">
        <f aca="false">M69/M70</f>
        <v>0.476518947241343</v>
      </c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</row>
    <row r="72" customFormat="false" ht="15" hidden="false" customHeight="true" outlineLevel="0" collapsed="false">
      <c r="D72" s="214" t="s">
        <v>392</v>
      </c>
      <c r="E72" s="214"/>
      <c r="F72" s="214"/>
      <c r="G72" s="214"/>
      <c r="H72" s="214"/>
      <c r="I72" s="214"/>
      <c r="J72" s="215" t="n">
        <f aca="false">J70*0.486</f>
        <v>45067566.8717905</v>
      </c>
      <c r="K72" s="215" t="n">
        <f aca="false">K70*0.486</f>
        <v>45558417.2301448</v>
      </c>
      <c r="L72" s="215" t="n">
        <f aca="false">L70*0.486</f>
        <v>46587052.4535357</v>
      </c>
      <c r="M72" s="215" t="n">
        <f aca="false">M70*0.486</f>
        <v>47111813.0536984</v>
      </c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</row>
    <row r="73" customFormat="false" ht="15" hidden="false" customHeight="true" outlineLevel="0" collapsed="false">
      <c r="D73" s="207" t="s">
        <v>393</v>
      </c>
      <c r="E73" s="207"/>
      <c r="F73" s="207"/>
      <c r="G73" s="207"/>
      <c r="H73" s="207"/>
      <c r="I73" s="207"/>
      <c r="J73" s="208" t="n">
        <f aca="false">J70*0.513</f>
        <v>47571320.58689</v>
      </c>
      <c r="K73" s="208" t="n">
        <f aca="false">K70*0.513</f>
        <v>48089440.4095973</v>
      </c>
      <c r="L73" s="208" t="n">
        <f aca="false">L70*0.513</f>
        <v>49175222.0342877</v>
      </c>
      <c r="M73" s="208" t="n">
        <f aca="false">M70*0.513</f>
        <v>49729136.0011261</v>
      </c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</row>
  </sheetData>
  <mergeCells count="36">
    <mergeCell ref="A1:E1"/>
    <mergeCell ref="F1:J1"/>
    <mergeCell ref="K1:M1"/>
    <mergeCell ref="G4:M4"/>
    <mergeCell ref="I5:L5"/>
    <mergeCell ref="B7:J7"/>
    <mergeCell ref="B12:I12"/>
    <mergeCell ref="B15:I15"/>
    <mergeCell ref="B17:J17"/>
    <mergeCell ref="C19:G19"/>
    <mergeCell ref="B22:I22"/>
    <mergeCell ref="B27:I29"/>
    <mergeCell ref="B33:J33"/>
    <mergeCell ref="B36:J36"/>
    <mergeCell ref="B38:J38"/>
    <mergeCell ref="B40:I42"/>
    <mergeCell ref="B44:J44"/>
    <mergeCell ref="B46:I46"/>
    <mergeCell ref="B48:J48"/>
    <mergeCell ref="D49:I49"/>
    <mergeCell ref="B51:I51"/>
    <mergeCell ref="B54:I54"/>
    <mergeCell ref="B57:J57"/>
    <mergeCell ref="D59:M61"/>
    <mergeCell ref="D62:M62"/>
    <mergeCell ref="H63:K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0.41"/>
    <col collapsed="false" customWidth="true" hidden="false" outlineLevel="0" max="3" min="2" style="216" width="15.7"/>
    <col collapsed="false" customWidth="true" hidden="false" outlineLevel="0" max="4" min="4" style="217" width="15.7"/>
    <col collapsed="false" customWidth="true" hidden="false" outlineLevel="0" max="5" min="5" style="216" width="15.7"/>
    <col collapsed="false" customWidth="false" hidden="false" outlineLevel="0" max="257" min="6" style="216" width="9.14"/>
  </cols>
  <sheetData>
    <row r="1" s="218" customFormat="true" ht="12.95" hidden="false" customHeight="tru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s="218" customFormat="true" ht="12.95" hidden="false" customHeight="true" outlineLevel="0" collapsed="false">
      <c r="A2" s="136" t="s">
        <v>394</v>
      </c>
      <c r="B2" s="136"/>
      <c r="C2" s="136"/>
      <c r="D2" s="136"/>
      <c r="E2" s="136"/>
    </row>
    <row r="3" customFormat="false" ht="12.95" hidden="false" customHeight="true" outlineLevel="0" collapsed="false">
      <c r="A3" s="219" t="s">
        <v>395</v>
      </c>
      <c r="B3" s="219"/>
      <c r="C3" s="219"/>
      <c r="D3" s="219"/>
      <c r="E3" s="219"/>
    </row>
    <row r="4" customFormat="false" ht="12.95" hidden="false" customHeight="true" outlineLevel="0" collapsed="false">
      <c r="A4" s="220"/>
      <c r="B4" s="220"/>
      <c r="C4" s="220"/>
      <c r="D4" s="221"/>
      <c r="E4" s="222"/>
    </row>
    <row r="5" customFormat="false" ht="12.95" hidden="false" customHeight="true" outlineLevel="0" collapsed="false">
      <c r="A5" s="139" t="s">
        <v>396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97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27" t="s">
        <v>398</v>
      </c>
      <c r="B7" s="228" t="n">
        <f aca="false">Projeções!F10+Projeções!F11+Projeções!F12</f>
        <v>17260195.9336368</v>
      </c>
      <c r="C7" s="229" t="n">
        <f aca="false">Projeções!G10+Projeções!G11+Projeções!G12</f>
        <v>16523433.0668268</v>
      </c>
      <c r="D7" s="229" t="n">
        <f aca="false">Projeções!H10+Projeções!H11+Projeções!H12</f>
        <v>16815363.0006095</v>
      </c>
      <c r="E7" s="230" t="n">
        <f aca="false">Projeções!I10+Projeções!I11+Projeções!I12</f>
        <v>17372320.5870351</v>
      </c>
    </row>
    <row r="8" customFormat="false" ht="12.95" hidden="false" customHeight="true" outlineLevel="0" collapsed="false">
      <c r="A8" s="227" t="s">
        <v>399</v>
      </c>
      <c r="B8" s="228" t="n">
        <f aca="false">Projeções!F46+Projeções!F47+Projeções!F48+Projeções!F49+Projeções!F54</f>
        <v>23519723.2122027</v>
      </c>
      <c r="C8" s="229" t="n">
        <f aca="false">Projeções!G46+Projeções!G47+Projeções!G48+Projeções!G49+Projeções!G54</f>
        <v>23925602.6459411</v>
      </c>
      <c r="D8" s="229" t="n">
        <f aca="false">Projeções!H46+Projeções!H47+Projeções!H48+Projeções!H49+Projeções!H54</f>
        <v>25319741.6458611</v>
      </c>
      <c r="E8" s="230" t="n">
        <f aca="false">Projeções!I46+Projeções!I47+Projeções!I48+Projeções!I49+Projeções!I54</f>
        <v>24982673.176375</v>
      </c>
    </row>
    <row r="9" customFormat="false" ht="12.95" hidden="false" customHeight="true" outlineLevel="0" collapsed="false">
      <c r="A9" s="227" t="s">
        <v>400</v>
      </c>
      <c r="B9" s="228" t="n">
        <f aca="false">Projeções!F61+Projeções!F62+Projeções!F63</f>
        <v>21809263.78464</v>
      </c>
      <c r="C9" s="229" t="n">
        <f aca="false">Projeções!G61+Projeções!G62+Projeções!G63</f>
        <v>22019956.5564221</v>
      </c>
      <c r="D9" s="229" t="n">
        <f aca="false">Projeções!H61+Projeções!H62+Projeções!H63</f>
        <v>22677733.7507155</v>
      </c>
      <c r="E9" s="230" t="n">
        <f aca="false">Projeções!I61+Projeções!I62+Projeções!I63</f>
        <v>22834054.238177</v>
      </c>
    </row>
    <row r="10" customFormat="false" ht="12.95" hidden="false" customHeight="true" outlineLevel="0" collapsed="false">
      <c r="A10" s="231" t="s">
        <v>401</v>
      </c>
      <c r="B10" s="232" t="n">
        <f aca="false">B7+B8+B9</f>
        <v>62589182.9304794</v>
      </c>
      <c r="C10" s="233" t="n">
        <f aca="false">C7+C8+C9</f>
        <v>62468992.2691899</v>
      </c>
      <c r="D10" s="233" t="n">
        <f aca="false">D7+D8+D9</f>
        <v>64812838.3971862</v>
      </c>
      <c r="E10" s="234" t="n">
        <f aca="false">E7+E8+E9</f>
        <v>65189048.0015871</v>
      </c>
    </row>
    <row r="11" customFormat="false" ht="12.95" hidden="false" customHeight="true" outlineLevel="0" collapsed="false">
      <c r="A11" s="235"/>
      <c r="B11" s="232"/>
      <c r="C11" s="233"/>
      <c r="D11" s="233"/>
      <c r="E11" s="234"/>
    </row>
    <row r="12" customFormat="false" ht="12.95" hidden="false" customHeight="true" outlineLevel="0" collapsed="false">
      <c r="A12" s="236" t="s">
        <v>402</v>
      </c>
      <c r="B12" s="237" t="n">
        <f aca="false">B10*25%</f>
        <v>15647295.7326199</v>
      </c>
      <c r="C12" s="237" t="n">
        <f aca="false">C10*25%</f>
        <v>15617248.0672975</v>
      </c>
      <c r="D12" s="237" t="n">
        <f aca="false">D10*25%</f>
        <v>16203209.5992966</v>
      </c>
      <c r="E12" s="237" t="n">
        <f aca="false">E10*25%</f>
        <v>16297262.0003968</v>
      </c>
    </row>
    <row r="13" customFormat="false" ht="12.95" hidden="false" customHeight="true" outlineLevel="0" collapsed="false">
      <c r="A13" s="238"/>
      <c r="B13" s="232"/>
      <c r="C13" s="233"/>
      <c r="D13" s="233"/>
      <c r="E13" s="234"/>
    </row>
    <row r="14" customFormat="false" ht="12.95" hidden="false" customHeight="true" outlineLevel="0" collapsed="false">
      <c r="A14" s="227" t="s">
        <v>403</v>
      </c>
      <c r="B14" s="239" t="n">
        <f aca="false">Projeções!F76</f>
        <v>19613193.894272</v>
      </c>
      <c r="C14" s="240" t="n">
        <f aca="false">Projeções!G76</f>
        <v>20235548.9444654</v>
      </c>
      <c r="D14" s="240" t="n">
        <f aca="false">Projeções!H76</f>
        <v>21271640.8676654</v>
      </c>
      <c r="E14" s="241" t="n">
        <f aca="false">Projeções!I76</f>
        <v>20984665.0725316</v>
      </c>
    </row>
    <row r="15" customFormat="false" ht="12.95" hidden="false" customHeight="true" outlineLevel="0" collapsed="false">
      <c r="A15" s="227" t="s">
        <v>404</v>
      </c>
      <c r="B15" s="239" t="n">
        <f aca="false">Projeções!F129</f>
        <v>-8710519.89213867</v>
      </c>
      <c r="C15" s="240" t="n">
        <f aca="false">Projeções!G129</f>
        <v>-8833435.92707947</v>
      </c>
      <c r="D15" s="240" t="n">
        <f aca="false">Projeções!H129</f>
        <v>-9234189.63932424</v>
      </c>
      <c r="E15" s="241" t="n">
        <f aca="false">Projeções!I129</f>
        <v>-9193829.94076621</v>
      </c>
    </row>
    <row r="16" customFormat="false" ht="12.95" hidden="false" customHeight="true" outlineLevel="0" collapsed="false">
      <c r="A16" s="242" t="s">
        <v>405</v>
      </c>
      <c r="B16" s="232" t="n">
        <f aca="false">B14+B15</f>
        <v>10902674.0021333</v>
      </c>
      <c r="C16" s="233" t="n">
        <f aca="false">C14+C15</f>
        <v>11402113.0173859</v>
      </c>
      <c r="D16" s="233" t="n">
        <f aca="false">D14+D15</f>
        <v>12037451.2283412</v>
      </c>
      <c r="E16" s="234" t="n">
        <f aca="false">E14+E15</f>
        <v>11790835.1317654</v>
      </c>
    </row>
    <row r="17" customFormat="false" ht="12.95" hidden="false" customHeight="true" outlineLevel="0" collapsed="false">
      <c r="A17" s="243"/>
      <c r="B17" s="244"/>
      <c r="C17" s="244"/>
      <c r="D17" s="244"/>
      <c r="E17" s="245"/>
    </row>
    <row r="18" customFormat="false" ht="12.95" hidden="false" customHeight="true" outlineLevel="0" collapsed="false">
      <c r="A18" s="246" t="s">
        <v>406</v>
      </c>
      <c r="B18" s="240" t="n">
        <f aca="false">Projeções!F26</f>
        <v>36688.686912</v>
      </c>
      <c r="C18" s="240" t="n">
        <f aca="false">Projeções!G26</f>
        <v>30756.3789151403</v>
      </c>
      <c r="D18" s="240" t="n">
        <f aca="false">Projeções!H26</f>
        <v>33021.0934888408</v>
      </c>
      <c r="E18" s="241" t="n">
        <f aca="false">Projeções!I26</f>
        <v>34493.3813651535</v>
      </c>
      <c r="F18" s="247"/>
    </row>
    <row r="19" customFormat="false" ht="12.95" hidden="false" customHeight="true" outlineLevel="0" collapsed="false">
      <c r="A19" s="246" t="s">
        <v>407</v>
      </c>
      <c r="B19" s="240" t="n">
        <f aca="false">Projeções!F53</f>
        <v>1867934.02901333</v>
      </c>
      <c r="C19" s="240" t="n">
        <f aca="false">Projeções!G53</f>
        <v>1876814.56096515</v>
      </c>
      <c r="D19" s="240" t="n">
        <f aca="false">Projeções!H53</f>
        <v>1881059.63971759</v>
      </c>
      <c r="E19" s="241" t="n">
        <f aca="false">Projeções!I53</f>
        <v>1931527.49219565</v>
      </c>
    </row>
    <row r="20" customFormat="false" ht="12.95" hidden="false" customHeight="true" outlineLevel="0" collapsed="false">
      <c r="A20" s="246" t="s">
        <v>408</v>
      </c>
      <c r="B20" s="240" t="n">
        <f aca="false">Projeções!F56+Projeções!F70</f>
        <v>127826.242645333</v>
      </c>
      <c r="C20" s="240" t="n">
        <f aca="false">Projeções!G56+Projeções!G70</f>
        <v>78566.777907638</v>
      </c>
      <c r="D20" s="240" t="n">
        <f aca="false">Projeções!H56+Projeções!H70</f>
        <v>95813.597906981</v>
      </c>
      <c r="E20" s="241" t="n">
        <f aca="false">Projeções!I56+Projeções!I70</f>
        <v>103757.60567125</v>
      </c>
    </row>
    <row r="21" customFormat="false" ht="12.95" hidden="false" customHeight="true" outlineLevel="0" collapsed="false">
      <c r="A21" s="246" t="s">
        <v>409</v>
      </c>
      <c r="B21" s="240" t="n">
        <f aca="false">Projeções!F104+Projeções!F110</f>
        <v>235952.38</v>
      </c>
      <c r="C21" s="240" t="n">
        <f aca="false">Projeções!G104+Projeções!G110</f>
        <v>232936.506666667</v>
      </c>
      <c r="D21" s="240" t="n">
        <f aca="false">Projeções!H104+Projeções!H110</f>
        <v>236296.295555556</v>
      </c>
      <c r="E21" s="241" t="n">
        <f aca="false">Projeções!I104+Projeções!I110</f>
        <v>235061.727407407</v>
      </c>
    </row>
    <row r="22" customFormat="false" ht="12.95" hidden="false" customHeight="true" outlineLevel="0" collapsed="false">
      <c r="A22" s="246" t="s">
        <v>410</v>
      </c>
      <c r="B22" s="240" t="n">
        <f aca="false">Projeções!F102+Projeções!F108</f>
        <v>0</v>
      </c>
      <c r="C22" s="240" t="n">
        <f aca="false">Projeções!G102+Projeções!G108</f>
        <v>0</v>
      </c>
      <c r="D22" s="240" t="n">
        <f aca="false">Projeções!H102+Projeções!H108</f>
        <v>0</v>
      </c>
      <c r="E22" s="241" t="n">
        <f aca="false">Projeções!I102+Projeções!I108</f>
        <v>0</v>
      </c>
    </row>
    <row r="23" customFormat="false" ht="12.95" hidden="false" customHeight="true" outlineLevel="0" collapsed="false">
      <c r="A23" s="243"/>
      <c r="B23" s="240"/>
      <c r="C23" s="240"/>
      <c r="D23" s="240"/>
      <c r="E23" s="241"/>
    </row>
    <row r="24" customFormat="false" ht="12.95" hidden="false" customHeight="true" outlineLevel="0" collapsed="false">
      <c r="A24" s="248" t="s">
        <v>411</v>
      </c>
      <c r="B24" s="249" t="n">
        <f aca="false">B12+B14+B18+B19+B20+B21+B22+B15</f>
        <v>28818371.0733239</v>
      </c>
      <c r="C24" s="249" t="n">
        <f aca="false">C12+C14+C18+C19+C20+C21+C22+C15</f>
        <v>29238435.309138</v>
      </c>
      <c r="D24" s="249" t="n">
        <f aca="false">D12+D14+D18+D19+D20+D21+D22+D15</f>
        <v>30486851.4543067</v>
      </c>
      <c r="E24" s="249" t="n">
        <f aca="false">E12+E14+E18+E19+E20+E21+E22+E15</f>
        <v>30392937.3388016</v>
      </c>
    </row>
    <row r="25" customFormat="false" ht="12.95" hidden="false" customHeight="true" outlineLevel="0" collapsed="false">
      <c r="A25" s="243"/>
      <c r="B25" s="239"/>
      <c r="C25" s="239"/>
      <c r="D25" s="239"/>
      <c r="E25" s="239"/>
    </row>
    <row r="26" customFormat="false" ht="12.95" hidden="false" customHeight="true" outlineLevel="0" collapsed="false">
      <c r="A26" s="250" t="s">
        <v>412</v>
      </c>
      <c r="B26" s="251" t="n">
        <f aca="false">B6</f>
        <v>2022</v>
      </c>
      <c r="C26" s="251" t="n">
        <f aca="false">B26+1</f>
        <v>2023</v>
      </c>
      <c r="D26" s="251" t="n">
        <f aca="false">C26+1</f>
        <v>2024</v>
      </c>
      <c r="E26" s="251" t="n">
        <f aca="false">D26+1</f>
        <v>2025</v>
      </c>
    </row>
    <row r="27" customFormat="false" ht="12.95" hidden="false" customHeight="true" outlineLevel="0" collapsed="false">
      <c r="A27" s="252"/>
      <c r="B27" s="253"/>
      <c r="C27" s="253"/>
      <c r="D27" s="253"/>
      <c r="E27" s="253"/>
    </row>
    <row r="28" customFormat="false" ht="12.95" hidden="false" customHeight="true" outlineLevel="0" collapsed="false">
      <c r="A28" s="254" t="str">
        <f aca="false">Projeções!B147</f>
        <v>Pessoal e Encargos Sociais - Educação</v>
      </c>
      <c r="B28" s="255" t="n">
        <f aca="false">Projeções!F147</f>
        <v>23177594.7378414</v>
      </c>
      <c r="C28" s="255" t="n">
        <f aca="false">Projeções!G147</f>
        <v>22339896.3430577</v>
      </c>
      <c r="D28" s="255" t="n">
        <f aca="false">Projeções!H147</f>
        <v>22893122.2691972</v>
      </c>
      <c r="E28" s="255" t="n">
        <f aca="false">Projeções!I147</f>
        <v>23845830.4865986</v>
      </c>
    </row>
    <row r="29" customFormat="false" ht="12.95" hidden="false" customHeight="true" outlineLevel="0" collapsed="false">
      <c r="A29" s="254" t="str">
        <f aca="false">Projeções!B154</f>
        <v>Juros e Encargos da Dívida - Educação</v>
      </c>
      <c r="B29" s="256" t="n">
        <f aca="false">Projeções!F154</f>
        <v>0</v>
      </c>
      <c r="C29" s="256" t="n">
        <f aca="false">Projeções!G154</f>
        <v>0</v>
      </c>
      <c r="D29" s="256" t="n">
        <f aca="false">Projeções!H154</f>
        <v>0</v>
      </c>
      <c r="E29" s="256" t="n">
        <f aca="false">Projeções!I154</f>
        <v>0</v>
      </c>
    </row>
    <row r="30" customFormat="false" ht="12.95" hidden="false" customHeight="true" outlineLevel="0" collapsed="false">
      <c r="A30" s="254" t="str">
        <f aca="false">Projeções!B161</f>
        <v>Outros Benef.Assistênciais - Educação</v>
      </c>
      <c r="B30" s="256" t="n">
        <f aca="false">Projeções!F161</f>
        <v>0</v>
      </c>
      <c r="C30" s="256" t="n">
        <f aca="false">Projeções!G161</f>
        <v>0</v>
      </c>
      <c r="D30" s="256" t="n">
        <f aca="false">Projeções!H161</f>
        <v>0</v>
      </c>
      <c r="E30" s="256" t="n">
        <f aca="false">Projeções!I161</f>
        <v>0</v>
      </c>
    </row>
    <row r="31" customFormat="false" ht="12.95" hidden="false" customHeight="true" outlineLevel="0" collapsed="false">
      <c r="A31" s="254" t="str">
        <f aca="false">Projeções!B168</f>
        <v>Auxílio - Alimentação - Educação</v>
      </c>
      <c r="B31" s="256" t="n">
        <f aca="false">Projeções!F168</f>
        <v>1491064.400448</v>
      </c>
      <c r="C31" s="256" t="n">
        <f aca="false">Projeções!G168</f>
        <v>1493789.43751507</v>
      </c>
      <c r="D31" s="256" t="n">
        <f aca="false">Projeções!H168</f>
        <v>1521510.52923229</v>
      </c>
      <c r="E31" s="256" t="n">
        <f aca="false">Projeções!I168</f>
        <v>1547185.09940374</v>
      </c>
    </row>
    <row r="32" customFormat="false" ht="12.95" hidden="false" customHeight="true" outlineLevel="0" collapsed="false">
      <c r="A32" s="254" t="str">
        <f aca="false">Projeções!B175</f>
        <v>Obrigações Tributárias e Contributivas - Educação</v>
      </c>
      <c r="B32" s="256" t="n">
        <f aca="false">Projeções!F175</f>
        <v>3831.15949333333</v>
      </c>
      <c r="C32" s="256" t="n">
        <f aca="false">Projeções!G175</f>
        <v>3947.99416728889</v>
      </c>
      <c r="D32" s="256" t="n">
        <f aca="false">Projeções!H175</f>
        <v>4627.84275681363</v>
      </c>
      <c r="E32" s="256" t="n">
        <f aca="false">Projeções!I175</f>
        <v>4259.73543665298</v>
      </c>
    </row>
    <row r="33" customFormat="false" ht="12.95" hidden="false" customHeight="true" outlineLevel="0" collapsed="false">
      <c r="A33" s="254" t="str">
        <f aca="false">Projeções!B182</f>
        <v>Sentenças Judiciais - Educação</v>
      </c>
      <c r="B33" s="256" t="n">
        <f aca="false">Projeções!F182</f>
        <v>0</v>
      </c>
      <c r="C33" s="256" t="n">
        <f aca="false">Projeções!G182</f>
        <v>0</v>
      </c>
      <c r="D33" s="256" t="n">
        <f aca="false">Projeções!H182</f>
        <v>0</v>
      </c>
      <c r="E33" s="256" t="n">
        <f aca="false">Projeções!I182</f>
        <v>0</v>
      </c>
    </row>
    <row r="34" customFormat="false" ht="12.95" hidden="false" customHeight="true" outlineLevel="0" collapsed="false">
      <c r="A34" s="254" t="str">
        <f aca="false">Projeções!B189</f>
        <v>Indenizações e Restituições - Educação</v>
      </c>
      <c r="B34" s="256" t="n">
        <f aca="false">Projeções!F189+Projeções!F196</f>
        <v>9776.473696</v>
      </c>
      <c r="C34" s="256" t="n">
        <f aca="false">Projeções!G189+Projeções!G196</f>
        <v>3364.73636370667</v>
      </c>
      <c r="D34" s="256" t="n">
        <f aca="false">Projeções!H189+Projeções!H196</f>
        <v>4511.81545383262</v>
      </c>
      <c r="E34" s="256" t="n">
        <f aca="false">Projeções!I189+Projeções!I196</f>
        <v>6060.87209298182</v>
      </c>
    </row>
    <row r="35" customFormat="false" ht="12.95" hidden="false" customHeight="true" outlineLevel="0" collapsed="false">
      <c r="A35" s="254" t="str">
        <f aca="false">Projeções!B203</f>
        <v>Amortização da Dívida - Educação</v>
      </c>
      <c r="B35" s="256" t="n">
        <f aca="false">Projeções!F203</f>
        <v>0</v>
      </c>
      <c r="C35" s="256" t="n">
        <f aca="false">Projeções!G203</f>
        <v>0</v>
      </c>
      <c r="D35" s="256" t="n">
        <f aca="false">Projeções!H203</f>
        <v>0</v>
      </c>
      <c r="E35" s="256" t="n">
        <f aca="false">Projeções!I203</f>
        <v>0</v>
      </c>
    </row>
    <row r="36" customFormat="false" ht="12.95" hidden="false" customHeight="true" outlineLevel="0" collapsed="false">
      <c r="A36" s="257" t="s">
        <v>413</v>
      </c>
      <c r="B36" s="258" t="n">
        <f aca="false">SUM(B28:B35)</f>
        <v>24682266.7714787</v>
      </c>
      <c r="C36" s="258" t="n">
        <f aca="false">SUM(C28:C35)</f>
        <v>23840998.5111038</v>
      </c>
      <c r="D36" s="258" t="n">
        <f aca="false">SUM(D28:D35)</f>
        <v>24423772.4566401</v>
      </c>
      <c r="E36" s="258" t="n">
        <f aca="false">SUM(E28:E35)</f>
        <v>25403336.193532</v>
      </c>
    </row>
    <row r="37" customFormat="false" ht="12.95" hidden="false" customHeight="true" outlineLevel="0" collapsed="false">
      <c r="A37" s="259" t="s">
        <v>414</v>
      </c>
      <c r="B37" s="260" t="n">
        <f aca="false">B24-B36</f>
        <v>4136104.30184512</v>
      </c>
      <c r="C37" s="260" t="n">
        <f aca="false">C24-C36</f>
        <v>5397436.7980342</v>
      </c>
      <c r="D37" s="260" t="n">
        <f aca="false">D24-D36</f>
        <v>6063078.99766662</v>
      </c>
      <c r="E37" s="260" t="n">
        <f aca="false">E24-E36</f>
        <v>4989601.14526967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0.41"/>
    <col collapsed="false" customWidth="true" hidden="false" outlineLevel="0" max="3" min="2" style="216" width="15.7"/>
    <col collapsed="false" customWidth="true" hidden="false" outlineLevel="0" max="4" min="4" style="217" width="15.7"/>
    <col collapsed="false" customWidth="true" hidden="false" outlineLevel="0" max="5" min="5" style="216" width="15.7"/>
    <col collapsed="false" customWidth="false" hidden="false" outlineLevel="0" max="257" min="6" style="216" width="9.14"/>
  </cols>
  <sheetData>
    <row r="1" s="218" customFormat="true" ht="12.95" hidden="false" customHeight="tru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s="218" customFormat="true" ht="12.95" hidden="false" customHeight="true" outlineLevel="0" collapsed="false">
      <c r="A2" s="136" t="s">
        <v>394</v>
      </c>
      <c r="B2" s="136"/>
      <c r="C2" s="136"/>
      <c r="D2" s="136"/>
      <c r="E2" s="136"/>
    </row>
    <row r="3" customFormat="false" ht="12.95" hidden="false" customHeight="true" outlineLevel="0" collapsed="false">
      <c r="A3" s="219" t="s">
        <v>415</v>
      </c>
      <c r="B3" s="219"/>
      <c r="C3" s="219"/>
      <c r="D3" s="219"/>
      <c r="E3" s="219"/>
    </row>
    <row r="4" customFormat="false" ht="12.95" hidden="false" customHeight="true" outlineLevel="0" collapsed="false">
      <c r="A4" s="220"/>
      <c r="B4" s="220"/>
      <c r="C4" s="220"/>
      <c r="D4" s="221"/>
      <c r="E4" s="222"/>
    </row>
    <row r="5" customFormat="false" ht="12.95" hidden="false" customHeight="true" outlineLevel="0" collapsed="false">
      <c r="A5" s="139" t="s">
        <v>396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97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27" t="s">
        <v>398</v>
      </c>
      <c r="B7" s="228" t="n">
        <f aca="false">Projeções!F10+Projeções!F11+Projeções!F12</f>
        <v>17260195.9336368</v>
      </c>
      <c r="C7" s="229" t="n">
        <f aca="false">Projeções!G10+Projeções!G11+Projeções!G12</f>
        <v>16523433.0668268</v>
      </c>
      <c r="D7" s="229" t="n">
        <f aca="false">Projeções!H10+Projeções!H11+Projeções!H12</f>
        <v>16815363.0006095</v>
      </c>
      <c r="E7" s="230" t="n">
        <f aca="false">Projeções!I10+Projeções!I11+Projeções!I12</f>
        <v>17372320.5870351</v>
      </c>
    </row>
    <row r="8" customFormat="false" ht="12.95" hidden="false" customHeight="true" outlineLevel="0" collapsed="false">
      <c r="A8" s="227" t="s">
        <v>399</v>
      </c>
      <c r="B8" s="228" t="n">
        <f aca="false">Projeções!F46+Projeções!F47+Projeções!F48+Projeções!F49+Projeções!F54</f>
        <v>23519723.2122027</v>
      </c>
      <c r="C8" s="229" t="n">
        <f aca="false">Projeções!G46+Projeções!G47+Projeções!G48+Projeções!G49+Projeções!G54</f>
        <v>23925602.6459411</v>
      </c>
      <c r="D8" s="229" t="n">
        <f aca="false">Projeções!H46+Projeções!H47+Projeções!H48+Projeções!H49+Projeções!H54</f>
        <v>25319741.6458611</v>
      </c>
      <c r="E8" s="230" t="n">
        <f aca="false">Projeções!I46+Projeções!I47+Projeções!I48+Projeções!I49+Projeções!I54</f>
        <v>24982673.176375</v>
      </c>
    </row>
    <row r="9" customFormat="false" ht="12.95" hidden="false" customHeight="true" outlineLevel="0" collapsed="false">
      <c r="A9" s="227" t="s">
        <v>400</v>
      </c>
      <c r="B9" s="228" t="n">
        <f aca="false">Projeções!F61+Projeções!F62+Projeções!F63</f>
        <v>21809263.78464</v>
      </c>
      <c r="C9" s="229" t="n">
        <f aca="false">Projeções!G61+Projeções!G62+Projeções!G63</f>
        <v>22019956.5564221</v>
      </c>
      <c r="D9" s="229" t="n">
        <f aca="false">Projeções!H61+Projeções!H62+Projeções!H63</f>
        <v>22677733.7507155</v>
      </c>
      <c r="E9" s="230" t="n">
        <f aca="false">Projeções!I61+Projeções!I62+Projeções!I63</f>
        <v>22834054.238177</v>
      </c>
    </row>
    <row r="10" customFormat="false" ht="12.95" hidden="false" customHeight="true" outlineLevel="0" collapsed="false">
      <c r="A10" s="231" t="s">
        <v>416</v>
      </c>
      <c r="B10" s="232" t="n">
        <f aca="false">B7+B8+B9</f>
        <v>62589182.9304794</v>
      </c>
      <c r="C10" s="233" t="n">
        <f aca="false">C7+C8+C9</f>
        <v>62468992.2691899</v>
      </c>
      <c r="D10" s="233" t="n">
        <f aca="false">D7+D8+D9</f>
        <v>64812838.3971862</v>
      </c>
      <c r="E10" s="234" t="n">
        <f aca="false">E7+E8+E9</f>
        <v>65189048.0015871</v>
      </c>
    </row>
    <row r="11" customFormat="false" ht="12.95" hidden="false" customHeight="true" outlineLevel="0" collapsed="false">
      <c r="A11" s="235"/>
      <c r="B11" s="232"/>
      <c r="C11" s="233"/>
      <c r="D11" s="233"/>
      <c r="E11" s="234"/>
    </row>
    <row r="12" customFormat="false" ht="12.95" hidden="false" customHeight="true" outlineLevel="0" collapsed="false">
      <c r="A12" s="236" t="s">
        <v>417</v>
      </c>
      <c r="B12" s="237" t="n">
        <f aca="false">B10*15%</f>
        <v>9388377.43957191</v>
      </c>
      <c r="C12" s="237" t="n">
        <f aca="false">C10*15%</f>
        <v>9370348.84037849</v>
      </c>
      <c r="D12" s="237" t="n">
        <f aca="false">D10*15%</f>
        <v>9721925.75957793</v>
      </c>
      <c r="E12" s="237" t="n">
        <f aca="false">E10*15%</f>
        <v>9778357.20023806</v>
      </c>
    </row>
    <row r="13" customFormat="false" ht="12.95" hidden="false" customHeight="true" outlineLevel="0" collapsed="false">
      <c r="A13" s="238"/>
      <c r="B13" s="232"/>
      <c r="C13" s="233"/>
      <c r="D13" s="233"/>
      <c r="E13" s="261"/>
    </row>
    <row r="14" customFormat="false" ht="12.95" hidden="false" customHeight="true" outlineLevel="0" collapsed="false">
      <c r="A14" s="246" t="s">
        <v>418</v>
      </c>
      <c r="B14" s="240" t="n">
        <f aca="false">Projeções!F27</f>
        <v>21015.087616</v>
      </c>
      <c r="C14" s="240" t="n">
        <f aca="false">Projeções!G27</f>
        <v>18335.9659961515</v>
      </c>
      <c r="D14" s="240" t="n">
        <f aca="false">Projeções!H27</f>
        <v>19566.2376181821</v>
      </c>
      <c r="E14" s="241" t="n">
        <f aca="false">Projeções!I27</f>
        <v>20228.2699890812</v>
      </c>
      <c r="F14" s="247"/>
    </row>
    <row r="15" customFormat="false" ht="12.95" hidden="false" customHeight="true" outlineLevel="0" collapsed="false">
      <c r="A15" s="246" t="s">
        <v>419</v>
      </c>
      <c r="B15" s="240" t="n">
        <f aca="false">Projeções!F51</f>
        <v>1772981.03541333</v>
      </c>
      <c r="C15" s="240" t="n">
        <f aca="false">Projeções!G51</f>
        <v>1914374.0103804</v>
      </c>
      <c r="D15" s="240" t="n">
        <f aca="false">Projeções!H51</f>
        <v>1599120.52826068</v>
      </c>
      <c r="E15" s="241" t="n">
        <f aca="false">Projeções!I51</f>
        <v>1815023.28042535</v>
      </c>
    </row>
    <row r="16" customFormat="false" ht="12.95" hidden="false" customHeight="true" outlineLevel="0" collapsed="false">
      <c r="A16" s="246" t="s">
        <v>420</v>
      </c>
      <c r="B16" s="240" t="n">
        <f aca="false">Projeções!F67</f>
        <v>372767.356842667</v>
      </c>
      <c r="C16" s="240" t="n">
        <f aca="false">Projeções!G67</f>
        <v>416137.968187142</v>
      </c>
      <c r="D16" s="240" t="n">
        <f aca="false">Projeções!H67</f>
        <v>366160.749364426</v>
      </c>
      <c r="E16" s="241" t="n">
        <f aca="false">Projeções!I67</f>
        <v>396572.68554202</v>
      </c>
    </row>
    <row r="17" customFormat="false" ht="12.95" hidden="false" customHeight="true" outlineLevel="0" collapsed="false">
      <c r="A17" s="246" t="s">
        <v>408</v>
      </c>
      <c r="B17" s="240" t="n">
        <f aca="false">Projeções!F55+Projeções!F69</f>
        <v>0</v>
      </c>
      <c r="C17" s="240" t="n">
        <f aca="false">Projeções!G55+Projeções!G69</f>
        <v>0</v>
      </c>
      <c r="D17" s="240" t="n">
        <f aca="false">Projeções!H55+Projeções!H69</f>
        <v>0</v>
      </c>
      <c r="E17" s="241" t="n">
        <f aca="false">Projeções!I55+Projeções!I69</f>
        <v>0</v>
      </c>
    </row>
    <row r="18" customFormat="false" ht="12.95" hidden="false" customHeight="true" outlineLevel="0" collapsed="false">
      <c r="A18" s="246" t="s">
        <v>409</v>
      </c>
      <c r="B18" s="240" t="n">
        <f aca="false">Projeções!F103+Projeções!F109</f>
        <v>0</v>
      </c>
      <c r="C18" s="240" t="n">
        <f aca="false">Projeções!G103+Projeções!G109</f>
        <v>0</v>
      </c>
      <c r="D18" s="240" t="n">
        <f aca="false">Projeções!H103+Projeções!H109</f>
        <v>0</v>
      </c>
      <c r="E18" s="241" t="n">
        <f aca="false">Projeções!I103+Projeções!I109</f>
        <v>0</v>
      </c>
    </row>
    <row r="19" customFormat="false" ht="12.95" hidden="false" customHeight="true" outlineLevel="0" collapsed="false">
      <c r="A19" s="246" t="s">
        <v>421</v>
      </c>
      <c r="B19" s="240" t="n">
        <f aca="false">Projeções!F101+Projeções!F107</f>
        <v>0</v>
      </c>
      <c r="C19" s="240" t="n">
        <f aca="false">Projeções!G101+Projeções!G107</f>
        <v>0</v>
      </c>
      <c r="D19" s="240" t="n">
        <f aca="false">Projeções!H101+Projeções!H107</f>
        <v>0</v>
      </c>
      <c r="E19" s="241" t="n">
        <f aca="false">Projeções!I101+Projeções!I107</f>
        <v>0</v>
      </c>
    </row>
    <row r="20" customFormat="false" ht="12.95" hidden="false" customHeight="true" outlineLevel="0" collapsed="false">
      <c r="A20" s="243"/>
      <c r="B20" s="240"/>
      <c r="C20" s="240"/>
      <c r="D20" s="240"/>
      <c r="E20" s="262"/>
    </row>
    <row r="21" customFormat="false" ht="12.95" hidden="false" customHeight="true" outlineLevel="0" collapsed="false">
      <c r="A21" s="248" t="s">
        <v>422</v>
      </c>
      <c r="B21" s="249" t="n">
        <f aca="false">B12+B14+B15+B16+B17+B18+B19</f>
        <v>11555140.9194439</v>
      </c>
      <c r="C21" s="249" t="n">
        <f aca="false">C12+C14+C15+C16+C17+C18+C19</f>
        <v>11719196.7849422</v>
      </c>
      <c r="D21" s="249" t="n">
        <f aca="false">D12+D14+D15+D16+D17+D18+D19</f>
        <v>11706773.2748212</v>
      </c>
      <c r="E21" s="249" t="n">
        <f aca="false">E12+E14+E15+E16+E17+E18+E19</f>
        <v>12010181.4361945</v>
      </c>
    </row>
    <row r="22" customFormat="false" ht="12.95" hidden="false" customHeight="true" outlineLevel="0" collapsed="false">
      <c r="A22" s="243"/>
      <c r="B22" s="239"/>
      <c r="C22" s="239"/>
      <c r="D22" s="239"/>
      <c r="E22" s="239"/>
    </row>
    <row r="23" customFormat="false" ht="12.95" hidden="false" customHeight="true" outlineLevel="0" collapsed="false">
      <c r="A23" s="250" t="s">
        <v>412</v>
      </c>
      <c r="B23" s="251" t="n">
        <f aca="false">B6</f>
        <v>2022</v>
      </c>
      <c r="C23" s="251" t="n">
        <f aca="false">B23+1</f>
        <v>2023</v>
      </c>
      <c r="D23" s="251" t="n">
        <f aca="false">C23+1</f>
        <v>2024</v>
      </c>
      <c r="E23" s="251" t="n">
        <f aca="false">D23+1</f>
        <v>2025</v>
      </c>
    </row>
    <row r="24" customFormat="false" ht="12.95" hidden="false" customHeight="true" outlineLevel="0" collapsed="false">
      <c r="A24" s="252"/>
      <c r="B24" s="253"/>
      <c r="C24" s="253"/>
      <c r="D24" s="253"/>
      <c r="E24" s="253"/>
    </row>
    <row r="25" customFormat="false" ht="12.95" hidden="false" customHeight="true" outlineLevel="0" collapsed="false">
      <c r="A25" s="254" t="str">
        <f aca="false">Projeções!B146</f>
        <v>Pessoal e Encargos Sociais - Saúde</v>
      </c>
      <c r="B25" s="255" t="n">
        <f aca="false">Projeções!F146</f>
        <v>5669392.14626141</v>
      </c>
      <c r="C25" s="255" t="n">
        <f aca="false">Projeções!G146</f>
        <v>5578930.8661901</v>
      </c>
      <c r="D25" s="255" t="n">
        <f aca="false">Projeções!H146</f>
        <v>5659556.0533172</v>
      </c>
      <c r="E25" s="255" t="n">
        <f aca="false">Projeções!I146</f>
        <v>5893565.31605578</v>
      </c>
    </row>
    <row r="26" customFormat="false" ht="12.95" hidden="false" customHeight="true" outlineLevel="0" collapsed="false">
      <c r="A26" s="254" t="str">
        <f aca="false">Projeções!B153</f>
        <v>Juros e Encargos da Dívida - Saúde</v>
      </c>
      <c r="B26" s="256" t="n">
        <f aca="false">Projeções!F153</f>
        <v>0</v>
      </c>
      <c r="C26" s="256" t="n">
        <f aca="false">Projeções!G153</f>
        <v>0</v>
      </c>
      <c r="D26" s="256" t="n">
        <f aca="false">Projeções!H153</f>
        <v>0</v>
      </c>
      <c r="E26" s="256" t="n">
        <f aca="false">Projeções!I153</f>
        <v>0</v>
      </c>
    </row>
    <row r="27" customFormat="false" ht="12.95" hidden="false" customHeight="true" outlineLevel="0" collapsed="false">
      <c r="A27" s="254" t="str">
        <f aca="false">Projeções!B160</f>
        <v>Outros Benef.Assistênciais - Saúde</v>
      </c>
      <c r="B27" s="256" t="n">
        <f aca="false">Projeções!F160</f>
        <v>0</v>
      </c>
      <c r="C27" s="256" t="n">
        <f aca="false">Projeções!G160</f>
        <v>0</v>
      </c>
      <c r="D27" s="256" t="n">
        <f aca="false">Projeções!H160</f>
        <v>0</v>
      </c>
      <c r="E27" s="256" t="n">
        <f aca="false">Projeções!I160</f>
        <v>0</v>
      </c>
    </row>
    <row r="28" customFormat="false" ht="12.95" hidden="false" customHeight="true" outlineLevel="0" collapsed="false">
      <c r="A28" s="254" t="str">
        <f aca="false">Projeções!B167</f>
        <v>Auxílio - Alimentação - Saúde</v>
      </c>
      <c r="B28" s="256" t="n">
        <f aca="false">Projeções!F167</f>
        <v>331338.139349333</v>
      </c>
      <c r="C28" s="256" t="n">
        <f aca="false">Projeções!G167</f>
        <v>339077.114356116</v>
      </c>
      <c r="D28" s="256" t="n">
        <f aca="false">Projeções!H167</f>
        <v>343621.249816959</v>
      </c>
      <c r="E28" s="256" t="n">
        <f aca="false">Projeções!I167</f>
        <v>348152.532876027</v>
      </c>
    </row>
    <row r="29" customFormat="false" ht="12.95" hidden="false" customHeight="true" outlineLevel="0" collapsed="false">
      <c r="A29" s="254" t="str">
        <f aca="false">Projeções!B174</f>
        <v>Obrigações Tributárias e Contributivas - Saúde</v>
      </c>
      <c r="B29" s="256" t="n">
        <f aca="false">Projeções!F174</f>
        <v>1778.48152533333</v>
      </c>
      <c r="C29" s="256" t="n">
        <f aca="false">Projeções!G174</f>
        <v>1430.46388330222</v>
      </c>
      <c r="D29" s="256" t="n">
        <f aca="false">Projeções!H174</f>
        <v>1445.07125696487</v>
      </c>
      <c r="E29" s="256" t="n">
        <f aca="false">Projeções!I174</f>
        <v>1597.87905518948</v>
      </c>
    </row>
    <row r="30" customFormat="false" ht="12.95" hidden="false" customHeight="true" outlineLevel="0" collapsed="false">
      <c r="A30" s="254" t="str">
        <f aca="false">Projeções!B181</f>
        <v>Sentenças Judiciais - Saúde</v>
      </c>
      <c r="B30" s="256" t="n">
        <f aca="false">Projeções!F181</f>
        <v>0</v>
      </c>
      <c r="C30" s="256" t="n">
        <f aca="false">Projeções!G181</f>
        <v>0</v>
      </c>
      <c r="D30" s="256" t="n">
        <f aca="false">Projeções!H181</f>
        <v>0</v>
      </c>
      <c r="E30" s="256" t="n">
        <f aca="false">Projeções!I181</f>
        <v>0</v>
      </c>
    </row>
    <row r="31" customFormat="false" ht="12.95" hidden="false" customHeight="true" outlineLevel="0" collapsed="false">
      <c r="A31" s="254" t="str">
        <f aca="false">Projeções!B188</f>
        <v>Indenizações e Restituições - Saúde</v>
      </c>
      <c r="B31" s="256" t="n">
        <f aca="false">Projeções!F188+Projeções!F195</f>
        <v>65397.0128533333</v>
      </c>
      <c r="C31" s="256" t="n">
        <f aca="false">Projeções!G188+Projeções!G195</f>
        <v>65549.3682570222</v>
      </c>
      <c r="D31" s="256" t="n">
        <f aca="false">Projeções!H188+Projeções!H195</f>
        <v>66931.5908478887</v>
      </c>
      <c r="E31" s="256" t="n">
        <f aca="false">Projeções!I188+Projeções!I195</f>
        <v>67938.1037056639</v>
      </c>
    </row>
    <row r="32" customFormat="false" ht="12.95" hidden="false" customHeight="true" outlineLevel="0" collapsed="false">
      <c r="A32" s="254" t="str">
        <f aca="false">Projeções!B202</f>
        <v>Amortização da Dívida - Saúde</v>
      </c>
      <c r="B32" s="256" t="n">
        <f aca="false">Projeções!F202</f>
        <v>0</v>
      </c>
      <c r="C32" s="256" t="n">
        <f aca="false">Projeções!G202</f>
        <v>0</v>
      </c>
      <c r="D32" s="256" t="n">
        <f aca="false">Projeções!H202</f>
        <v>0</v>
      </c>
      <c r="E32" s="256" t="n">
        <f aca="false">Projeções!I202</f>
        <v>0</v>
      </c>
    </row>
    <row r="33" customFormat="false" ht="12.95" hidden="false" customHeight="true" outlineLevel="0" collapsed="false">
      <c r="A33" s="257" t="s">
        <v>413</v>
      </c>
      <c r="B33" s="258" t="n">
        <f aca="false">SUM(B25:B32)</f>
        <v>6067905.77998941</v>
      </c>
      <c r="C33" s="258" t="n">
        <f aca="false">SUM(C25:C32)</f>
        <v>5984987.81268654</v>
      </c>
      <c r="D33" s="258" t="n">
        <f aca="false">SUM(D25:D32)</f>
        <v>6071553.96523902</v>
      </c>
      <c r="E33" s="258" t="n">
        <f aca="false">SUM(E25:E32)</f>
        <v>6311253.83169266</v>
      </c>
    </row>
    <row r="34" customFormat="false" ht="12.95" hidden="false" customHeight="true" outlineLevel="0" collapsed="false">
      <c r="A34" s="259" t="s">
        <v>423</v>
      </c>
      <c r="B34" s="260" t="n">
        <f aca="false">B21-B33</f>
        <v>5487235.1394545</v>
      </c>
      <c r="C34" s="260" t="n">
        <f aca="false">C21-C33</f>
        <v>5734208.97225565</v>
      </c>
      <c r="D34" s="260" t="n">
        <f aca="false">D21-D33</f>
        <v>5635219.3095822</v>
      </c>
      <c r="E34" s="260" t="n">
        <f aca="false">E21-E33</f>
        <v>5698927.6045018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2.28"/>
    <col collapsed="false" customWidth="true" hidden="false" outlineLevel="0" max="3" min="2" style="216" width="13.7"/>
    <col collapsed="false" customWidth="true" hidden="false" outlineLevel="0" max="4" min="4" style="217" width="13.7"/>
    <col collapsed="false" customWidth="true" hidden="false" outlineLevel="0" max="5" min="5" style="216" width="13.7"/>
    <col collapsed="false" customWidth="false" hidden="false" outlineLevel="0" max="257" min="6" style="216" width="9.14"/>
  </cols>
  <sheetData>
    <row r="1" s="218" customFormat="true" ht="12.95" hidden="false" customHeight="tru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s="218" customFormat="true" ht="12.95" hidden="false" customHeight="true" outlineLevel="0" collapsed="false">
      <c r="A2" s="136" t="s">
        <v>394</v>
      </c>
      <c r="B2" s="136"/>
      <c r="C2" s="136"/>
      <c r="D2" s="136"/>
      <c r="E2" s="136"/>
    </row>
    <row r="3" customFormat="false" ht="12.95" hidden="false" customHeight="true" outlineLevel="0" collapsed="false">
      <c r="A3" s="219" t="s">
        <v>424</v>
      </c>
      <c r="B3" s="219"/>
      <c r="C3" s="219"/>
      <c r="D3" s="219"/>
      <c r="E3" s="219"/>
    </row>
    <row r="4" customFormat="false" ht="12.95" hidden="false" customHeight="true" outlineLevel="0" collapsed="false">
      <c r="A4" s="220"/>
      <c r="B4" s="220"/>
      <c r="C4" s="220"/>
      <c r="D4" s="221"/>
      <c r="E4" s="222"/>
    </row>
    <row r="5" customFormat="false" ht="12.95" hidden="false" customHeight="true" outlineLevel="0" collapsed="false">
      <c r="A5" s="139" t="s">
        <v>396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97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6" t="s">
        <v>425</v>
      </c>
      <c r="B7" s="240" t="n">
        <f aca="false">Projeções!F28</f>
        <v>1030.20206933333</v>
      </c>
      <c r="C7" s="240" t="n">
        <f aca="false">Projeções!G28</f>
        <v>965.975777598578</v>
      </c>
      <c r="D7" s="240" t="n">
        <f aca="false">Projeções!H28</f>
        <v>962.351208985733</v>
      </c>
      <c r="E7" s="241" t="n">
        <f aca="false">Projeções!I28</f>
        <v>1015.76164253172</v>
      </c>
      <c r="F7" s="247"/>
    </row>
    <row r="8" customFormat="false" ht="12.95" hidden="false" customHeight="true" outlineLevel="0" collapsed="false">
      <c r="A8" s="246" t="s">
        <v>426</v>
      </c>
      <c r="B8" s="240" t="n">
        <f aca="false">Projeções!F52</f>
        <v>172415.317461333</v>
      </c>
      <c r="C8" s="240" t="n">
        <f aca="false">Projeções!G52</f>
        <v>163941.656561283</v>
      </c>
      <c r="D8" s="240" t="n">
        <f aca="false">Projeções!H52</f>
        <v>146806.691892784</v>
      </c>
      <c r="E8" s="241" t="n">
        <f aca="false">Projeções!I52</f>
        <v>165886.191964287</v>
      </c>
    </row>
    <row r="9" customFormat="false" ht="12.95" hidden="false" customHeight="true" outlineLevel="0" collapsed="false">
      <c r="A9" s="246" t="s">
        <v>427</v>
      </c>
      <c r="B9" s="240" t="n">
        <f aca="false">Projeções!F68</f>
        <v>3885.10581333333</v>
      </c>
      <c r="C9" s="240" t="n">
        <f aca="false">Projeções!G68</f>
        <v>5119.36593218844</v>
      </c>
      <c r="D9" s="240" t="n">
        <f aca="false">Projeções!H68</f>
        <v>3099.03902575041</v>
      </c>
      <c r="E9" s="241" t="n">
        <f aca="false">Projeções!I68</f>
        <v>4155.53869813679</v>
      </c>
    </row>
    <row r="10" customFormat="false" ht="12.95" hidden="false" customHeight="true" outlineLevel="0" collapsed="false">
      <c r="A10" s="246" t="s">
        <v>408</v>
      </c>
      <c r="B10" s="240" t="n">
        <f aca="false">Projeções!F57+Projeções!F71</f>
        <v>0</v>
      </c>
      <c r="C10" s="240" t="n">
        <f aca="false">Projeções!G57+Projeções!G71</f>
        <v>0</v>
      </c>
      <c r="D10" s="240" t="n">
        <f aca="false">Projeções!H57+Projeções!H71</f>
        <v>0</v>
      </c>
      <c r="E10" s="241" t="n">
        <f aca="false">Projeções!I57+Projeções!I71</f>
        <v>0</v>
      </c>
    </row>
    <row r="11" customFormat="false" ht="12.95" hidden="false" customHeight="true" outlineLevel="0" collapsed="false">
      <c r="A11" s="246" t="s">
        <v>428</v>
      </c>
      <c r="B11" s="240" t="n">
        <f aca="false">Projeções!F106</f>
        <v>0</v>
      </c>
      <c r="C11" s="240" t="n">
        <f aca="false">Projeções!G106</f>
        <v>0</v>
      </c>
      <c r="D11" s="240" t="n">
        <f aca="false">Projeções!H106</f>
        <v>0</v>
      </c>
      <c r="E11" s="241" t="n">
        <f aca="false">Projeções!I106</f>
        <v>0</v>
      </c>
    </row>
    <row r="12" customFormat="false" ht="12.95" hidden="false" customHeight="true" outlineLevel="0" collapsed="false">
      <c r="A12" s="263" t="s">
        <v>429</v>
      </c>
      <c r="B12" s="240" t="n">
        <f aca="false">Projeções!F135</f>
        <v>714142.293333333</v>
      </c>
      <c r="C12" s="240" t="n">
        <f aca="false">Projeções!G135</f>
        <v>731403.139288889</v>
      </c>
      <c r="D12" s="240" t="n">
        <f aca="false">Projeções!H135</f>
        <v>724551.931866963</v>
      </c>
      <c r="E12" s="241" t="n">
        <f aca="false">Projeções!I135</f>
        <v>745066.761807954</v>
      </c>
    </row>
    <row r="13" customFormat="false" ht="12.95" hidden="false" customHeight="true" outlineLevel="0" collapsed="false">
      <c r="A13" s="264" t="s">
        <v>430</v>
      </c>
      <c r="B13" s="265" t="n">
        <f aca="false">B7+B8+B9+B10+B11+B12</f>
        <v>891472.918677333</v>
      </c>
      <c r="C13" s="265" t="n">
        <f aca="false">C7+C8+C9+C10+C11+C12</f>
        <v>901430.137559959</v>
      </c>
      <c r="D13" s="265" t="n">
        <f aca="false">D7+D8+D9+D10+D11+D12</f>
        <v>875420.013994483</v>
      </c>
      <c r="E13" s="265" t="n">
        <f aca="false">E7+E8+E9+E10+E11+E12</f>
        <v>916124.254112909</v>
      </c>
    </row>
    <row r="14" customFormat="false" ht="12.95" hidden="false" customHeight="true" outlineLevel="0" collapsed="false">
      <c r="A14" s="243"/>
      <c r="B14" s="239"/>
      <c r="C14" s="239"/>
      <c r="D14" s="239"/>
      <c r="E14" s="239"/>
    </row>
    <row r="15" customFormat="false" ht="12.95" hidden="false" customHeight="true" outlineLevel="0" collapsed="false">
      <c r="A15" s="250" t="s">
        <v>412</v>
      </c>
      <c r="B15" s="251" t="n">
        <f aca="false">B6</f>
        <v>2022</v>
      </c>
      <c r="C15" s="251" t="n">
        <f aca="false">B15+1</f>
        <v>2023</v>
      </c>
      <c r="D15" s="251" t="n">
        <f aca="false">C15+1</f>
        <v>2024</v>
      </c>
      <c r="E15" s="251" t="n">
        <f aca="false">D15+1</f>
        <v>2025</v>
      </c>
    </row>
    <row r="16" customFormat="false" ht="12.95" hidden="false" customHeight="true" outlineLevel="0" collapsed="false">
      <c r="A16" s="252"/>
      <c r="B16" s="253"/>
      <c r="C16" s="253"/>
      <c r="D16" s="253"/>
      <c r="E16" s="253"/>
    </row>
    <row r="17" customFormat="false" ht="12.95" hidden="false" customHeight="true" outlineLevel="0" collapsed="false">
      <c r="A17" s="254" t="str">
        <f aca="false">Projeções!B148</f>
        <v>Pessoal e Encargos Sociais - Assist. Social</v>
      </c>
      <c r="B17" s="255" t="n">
        <f aca="false">Projeções!F148</f>
        <v>246641.110523511</v>
      </c>
      <c r="C17" s="255" t="n">
        <f aca="false">Projeções!G148</f>
        <v>221057.001902796</v>
      </c>
      <c r="D17" s="255" t="n">
        <f aca="false">Projeções!H148</f>
        <v>225966.155682212</v>
      </c>
      <c r="E17" s="255" t="n">
        <f aca="false">Projeções!I148</f>
        <v>241789.97588103</v>
      </c>
    </row>
    <row r="18" customFormat="false" ht="12.95" hidden="false" customHeight="true" outlineLevel="0" collapsed="false">
      <c r="A18" s="254" t="str">
        <f aca="false">Projeções!B155</f>
        <v>Juros e Encargos da Dívida - Assist. Social</v>
      </c>
      <c r="B18" s="256" t="n">
        <f aca="false">Projeções!F155</f>
        <v>0</v>
      </c>
      <c r="C18" s="256" t="n">
        <f aca="false">Projeções!G155</f>
        <v>0</v>
      </c>
      <c r="D18" s="256" t="n">
        <f aca="false">Projeções!H155</f>
        <v>0</v>
      </c>
      <c r="E18" s="256" t="n">
        <f aca="false">Projeções!I155</f>
        <v>0</v>
      </c>
    </row>
    <row r="19" customFormat="false" ht="12.95" hidden="false" customHeight="true" outlineLevel="0" collapsed="false">
      <c r="A19" s="254" t="str">
        <f aca="false">Projeções!B162</f>
        <v>Outros Benef.Assistênciais - Assist. Social</v>
      </c>
      <c r="B19" s="256" t="n">
        <f aca="false">Projeções!F162</f>
        <v>0</v>
      </c>
      <c r="C19" s="256" t="n">
        <f aca="false">Projeções!G162</f>
        <v>0</v>
      </c>
      <c r="D19" s="256" t="n">
        <f aca="false">Projeções!H162</f>
        <v>0</v>
      </c>
      <c r="E19" s="256" t="n">
        <f aca="false">Projeções!I162</f>
        <v>0</v>
      </c>
    </row>
    <row r="20" customFormat="false" ht="12.95" hidden="false" customHeight="true" outlineLevel="0" collapsed="false">
      <c r="A20" s="254" t="str">
        <f aca="false">Projeções!B169</f>
        <v>Auxílio - Alimentação - Assist. Social</v>
      </c>
      <c r="B20" s="256" t="n">
        <f aca="false">Projeções!F169</f>
        <v>17623.945536</v>
      </c>
      <c r="C20" s="256" t="n">
        <f aca="false">Projeções!G169</f>
        <v>16259.3798788608</v>
      </c>
      <c r="D20" s="256" t="n">
        <f aca="false">Projeções!H169</f>
        <v>16824.0111636146</v>
      </c>
      <c r="E20" s="256" t="n">
        <f aca="false">Projeções!I169</f>
        <v>17409.5188919432</v>
      </c>
    </row>
    <row r="21" customFormat="false" ht="12.95" hidden="false" customHeight="true" outlineLevel="0" collapsed="false">
      <c r="A21" s="254" t="str">
        <f aca="false">Projeções!B176</f>
        <v>Obrigações Tributárias e Contributivas - Assist. Social</v>
      </c>
      <c r="B21" s="256" t="n">
        <f aca="false">Projeções!F176</f>
        <v>0</v>
      </c>
      <c r="C21" s="256" t="n">
        <f aca="false">Projeções!G176</f>
        <v>0</v>
      </c>
      <c r="D21" s="256" t="n">
        <f aca="false">Projeções!H176</f>
        <v>0</v>
      </c>
      <c r="E21" s="256" t="n">
        <f aca="false">Projeções!I176</f>
        <v>0</v>
      </c>
    </row>
    <row r="22" customFormat="false" ht="12.95" hidden="false" customHeight="true" outlineLevel="0" collapsed="false">
      <c r="A22" s="254" t="str">
        <f aca="false">Projeções!B183</f>
        <v>Sentenças Judiciais - Assist. Social</v>
      </c>
      <c r="B22" s="256" t="n">
        <f aca="false">Projeções!F183</f>
        <v>0</v>
      </c>
      <c r="C22" s="256" t="n">
        <f aca="false">Projeções!G183</f>
        <v>0</v>
      </c>
      <c r="D22" s="256" t="n">
        <f aca="false">Projeções!H183</f>
        <v>0</v>
      </c>
      <c r="E22" s="256" t="n">
        <f aca="false">Projeções!I183</f>
        <v>0</v>
      </c>
    </row>
    <row r="23" customFormat="false" ht="12.95" hidden="false" customHeight="true" outlineLevel="0" collapsed="false">
      <c r="A23" s="254" t="str">
        <f aca="false">Projeções!B190</f>
        <v>Indenizações e Restituições - Assist. Social</v>
      </c>
      <c r="B23" s="256" t="n">
        <f aca="false">Projeções!F190+Projeções!F197</f>
        <v>3301.94239466667</v>
      </c>
      <c r="C23" s="256" t="n">
        <f aca="false">Projeções!G190+Projeções!G197</f>
        <v>1136.41850749778</v>
      </c>
      <c r="D23" s="256" t="n">
        <f aca="false">Projeções!H190+Projeções!H197</f>
        <v>1523.83724307646</v>
      </c>
      <c r="E23" s="256" t="n">
        <f aca="false">Projeções!I190+Projeções!I197</f>
        <v>2047.02136319938</v>
      </c>
    </row>
    <row r="24" customFormat="false" ht="12.95" hidden="false" customHeight="true" outlineLevel="0" collapsed="false">
      <c r="A24" s="254" t="str">
        <f aca="false">Projeções!B204</f>
        <v>Amortização da Dívida - Assist. Social</v>
      </c>
      <c r="B24" s="256" t="n">
        <f aca="false">Projeções!F204</f>
        <v>0</v>
      </c>
      <c r="C24" s="256" t="n">
        <f aca="false">Projeções!G204</f>
        <v>0</v>
      </c>
      <c r="D24" s="256" t="n">
        <f aca="false">Projeções!H204</f>
        <v>0</v>
      </c>
      <c r="E24" s="256" t="n">
        <f aca="false">Projeções!I204</f>
        <v>0</v>
      </c>
    </row>
    <row r="25" customFormat="false" ht="12.95" hidden="false" customHeight="true" outlineLevel="0" collapsed="false">
      <c r="A25" s="257" t="s">
        <v>413</v>
      </c>
      <c r="B25" s="258" t="n">
        <f aca="false">SUM(B17:B24)</f>
        <v>267566.998454178</v>
      </c>
      <c r="C25" s="258" t="n">
        <f aca="false">SUM(C17:C24)</f>
        <v>238452.800289155</v>
      </c>
      <c r="D25" s="258" t="n">
        <f aca="false">SUM(D17:D24)</f>
        <v>244314.004088903</v>
      </c>
      <c r="E25" s="258" t="n">
        <f aca="false">SUM(E17:E24)</f>
        <v>261246.516136172</v>
      </c>
    </row>
    <row r="26" customFormat="false" ht="12.95" hidden="false" customHeight="true" outlineLevel="0" collapsed="false">
      <c r="A26" s="259" t="s">
        <v>431</v>
      </c>
      <c r="B26" s="260" t="n">
        <f aca="false">B13-B25</f>
        <v>623905.920223156</v>
      </c>
      <c r="C26" s="260" t="n">
        <f aca="false">C13-C25</f>
        <v>662977.337270804</v>
      </c>
      <c r="D26" s="260" t="n">
        <f aca="false">D13-D25</f>
        <v>631106.00990558</v>
      </c>
      <c r="E26" s="260" t="n">
        <f aca="false">E13-E25</f>
        <v>654877.737976737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82.28"/>
    <col collapsed="false" customWidth="true" hidden="false" outlineLevel="0" max="3" min="2" style="216" width="15.7"/>
    <col collapsed="false" customWidth="true" hidden="false" outlineLevel="0" max="4" min="4" style="217" width="15.7"/>
    <col collapsed="false" customWidth="true" hidden="false" outlineLevel="0" max="5" min="5" style="216" width="15.7"/>
    <col collapsed="false" customWidth="false" hidden="false" outlineLevel="0" max="257" min="6" style="216" width="9.14"/>
  </cols>
  <sheetData>
    <row r="1" s="218" customFormat="true" ht="12.95" hidden="false" customHeight="true" outlineLevel="0" collapsed="false">
      <c r="A1" s="136" t="str">
        <f aca="false">Parâmetros!A1</f>
        <v>Município de :  IVOTI</v>
      </c>
      <c r="B1" s="136"/>
      <c r="C1" s="136"/>
      <c r="D1" s="136"/>
      <c r="E1" s="136"/>
    </row>
    <row r="2" s="218" customFormat="true" ht="12.95" hidden="false" customHeight="true" outlineLevel="0" collapsed="false">
      <c r="A2" s="136" t="s">
        <v>394</v>
      </c>
      <c r="B2" s="136"/>
      <c r="C2" s="136"/>
      <c r="D2" s="136"/>
      <c r="E2" s="136"/>
    </row>
    <row r="3" customFormat="false" ht="12.95" hidden="false" customHeight="true" outlineLevel="0" collapsed="false">
      <c r="A3" s="219" t="s">
        <v>432</v>
      </c>
      <c r="B3" s="219"/>
      <c r="C3" s="219"/>
      <c r="D3" s="219"/>
      <c r="E3" s="219"/>
    </row>
    <row r="4" customFormat="false" ht="12.95" hidden="false" customHeight="true" outlineLevel="0" collapsed="false">
      <c r="A4" s="220"/>
      <c r="B4" s="220"/>
      <c r="C4" s="220"/>
      <c r="D4" s="221"/>
      <c r="E4" s="222"/>
    </row>
    <row r="5" customFormat="false" ht="12.95" hidden="false" customHeight="true" outlineLevel="0" collapsed="false">
      <c r="A5" s="139" t="s">
        <v>396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97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6" t="s">
        <v>433</v>
      </c>
      <c r="B7" s="240" t="n">
        <f aca="false">Projeções!F17</f>
        <v>3518171.24278094</v>
      </c>
      <c r="C7" s="240" t="n">
        <f aca="false">Projeções!G17</f>
        <v>3500153.13485423</v>
      </c>
      <c r="D7" s="240" t="n">
        <f aca="false">Projeções!H17</f>
        <v>3724180.63289564</v>
      </c>
      <c r="E7" s="241" t="n">
        <f aca="false">Projeções!I17</f>
        <v>3744506.01943321</v>
      </c>
      <c r="F7" s="247"/>
    </row>
    <row r="8" customFormat="false" ht="12.95" hidden="false" customHeight="true" outlineLevel="0" collapsed="false">
      <c r="A8" s="246" t="s">
        <v>434</v>
      </c>
      <c r="B8" s="240" t="n">
        <f aca="false">Projeções!F121</f>
        <v>8335382.31453867</v>
      </c>
      <c r="C8" s="240" t="n">
        <f aca="false">Projeções!G121</f>
        <v>8353066.12957098</v>
      </c>
      <c r="D8" s="240" t="n">
        <f aca="false">Projeções!H121</f>
        <v>8514149.33951441</v>
      </c>
      <c r="E8" s="241" t="n">
        <f aca="false">Projeções!I121</f>
        <v>8652891.90571093</v>
      </c>
    </row>
    <row r="9" customFormat="false" ht="12.95" hidden="false" customHeight="true" outlineLevel="0" collapsed="false">
      <c r="A9" s="246" t="s">
        <v>435</v>
      </c>
      <c r="B9" s="240" t="n">
        <f aca="false">Projeções!F32</f>
        <v>6401640.2344</v>
      </c>
      <c r="C9" s="240" t="n">
        <f aca="false">Projeções!G32</f>
        <v>5950858.19198699</v>
      </c>
      <c r="D9" s="240" t="n">
        <f aca="false">Projeções!H32</f>
        <v>6512777.54508152</v>
      </c>
      <c r="E9" s="241" t="n">
        <f aca="false">Projeções!I32</f>
        <v>6481065.45353752</v>
      </c>
    </row>
    <row r="10" customFormat="false" ht="12.95" hidden="false" customHeight="true" outlineLevel="0" collapsed="false">
      <c r="A10" s="246" t="s">
        <v>436</v>
      </c>
      <c r="B10" s="240" t="n">
        <f aca="false">Projeções!F86</f>
        <v>164806.209621333</v>
      </c>
      <c r="C10" s="240" t="n">
        <f aca="false">Projeções!G86</f>
        <v>165922.547223598</v>
      </c>
      <c r="D10" s="240" t="n">
        <f aca="false">Projeções!H86</f>
        <v>168892.480480797</v>
      </c>
      <c r="E10" s="241" t="n">
        <f aca="false">Projeções!I86</f>
        <v>171536.624815167</v>
      </c>
    </row>
    <row r="11" customFormat="false" ht="12.95" hidden="false" customHeight="true" outlineLevel="0" collapsed="false">
      <c r="A11" s="246" t="s">
        <v>437</v>
      </c>
      <c r="B11" s="240" t="n">
        <f aca="false">Projeções!F118</f>
        <v>0</v>
      </c>
      <c r="C11" s="240" t="n">
        <f aca="false">Projeções!G118</f>
        <v>0</v>
      </c>
      <c r="D11" s="240" t="n">
        <f aca="false">Projeções!H118</f>
        <v>0</v>
      </c>
      <c r="E11" s="241" t="n">
        <f aca="false">Projeções!I118</f>
        <v>0</v>
      </c>
    </row>
    <row r="12" customFormat="false" ht="12.95" hidden="false" customHeight="true" outlineLevel="0" collapsed="false">
      <c r="A12" s="264" t="s">
        <v>438</v>
      </c>
      <c r="B12" s="265" t="n">
        <f aca="false">SUM(B7:B11)</f>
        <v>18420000.0013409</v>
      </c>
      <c r="C12" s="265" t="n">
        <f aca="false">SUM(C7:C11)</f>
        <v>17970000.0036358</v>
      </c>
      <c r="D12" s="265" t="n">
        <f aca="false">SUM(D7:D11)</f>
        <v>18919999.9979724</v>
      </c>
      <c r="E12" s="265" t="n">
        <f aca="false">SUM(E7:E11)</f>
        <v>19050000.0034968</v>
      </c>
    </row>
    <row r="13" customFormat="false" ht="12.95" hidden="false" customHeight="true" outlineLevel="0" collapsed="false">
      <c r="A13" s="243"/>
      <c r="B13" s="239"/>
      <c r="C13" s="239"/>
      <c r="D13" s="239"/>
      <c r="E13" s="239"/>
    </row>
    <row r="14" customFormat="false" ht="12.95" hidden="false" customHeight="true" outlineLevel="0" collapsed="false">
      <c r="A14" s="250" t="s">
        <v>412</v>
      </c>
      <c r="B14" s="251" t="n">
        <f aca="false">B6</f>
        <v>2022</v>
      </c>
      <c r="C14" s="251" t="n">
        <f aca="false">B14+1</f>
        <v>2023</v>
      </c>
      <c r="D14" s="251" t="n">
        <f aca="false">C14+1</f>
        <v>2024</v>
      </c>
      <c r="E14" s="251" t="n">
        <f aca="false">D14+1</f>
        <v>2025</v>
      </c>
    </row>
    <row r="15" customFormat="false" ht="12.95" hidden="false" customHeight="true" outlineLevel="0" collapsed="false">
      <c r="A15" s="252"/>
      <c r="B15" s="253"/>
      <c r="C15" s="253"/>
      <c r="D15" s="253"/>
      <c r="E15" s="253"/>
    </row>
    <row r="16" customFormat="false" ht="12.95" hidden="false" customHeight="true" outlineLevel="0" collapsed="false">
      <c r="A16" s="254" t="str">
        <f aca="false">Projeções!B149</f>
        <v>Pessoal e Encargos Sociais - Do RPPS</v>
      </c>
      <c r="B16" s="255" t="n">
        <f aca="false">Projeções!F149</f>
        <v>4804141.85457697</v>
      </c>
      <c r="C16" s="255" t="n">
        <f aca="false">Projeções!G149</f>
        <v>4710941.63973683</v>
      </c>
      <c r="D16" s="255" t="n">
        <f aca="false">Projeções!H149</f>
        <v>4939013.14397472</v>
      </c>
      <c r="E16" s="255" t="n">
        <f aca="false">Projeções!I149</f>
        <v>5038252.42012769</v>
      </c>
    </row>
    <row r="17" customFormat="false" ht="12.95" hidden="false" customHeight="true" outlineLevel="0" collapsed="false">
      <c r="A17" s="254" t="str">
        <f aca="false">Projeções!B156</f>
        <v>Juros e Encargos da Dívida - Do RPPS</v>
      </c>
      <c r="B17" s="256" t="n">
        <f aca="false">Projeções!F156</f>
        <v>0</v>
      </c>
      <c r="C17" s="256" t="n">
        <f aca="false">Projeções!G156</f>
        <v>0</v>
      </c>
      <c r="D17" s="256" t="n">
        <f aca="false">Projeções!H156</f>
        <v>0</v>
      </c>
      <c r="E17" s="256" t="n">
        <f aca="false">Projeções!I156</f>
        <v>0</v>
      </c>
    </row>
    <row r="18" customFormat="false" ht="12.95" hidden="false" customHeight="true" outlineLevel="0" collapsed="false">
      <c r="A18" s="254" t="str">
        <f aca="false">Projeções!B163</f>
        <v>Outros Benef.Assistênciais - Do RPPS</v>
      </c>
      <c r="B18" s="256" t="n">
        <f aca="false">Projeções!F163</f>
        <v>0</v>
      </c>
      <c r="C18" s="256" t="n">
        <f aca="false">Projeções!G163</f>
        <v>0</v>
      </c>
      <c r="D18" s="256" t="n">
        <f aca="false">Projeções!H163</f>
        <v>0</v>
      </c>
      <c r="E18" s="256" t="n">
        <f aca="false">Projeções!I163</f>
        <v>0</v>
      </c>
    </row>
    <row r="19" customFormat="false" ht="12.95" hidden="false" customHeight="true" outlineLevel="0" collapsed="false">
      <c r="A19" s="254" t="str">
        <f aca="false">Projeções!B170</f>
        <v>Auxílio - Alimentação - Do Rpps</v>
      </c>
      <c r="B19" s="256" t="n">
        <f aca="false">Projeções!F170</f>
        <v>4268.40955733333</v>
      </c>
      <c r="C19" s="256" t="n">
        <f aca="false">Projeções!G170</f>
        <v>4440.68629477831</v>
      </c>
      <c r="D19" s="256" t="n">
        <f aca="false">Projeções!H170</f>
        <v>4718.21382243509</v>
      </c>
      <c r="E19" s="256" t="n">
        <f aca="false">Projeções!I170</f>
        <v>4610.04298826105</v>
      </c>
    </row>
    <row r="20" customFormat="false" ht="12.95" hidden="false" customHeight="true" outlineLevel="0" collapsed="false">
      <c r="A20" s="254" t="str">
        <f aca="false">Projeções!B177</f>
        <v>Obrigações Tributárias e Contributivas - do RPPS</v>
      </c>
      <c r="B20" s="256" t="n">
        <f aca="false">Projeções!F177</f>
        <v>0</v>
      </c>
      <c r="C20" s="256" t="n">
        <f aca="false">Projeções!G177</f>
        <v>0</v>
      </c>
      <c r="D20" s="256" t="n">
        <f aca="false">Projeções!H177</f>
        <v>0</v>
      </c>
      <c r="E20" s="256" t="n">
        <f aca="false">Projeções!I177</f>
        <v>0</v>
      </c>
    </row>
    <row r="21" customFormat="false" ht="12.95" hidden="false" customHeight="true" outlineLevel="0" collapsed="false">
      <c r="A21" s="254" t="str">
        <f aca="false">Projeções!B184</f>
        <v>Sentenças Judiciais - Do RPPS</v>
      </c>
      <c r="B21" s="256" t="n">
        <f aca="false">Projeções!F184</f>
        <v>0</v>
      </c>
      <c r="C21" s="256" t="n">
        <f aca="false">Projeções!G184</f>
        <v>0</v>
      </c>
      <c r="D21" s="256" t="n">
        <f aca="false">Projeções!H184</f>
        <v>0</v>
      </c>
      <c r="E21" s="256" t="n">
        <f aca="false">Projeções!I184</f>
        <v>0</v>
      </c>
    </row>
    <row r="22" customFormat="false" ht="12.95" hidden="false" customHeight="true" outlineLevel="0" collapsed="false">
      <c r="A22" s="254" t="str">
        <f aca="false">Projeções!B191</f>
        <v>Indenizações e Restituições - Do RPPS</v>
      </c>
      <c r="B22" s="256" t="n">
        <f aca="false">Projeções!F191+Projeções!F198</f>
        <v>0</v>
      </c>
      <c r="C22" s="256" t="n">
        <f aca="false">Projeções!G191+Projeções!G198</f>
        <v>0</v>
      </c>
      <c r="D22" s="256" t="n">
        <f aca="false">Projeções!H191+Projeções!H198</f>
        <v>0</v>
      </c>
      <c r="E22" s="256" t="n">
        <f aca="false">Projeções!I191+Projeções!I198</f>
        <v>0</v>
      </c>
    </row>
    <row r="23" customFormat="false" ht="12.95" hidden="false" customHeight="true" outlineLevel="0" collapsed="false">
      <c r="A23" s="254" t="str">
        <f aca="false">Projeções!B205</f>
        <v>Amortização da Dívida - Do RPPS</v>
      </c>
      <c r="B23" s="256" t="n">
        <f aca="false">Projeções!F205</f>
        <v>0</v>
      </c>
      <c r="C23" s="256" t="n">
        <f aca="false">Projeções!G205</f>
        <v>0</v>
      </c>
      <c r="D23" s="256" t="n">
        <f aca="false">Projeções!H205</f>
        <v>0</v>
      </c>
      <c r="E23" s="256" t="n">
        <f aca="false">Projeções!I205</f>
        <v>0</v>
      </c>
    </row>
    <row r="24" customFormat="false" ht="12.95" hidden="false" customHeight="true" outlineLevel="0" collapsed="false">
      <c r="A24" s="257" t="s">
        <v>413</v>
      </c>
      <c r="B24" s="258" t="n">
        <f aca="false">SUM(B16:B23)</f>
        <v>4808410.2641343</v>
      </c>
      <c r="C24" s="258" t="n">
        <f aca="false">SUM(C16:C23)</f>
        <v>4715382.3260316</v>
      </c>
      <c r="D24" s="258" t="n">
        <f aca="false">SUM(D16:D23)</f>
        <v>4943731.35779715</v>
      </c>
      <c r="E24" s="258" t="n">
        <f aca="false">SUM(E16:E23)</f>
        <v>5042862.46311595</v>
      </c>
    </row>
    <row r="25" customFormat="false" ht="25.5" hidden="false" customHeight="true" outlineLevel="0" collapsed="false">
      <c r="A25" s="266" t="s">
        <v>439</v>
      </c>
      <c r="B25" s="260" t="n">
        <f aca="false">B12-B24</f>
        <v>13611589.7372066</v>
      </c>
      <c r="C25" s="260" t="n">
        <f aca="false">C12-C24</f>
        <v>13254617.6776042</v>
      </c>
      <c r="D25" s="260" t="n">
        <f aca="false">D12-D24</f>
        <v>13976268.6401752</v>
      </c>
      <c r="E25" s="260" t="n">
        <f aca="false">E12-E24</f>
        <v>14007137.5403809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Câmara Ivoti</cp:lastModifiedBy>
  <cp:lastPrinted>2021-08-17T16:57:40Z</cp:lastPrinted>
  <dcterms:modified xsi:type="dcterms:W3CDTF">2021-08-25T12:33:05Z</dcterms:modified>
  <cp:revision>0</cp:revision>
  <dc:subject/>
  <dc:title>Anexo de Metas e Riscos Fiscais</dc:title>
</cp:coreProperties>
</file>