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7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Dívida" sheetId="5" state="visible" r:id="rId6"/>
    <sheet name="RPrim-Nom" sheetId="6" state="visible" r:id="rId7"/>
    <sheet name="Metas Cons" sheetId="7" state="visible" r:id="rId8"/>
    <sheet name="MetasRPPS" sheetId="8" state="visible" r:id="rId9"/>
    <sheet name=" Avaliação" sheetId="9" state="visible" r:id="rId10"/>
    <sheet name="Comparação" sheetId="10" state="visible" r:id="rId11"/>
    <sheet name=" Patrimônio" sheetId="11" state="visible" r:id="rId12"/>
    <sheet name=" Alienação" sheetId="12" state="visible" r:id="rId13"/>
    <sheet name="RPPS-Financeiro" sheetId="13" state="visible" r:id="rId14"/>
    <sheet name="Renúncia" sheetId="14" state="visible" r:id="rId15"/>
    <sheet name="DOCC" sheetId="15" state="visible" r:id="rId16"/>
    <sheet name="Anexo II - Riscos Fiscais" sheetId="16" state="visible" r:id="rId17"/>
    <sheet name="Anexo III - Metas e Priorid" sheetId="17" state="visible" r:id="rId18"/>
    <sheet name="Anexo IV - Consdo Patrimônio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0" name="_xlnm.Print_Area" vbProcedure="false">Parâmetros!$A$7:$G$26</definedName>
    <definedName function="false" hidden="false" localSheetId="1" name="_xlnm.Print_Area" vbProcedure="false">Projeções!$A$1:$AL$173</definedName>
    <definedName function="false" hidden="false" localSheetId="0" name="Z_16B3F100_CCE8_11D8_BD62_000C6E3CD3F1__wvu_Cols" vbProcedure="false">Parâmetros!$C:$C,#REF!</definedName>
    <definedName function="false" hidden="false" localSheetId="0" name="Z_16B3F100_CCE8_11D8_BD62_000C6E3CD3F1__wvu_Rows" vbProcedure="false">Parâmetros!$1:$6,#REF!,Parâmetros!$12:$12</definedName>
    <definedName function="false" hidden="false" localSheetId="4" name="Z_16B3F100_CCE8_11D8_BD62_000C6E3CD3F1__wvu_Rows" vbProcedure="false">Dívida!$23: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705">
  <si>
    <t xml:space="preserve">Município de :Ivoti</t>
  </si>
  <si>
    <t xml:space="preserve">LEI DE DIRETRIZES ORÇAMENTÁRIAS  PARA 2019</t>
  </si>
  <si>
    <t xml:space="preserve">TABELA  01 - 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TRANSFER CORR DA UNIÃO</t>
  </si>
  <si>
    <t xml:space="preserve">CRESC.REAL DAS TRANSFER CORR DO ESTADO</t>
  </si>
  <si>
    <t xml:space="preserve">PERCENTUAL DE AUMENTO SALARIAL - EXECUTVO</t>
  </si>
  <si>
    <t xml:space="preserve">PERCENTUAL DE AUMENTO SALARIAL - LEGISLATIVO</t>
  </si>
  <si>
    <t xml:space="preserve">CRESCIMENTO DOS INVESTIMENTOS </t>
  </si>
  <si>
    <t xml:space="preserve">Taxa de Juros Selic (Média do Ano)</t>
  </si>
  <si>
    <t xml:space="preserve">Taxa de Câmbio</t>
  </si>
  <si>
    <t xml:space="preserve">Memória de Cálculo das Estimativas das Receitas</t>
  </si>
  <si>
    <t xml:space="preserve">Valores em R$ 1,00</t>
  </si>
  <si>
    <t xml:space="preserve">CONTAS</t>
  </si>
  <si>
    <t xml:space="preserve">ARRECADADA</t>
  </si>
  <si>
    <t xml:space="preserve">REESTIMADO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do Estado</t>
  </si>
  <si>
    <t xml:space="preserve">1.3.2.0.00.0.0.00.00.00</t>
  </si>
  <si>
    <t xml:space="preserve">Valores Mobiliários</t>
  </si>
  <si>
    <t xml:space="preserve">1.3.2.1.00.1.1.01.00.00</t>
  </si>
  <si>
    <t xml:space="preserve">Remuneração de Depósitos de Recursos Vinculados - Principal</t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</t>
  </si>
  <si>
    <t xml:space="preserve">Transferência de Recursos do Sistema Único de Saúde – SUS – Repasses Fundo a Fundo</t>
  </si>
  <si>
    <t xml:space="preserve">1.7.1.8.04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0.0.00.00.00</t>
  </si>
  <si>
    <t xml:space="preserve">Transferências de Convênios da União e de Suas Entidades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0.0.00.00.00</t>
  </si>
  <si>
    <t xml:space="preserve">Transferência de Recursos do Estado para Programas de Saúde – Repasse Fundo a Fundo</t>
  </si>
  <si>
    <t xml:space="preserve">1.7.2.8.10.0.0.00.00.00</t>
  </si>
  <si>
    <t xml:space="preserve">Transferência de Convênios dos Estados e do Distrito Federal e de Suas Entidades</t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0.00.0.0.00.00.00</t>
  </si>
  <si>
    <t xml:space="preserve">2.4.2.0.00.0.0.00.00.00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t xml:space="preserve">Outras Receitas Diretamente Arrecadadas pelo RPPS - Principal</t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t xml:space="preserve">8.0.0.0.00.0.0.00.00.00</t>
  </si>
  <si>
    <t xml:space="preserve">Receitas de Capital Intraorçamentárias</t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Memória de Cálculo das Estimativas de Pagamento das Despesas - Inclusive Restos a Pagar</t>
  </si>
  <si>
    <t xml:space="preserve">PAGA</t>
  </si>
  <si>
    <t xml:space="preserve">PAGA(Estim)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- Executivo / Indiretes</t>
  </si>
  <si>
    <t xml:space="preserve">Pessoal  - Legislativo</t>
  </si>
  <si>
    <t xml:space="preserve">Pessoal  do  R P P S </t>
  </si>
  <si>
    <t xml:space="preserve">3.1.91.00.00.00.00</t>
  </si>
  <si>
    <r>
      <rPr>
        <sz val="12"/>
        <rFont val="Arial"/>
        <family val="2"/>
      </rPr>
      <t xml:space="preserve">Despesas Com Pessoal  -</t>
    </r>
    <r>
      <rPr>
        <b val="true"/>
        <sz val="12"/>
        <color rgb="FFFF0000"/>
        <rFont val="Arial"/>
        <family val="2"/>
      </rPr>
      <t xml:space="preserve"> INTRAORÇAMENTÁRIAS</t>
    </r>
  </si>
  <si>
    <t xml:space="preserve">3.2.00.00.00.00.00</t>
  </si>
  <si>
    <t xml:space="preserve">JUROS E ENCARGOS DA DÍVIDA</t>
  </si>
  <si>
    <t xml:space="preserve">Juros e Encargos da Dívida - Executiv / Indiretas</t>
  </si>
  <si>
    <t xml:space="preserve">Juros e Encargos da Dívida - Legislativo</t>
  </si>
  <si>
    <t xml:space="preserve">Juros e encargos da Dívida RPPS </t>
  </si>
  <si>
    <t xml:space="preserve">3.2.91.00.00.00.00</t>
  </si>
  <si>
    <r>
      <rPr>
        <sz val="12"/>
        <rFont val="Arial"/>
        <family val="2"/>
      </rPr>
      <t xml:space="preserve">Juros e encargos da Dívida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3.3.00.00.00.00.00</t>
  </si>
  <si>
    <t xml:space="preserve">OUTRAS DESPESAS CORRENTES</t>
  </si>
  <si>
    <t xml:space="preserve">Outras Despesas Correntes - Executivo</t>
  </si>
  <si>
    <t xml:space="preserve">Outras Despesas Correntes - Legislativo</t>
  </si>
  <si>
    <t xml:space="preserve">Outras Despesas Correntes  RPPS</t>
  </si>
  <si>
    <t xml:space="preserve">3.3.91.00.00.00.00</t>
  </si>
  <si>
    <r>
      <rPr>
        <sz val="12"/>
        <rFont val="Arial"/>
        <family val="2"/>
      </rPr>
      <t xml:space="preserve">Outras Despesas Corrente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 - Executvi / Indiretas</t>
  </si>
  <si>
    <t xml:space="preserve">Investimentos - Legislativo</t>
  </si>
  <si>
    <t xml:space="preserve">Invetimentos  RPPS </t>
  </si>
  <si>
    <t xml:space="preserve">4.4.91.00.00.00.00</t>
  </si>
  <si>
    <r>
      <rPr>
        <sz val="12"/>
        <rFont val="Arial"/>
        <family val="2"/>
      </rPr>
      <t xml:space="preserve">Invetimentos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 </t>
  </si>
  <si>
    <t xml:space="preserve">Outras Inversões Financeiras - Executvi / Indiretas</t>
  </si>
  <si>
    <t xml:space="preserve">Outras Inversões Financeiras - Legislativo</t>
  </si>
  <si>
    <t xml:space="preserve">4.5.91.00.00.00.00 </t>
  </si>
  <si>
    <r>
      <rPr>
        <sz val="12"/>
        <rFont val="Arial"/>
        <family val="2"/>
      </rPr>
      <t xml:space="preserve">Inversões Financeira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6.00.00.00.00.00</t>
  </si>
  <si>
    <t xml:space="preserve">AMORTIZAÇÃO DA DÍVIDA PÚBLICA</t>
  </si>
  <si>
    <t xml:space="preserve">Amortização da Dívida  - Executivo / Indiretas</t>
  </si>
  <si>
    <t xml:space="preserve">Amortização da Dívida  - Legislativo</t>
  </si>
  <si>
    <t xml:space="preserve">Amortização da Dívida  - RPPS</t>
  </si>
  <si>
    <t xml:space="preserve">4.6.91.00.00.00.00</t>
  </si>
  <si>
    <r>
      <rPr>
        <sz val="12"/>
        <rFont val="Arial"/>
        <family val="2"/>
      </rPr>
      <t xml:space="preserve">Amortização da Dívida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9.9.99.99.99.99.01</t>
  </si>
  <si>
    <t xml:space="preserve">RESSULTADO ORÇAMENTÁRIO / RESERVA</t>
  </si>
  <si>
    <t xml:space="preserve">9.9.99.99.99.99.02</t>
  </si>
  <si>
    <t xml:space="preserve">TOTAL DAS DESPESAS 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Estimativas para a Receita Corrente Líquida</t>
  </si>
  <si>
    <t xml:space="preserve">Apuração Conforme a Instrução Normativa nº 12/2017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t xml:space="preserve">Lei de Diretrizes Orçamentárias para o Exercício de 2019</t>
  </si>
  <si>
    <t xml:space="preserve">Estimativa de Limites de Gastos com Pessoal do Poder Executivo e Legislativo para o período de 2018 a 2021</t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LEI DE DIRETRIZES ORÇAMENTÁRIAS PARA 2019</t>
  </si>
  <si>
    <t xml:space="preserve">TABELA 03 - Demonstrativo da Evolução da Dívida Consolidada Líquida </t>
  </si>
  <si>
    <t xml:space="preserve">Exercício</t>
  </si>
  <si>
    <t xml:space="preserve">Saldo</t>
  </si>
  <si>
    <t xml:space="preserve">Reestimativa</t>
  </si>
  <si>
    <t xml:space="preserve">Previsão (Saldo Médio)</t>
  </si>
  <si>
    <t xml:space="preserve"> DÍVIDA CONSOLIDADA (I)</t>
  </si>
  <si>
    <t xml:space="preserve">    Dívida Mobiliária</t>
  </si>
  <si>
    <t xml:space="preserve">    Dívida Contratual (inclusive parcelamentos)</t>
  </si>
  <si>
    <t xml:space="preserve">    Precatórios posteriores a 05-05-2000</t>
  </si>
  <si>
    <t xml:space="preserve">DISPONIBILIDADES DE CAIXA (II)</t>
  </si>
  <si>
    <t xml:space="preserve">   Disponibilidade da Caixa Bruta</t>
  </si>
  <si>
    <t xml:space="preserve">   (-) Restos a Pagar Processados</t>
  </si>
  <si>
    <t xml:space="preserve">   Demais Haveres Financeiros</t>
  </si>
  <si>
    <t xml:space="preserve">DIVIDA CONSOLIDADA LÍQUIDA (III = I - II)</t>
  </si>
  <si>
    <t xml:space="preserve">Cronograma Anual de Operações de Crédito e  de Amortização e Serviço da Dívida</t>
  </si>
  <si>
    <t xml:space="preserve">Valores em R$</t>
  </si>
  <si>
    <t xml:space="preserve">Operações de Crédito / Pagamentos </t>
  </si>
  <si>
    <t xml:space="preserve">Realizado</t>
  </si>
  <si>
    <t xml:space="preserve">Previsão</t>
  </si>
  <si>
    <t xml:space="preserve">2.1 - Operações de Crédito</t>
  </si>
  <si>
    <t xml:space="preserve">2.2 Encargos - Exceto RPPS</t>
  </si>
  <si>
    <t xml:space="preserve">2.3 Amortizações - Exceto RPPS</t>
  </si>
  <si>
    <t xml:space="preserve"> 2.2.3 Dívida Mobiliária</t>
  </si>
  <si>
    <t xml:space="preserve">Fonte: Sistema &lt;Nome&gt;, Unidade Responsável &lt;Nome&gt;, Data da emissão &lt;dd/mmm/aaaa&gt; e hora de emissão &lt;hhh e mmm&gt;</t>
  </si>
  <si>
    <t xml:space="preserve">TABELA 02 - Demonstrativo da  Memória de Cálculo do Resultado Primário e Nominal  -  ACIMA DA LINHA</t>
  </si>
  <si>
    <t xml:space="preserve">RECEITAS PRIMÁRIAS</t>
  </si>
  <si>
    <t xml:space="preserve">Arrecadação</t>
  </si>
  <si>
    <t xml:space="preserve">Projeção</t>
  </si>
  <si>
    <t xml:space="preserve">Receitas Correntes - Exceto Intraorçamentárias</t>
  </si>
  <si>
    <t xml:space="preserve">(-)  Aplicações Financeiras em Geral</t>
  </si>
  <si>
    <t xml:space="preserve">(-) Aplicações Financeiras do RPPS</t>
  </si>
  <si>
    <t xml:space="preserve">(-) Outras Receitas Financeiras</t>
  </si>
  <si>
    <t xml:space="preserve">(=) Receitas Primárias Correntes  (I)</t>
  </si>
  <si>
    <t xml:space="preserve">Receitas de Capital - Exceto Intraorçamentárias</t>
  </si>
  <si>
    <t xml:space="preserve">(-)  Operações de Crédito</t>
  </si>
  <si>
    <t xml:space="preserve">(-) Amortização de Empréstimos</t>
  </si>
  <si>
    <t xml:space="preserve">(-) Alienação de Investimentos Temporários e Permanentes</t>
  </si>
  <si>
    <t xml:space="preserve">(-) Outras Receitas de Capital -  Não Primárias</t>
  </si>
  <si>
    <t xml:space="preserve">(=) Receitas Primárias de Capital (II)</t>
  </si>
  <si>
    <t xml:space="preserve">RECEITAS PRIMÁRIAS TOTAIS (III = I + II)</t>
  </si>
  <si>
    <t xml:space="preserve">DESPESAS PRIMÁRIAS</t>
  </si>
  <si>
    <t xml:space="preserve">Pagamento</t>
  </si>
  <si>
    <t xml:space="preserve">Pagto Estimado</t>
  </si>
  <si>
    <t xml:space="preserve">Despesas Correntes - Exceto Intraorçamentárias</t>
  </si>
  <si>
    <t xml:space="preserve">(-)  Juros e Encargos da Dívida</t>
  </si>
  <si>
    <t xml:space="preserve">(=) Despesas Primárias Correntes (IV)</t>
  </si>
  <si>
    <t xml:space="preserve">Despesas de Capital - Exceto Intraorçamentárias</t>
  </si>
  <si>
    <t xml:space="preserve">(-)  Concessão e Empréstimos e Financiamentos</t>
  </si>
  <si>
    <t xml:space="preserve">(-) Aquisiç. De Títulos de Capital Já Integralizado</t>
  </si>
  <si>
    <t xml:space="preserve">(-) Aquisição de Títulos de Crédito</t>
  </si>
  <si>
    <t xml:space="preserve">(-) Amortização da Dívida</t>
  </si>
  <si>
    <t xml:space="preserve">(=) Despesas Primárias de Capital (V)</t>
  </si>
  <si>
    <t xml:space="preserve">DESPESAS PRIMÁRIAS TOTAIS (VI = IV + V)</t>
  </si>
  <si>
    <t xml:space="preserve">RESULTADO PRIMÁRIO   -  ACIMA DA LINHA (VII = III - VI)</t>
  </si>
  <si>
    <t xml:space="preserve">JUROS E ENCARGOS ATIVOS (Variações Patrimoniais Aumentativas)</t>
  </si>
  <si>
    <t xml:space="preserve">4.4.1.1.1.00.00 - Juros e Encargos de Empréstimos Internos Concedidos – Consolidação</t>
  </si>
  <si>
    <t xml:space="preserve">4.4.1.1.3.00.00 - Juros e Encargos de Empréstimos Internos Concedidos - Inter Ofss – União</t>
  </si>
  <si>
    <t xml:space="preserve">4.4.1.1.4.00.00 - Juros e Encargos de Empréstimos Internos Concedidos - Inter Ofss -Estado</t>
  </si>
  <si>
    <t xml:space="preserve">4.4.1.1.5.00.00 - Juros e Encargos de Empréstimos Internos Concedidos - Inter Ofss – Município</t>
  </si>
  <si>
    <t xml:space="preserve">4.4.1.2.1.00.00 - Juros e Encargos de Empréstimos Externos Concedidos – Consolidação</t>
  </si>
  <si>
    <t xml:space="preserve">4.4.1.3.1.00.00 - Juros e Encargos de Financiamentos Internos Concedidos – Consolidação</t>
  </si>
  <si>
    <t xml:space="preserve">4.4.1.3.3.00.00 - Juros e Encargos de Financiamentos Internos Concedidos - Inter Ofss – União</t>
  </si>
  <si>
    <t xml:space="preserve">4.4.1.3.4.00.00 - Juros e Encargos de Financiamentos Internos Concedidos - Inter Ofss – Estado</t>
  </si>
  <si>
    <t xml:space="preserve">4.4.1.3.5.00.00 - Juros e Encargos de Financiamentos Internos Concedidos - Inter Ofss – Município</t>
  </si>
  <si>
    <t xml:space="preserve">4.4.1.4.1.00.00 - Juros e Encargos de Financiamentos Externos Concedidos – Consolidação</t>
  </si>
  <si>
    <t xml:space="preserve">4.4.2.1.1.00.00 - Juros e Encargos de Mora Sobre Empréstimos e Financiamentos Internos Concedidos – Consolidação</t>
  </si>
  <si>
    <t xml:space="preserve">4.4.2.1.3.00.00 - Juros e Encargos de Mora Sobre Empréstimos e Financiamentos Internos Concedidos - Inter Ofss – União</t>
  </si>
  <si>
    <t xml:space="preserve">4.4.2.1.4.00.00 - Juros e Encargos de Mora Sobre Empréstimos e Financiamentos Internos Concedidos - Inter Ofss - Estado</t>
  </si>
  <si>
    <t xml:space="preserve">4.4.2.1.5.00.00 - Juros e Encargos ee Mora Sobre Empréstimos e Financiamentos Internos Concedidos - Inter Ofss - Município</t>
  </si>
  <si>
    <t xml:space="preserve">4.4.2.2.1.00.00 - Juros e Encargos de Mora Sobre Empréstimos e Financiamentos Externos Concedidos - Consolidação</t>
  </si>
  <si>
    <t xml:space="preserve">4.4.5.1.1.00.00 - Remuneração de Depósitos Bancários - Consolidação</t>
  </si>
  <si>
    <t xml:space="preserve">4.4.5.2.1.00.00 - Remuneração de Aplicações Financeiras - Consolidação</t>
  </si>
  <si>
    <t xml:space="preserve">SOMA  DOS JUROS E ENCARGOS ATIVOS  (VIII)</t>
  </si>
  <si>
    <t xml:space="preserve">JUROS E ENCARGOS PASSIVOS (Variações Patrimoniais Diminutivas)</t>
  </si>
  <si>
    <t xml:space="preserve">3.4.1.1.1.00.00 - Juros e Encargos da Dívida Contratual Interna - Consolidação</t>
  </si>
  <si>
    <t xml:space="preserve">3.4.1.1.3.00.00 - Juros e Encargos da Dívida Contratual Interna - Inter Ofss - União</t>
  </si>
  <si>
    <t xml:space="preserve">3.4.1.1.4.00.00 - Juros e Encargos da Dívida Contratual Interna - Inter Ofss - Estado</t>
  </si>
  <si>
    <t xml:space="preserve">3.4.1.1.5.00.00 - Juros e Encargos da Dívida Contratual Interna - Inter Ofss - Município</t>
  </si>
  <si>
    <t xml:space="preserve">3.4.1.2.1.00.00 - Juros e Encargos da Dívida Contratual Externa - Consolidação</t>
  </si>
  <si>
    <t xml:space="preserve">3.4.1.3.1.00.00 - Juros e Encargos da Dívida Mobiliaria - Consolidação</t>
  </si>
  <si>
    <t xml:space="preserve">3.4.1.4.1.00.00 - Juros e Encargos de Empréstimos por Antecipação de Receita Orçamentária – Consolidação</t>
  </si>
  <si>
    <t xml:space="preserve">3.4.1.8.1.00.00 - Outros Juros e Encargos de Empréstimos e Financiamentos Internos – Consolidação</t>
  </si>
  <si>
    <t xml:space="preserve">3.4.1.8.3.00.00 - Outros Juros e Encargos de Empréstimos e Financiamentos Internos - Inter Ofss – União</t>
  </si>
  <si>
    <t xml:space="preserve">3.4.1.8.4.00.00 - Outros Juros e Encargos de Empréstimos e Financiamentos Internos - Inter Ofss – Estado</t>
  </si>
  <si>
    <t xml:space="preserve">3.4.1.8.5.00.00 - Outros Juros e Encargos de Empréstimos e Financiamentos Internos - Inter Ofss - Município</t>
  </si>
  <si>
    <t xml:space="preserve">3.4.1.9.1.00.00 - Outros Juros e Encargos de Empréstimos e Financiamentos Externos - Consolidação</t>
  </si>
  <si>
    <t xml:space="preserve">3.4.2.1.1.00.00 - Juros e Encargos de Mora de Empréstimos e Financiamentos Internos Obtidos - Consolidação</t>
  </si>
  <si>
    <t xml:space="preserve">3.4.2.1.3.00.00 - Juros e Encargos de Mora de Empréstimos e Financiamentos Internos Obtidos - Inter Ofss - União</t>
  </si>
  <si>
    <t xml:space="preserve">3.4.2.1.4.00.00 - Juros e Encargos de Mora de Empréstimos e Financiamentos Internos Obtidos - Inter Ofss - Estado</t>
  </si>
  <si>
    <t xml:space="preserve">3.4.2.1.5.00.00 -  Juros e Encargos de Mora de Empréstimos e Financiamentos Internos Obtidos - Inter Ofss - Município</t>
  </si>
  <si>
    <t xml:space="preserve">3.4.2.2.1.00.00 - Juros e Encargos de Mora de Empréstimos e Financiamentos Externos Obtidos - Consolidação</t>
  </si>
  <si>
    <t xml:space="preserve">SOMA  DOS JUROS E ENCARGOS PASSIVOS (IX)</t>
  </si>
  <si>
    <t xml:space="preserve">RESULTADO NOMINAL  -  ACIMA DA LINHA (X = VII + VIII - IX))</t>
  </si>
  <si>
    <t xml:space="preserve">LEI DE DIRETRIZES ORÇAMENTÁRIAS</t>
  </si>
  <si>
    <t xml:space="preserve">ANEXO DE METAS FISCAIS</t>
  </si>
  <si>
    <t xml:space="preserve"> METAS ANUAIS - CONSOLIDADO</t>
  </si>
  <si>
    <t xml:space="preserve">EXERCÍCIO DE 2019</t>
  </si>
  <si>
    <t xml:space="preserve">AMF - Demonstrativo 1 (LRF, art. 4º, § 1º)</t>
  </si>
  <si>
    <t xml:space="preserve">Valor Corrente (a)</t>
  </si>
  <si>
    <t xml:space="preserve">Valor Constante </t>
  </si>
  <si>
    <t xml:space="preserve">% PIB</t>
  </si>
  <si>
    <t xml:space="preserve">% RCL</t>
  </si>
  <si>
    <t xml:space="preserve">Valor Corrente (b)</t>
  </si>
  <si>
    <t xml:space="preserve">Valor Constante</t>
  </si>
  <si>
    <t xml:space="preserve">Valor Corrente (c)</t>
  </si>
  <si>
    <t xml:space="preserve">(a / PIB)</t>
  </si>
  <si>
    <t xml:space="preserve">(a /RCL)</t>
  </si>
  <si>
    <t xml:space="preserve">(b / PIB)</t>
  </si>
  <si>
    <t xml:space="preserve">(B /RCL)</t>
  </si>
  <si>
    <t xml:space="preserve">(c / PIB)</t>
  </si>
  <si>
    <t xml:space="preserve">(b /RCL)</t>
  </si>
  <si>
    <t xml:space="preserve">x 100</t>
  </si>
  <si>
    <t xml:space="preserve">  Receita Total</t>
  </si>
  <si>
    <t xml:space="preserve">Preenchimento Opcional Cfe. Item 02.01.02.01 da 8ª Edição do MDF</t>
  </si>
  <si>
    <t xml:space="preserve">  Receitas Primárias (I)</t>
  </si>
  <si>
    <t xml:space="preserve"> Despesa Total</t>
  </si>
  <si>
    <t xml:space="preserve">Despesas Primári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Receitas Primárias Advindas de PPP (IV)</t>
  </si>
  <si>
    <t xml:space="preserve">Despesas Primárias Geradas por PPP (V)</t>
  </si>
  <si>
    <t xml:space="preserve">Impacto do Saldo das PPP (VI) = (IV) - (V)</t>
  </si>
  <si>
    <t xml:space="preserve">METAS ANUAIS - RPPS</t>
  </si>
  <si>
    <t xml:space="preserve">Valor</t>
  </si>
  <si>
    <t xml:space="preserve">Corrente</t>
  </si>
  <si>
    <t xml:space="preserve">Constante</t>
  </si>
  <si>
    <t xml:space="preserve">(a)</t>
  </si>
  <si>
    <t xml:space="preserve">(b)</t>
  </si>
  <si>
    <t xml:space="preserve">(c)</t>
  </si>
  <si>
    <t xml:space="preserve">  Receita Total RPPS</t>
  </si>
  <si>
    <t xml:space="preserve">Preenchimento Opcional Cfe 8ª Edição do MDF</t>
  </si>
  <si>
    <t xml:space="preserve">  Receitas Primárias RPPS (I)</t>
  </si>
  <si>
    <t xml:space="preserve"> Despesa Total RPPS</t>
  </si>
  <si>
    <t xml:space="preserve">Despesas Primárias RPPS (II)</t>
  </si>
  <si>
    <t xml:space="preserve"> Resultado Primário  RPPS (I – II)</t>
  </si>
  <si>
    <t xml:space="preserve">AVALIAÇÃO DO CUMPRIMENTO DAS METAS FISCAIS   DO EXERCÍCIO ANTERIOR                            </t>
  </si>
  <si>
    <t xml:space="preserve">AMF - Demonstrativo 2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17 (a)</t>
  </si>
  <si>
    <t xml:space="preserve">2017 (b)</t>
  </si>
  <si>
    <t xml:space="preserve">Valor (c) = (b-a)</t>
  </si>
  <si>
    <t xml:space="preserve">%               (c/a) x 100</t>
  </si>
  <si>
    <t xml:space="preserve">Receita Total</t>
  </si>
  <si>
    <t xml:space="preserve">Preenchimento opcional cfe. Item 02.01.02.01 da 8ª edição do MDF</t>
  </si>
  <si>
    <t xml:space="preserve">Receita Primárias (I)</t>
  </si>
  <si>
    <t xml:space="preserve">Despesa Total</t>
  </si>
  <si>
    <t xml:space="preserve">Despesa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DEMONSTRATIVO DE METAS FISCAIS ATUAIS COMPARADAS COM AS FIXADAS  NOS TRÊS EXERCÍCIOS ANTERIORES</t>
  </si>
  <si>
    <t xml:space="preserve">AMF – Demonstrativo 3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Receitas Primári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EVOLUÇÃO DO PATRIMÔNIO LÍQUIDO</t>
  </si>
  <si>
    <t xml:space="preserve"> EXERCÍCIO DE 2019</t>
  </si>
  <si>
    <t xml:space="preserve">AMF - Demonstrativo 4 (LRF, art.4º, §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Lucros ou Prejuízos Acumulados</t>
  </si>
  <si>
    <t xml:space="preserve">CONSOLIDAÇÃO GERAL</t>
  </si>
  <si>
    <t xml:space="preserve">Fonte: Sistema de Contabilidade Balanço Patrimonial, Unidade Responsável: Setor de Contabilidade</t>
  </si>
  <si>
    <t xml:space="preserve">Data da emissão :14/09/2018</t>
  </si>
  <si>
    <t xml:space="preserve">ORIGEM E APLICAÇÃO DOS RECURSOS OBTIDOS COM A ALIENAÇÃO DE ATIVOS</t>
  </si>
  <si>
    <t xml:space="preserve">EXERCÍCIO DE 2019 </t>
  </si>
  <si>
    <t xml:space="preserve">AMF - Demonstrativo 5 (LRF, art.4º, §2º, inciso III)</t>
  </si>
  <si>
    <t xml:space="preserve">RECEITAS REALIZADAS</t>
  </si>
  <si>
    <t xml:space="preserve">SALDOS DE EXERCÍCIOS ANTERIORES A 2015</t>
  </si>
  <si>
    <t xml:space="preserve">RECEITAS DE CAPITAL - Alienaçã de Ativos (I)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DESPESAS  EXECUTADAS</t>
  </si>
  <si>
    <t xml:space="preserve">APLICAÇÃO DOS RECURSOS DA ALIENAÇÃO DE ATIVOS (II)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Valor (III)</t>
  </si>
  <si>
    <t xml:space="preserve">ANEXO DE  METAS FISCAIS</t>
  </si>
  <si>
    <t xml:space="preserve">AVALIAÇÃO DA SITUAÇÃO FINANCEIRA E ATUARIAL DO RPPS</t>
  </si>
  <si>
    <t xml:space="preserve">AMF - Demonstrativo 6 (LRF, art. 4º, § 2º, inciso IV, alínea "a")</t>
  </si>
  <si>
    <t xml:space="preserve">RECEITAS E DESPESAS PREVIDENCIÁRIOS DO REGIME PRÓPRIO DE PREVIDÊNCIA DOS SERVIDORES</t>
  </si>
  <si>
    <t xml:space="preserve">PLANO PREVIDENCIÁRIO</t>
  </si>
  <si>
    <t xml:space="preserve">RECEITAS CORRENTES (I)</t>
  </si>
  <si>
    <t xml:space="preserve">Receita de Contribuições dos Segurados </t>
  </si>
  <si>
    <t xml:space="preserve">Civil</t>
  </si>
  <si>
    <t xml:space="preserve">Ativo </t>
  </si>
  <si>
    <t xml:space="preserve">Inativo </t>
  </si>
  <si>
    <t xml:space="preserve">Pensionista </t>
  </si>
  <si>
    <t xml:space="preserve">Militar</t>
  </si>
  <si>
    <t xml:space="preserve">    Receita de Contribuições Patronais </t>
  </si>
  <si>
    <t xml:space="preserve">Em Regime de Parcelamento de Débitos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Aporte Periódico de Valores Predefinidos</t>
  </si>
  <si>
    <t xml:space="preserve">Compensação Previdenciária do RGPS para o RPPS</t>
  </si>
  <si>
    <t xml:space="preserve">RECEITAS DE CAPITAL (II)</t>
  </si>
  <si>
    <t xml:space="preserve">Alienação de Bens, Direitos e Ativos</t>
  </si>
  <si>
    <t xml:space="preserve">TOTAL DAS RECEITAS PREVIDENCIÁRIAS RPPS - (III) = (I + II)</t>
  </si>
  <si>
    <t xml:space="preserve">DESPESAS PREVIDENCIÁRIAS - RPPS</t>
  </si>
  <si>
    <t xml:space="preserve">ADMINISTRAÇÃO (IV)</t>
  </si>
  <si>
    <t xml:space="preserve">Despesas Correntes</t>
  </si>
  <si>
    <t xml:space="preserve">Despesas de Capital</t>
  </si>
  <si>
    <t xml:space="preserve">PREVIDÊNCIA (V)</t>
  </si>
  <si>
    <t xml:space="preserve">Benefícios - Civil</t>
  </si>
  <si>
    <t xml:space="preserve">Aposentadorias</t>
  </si>
  <si>
    <t xml:space="preserve">Pensões</t>
  </si>
  <si>
    <t xml:space="preserve">Outros Benefícios Previdenciários</t>
  </si>
  <si>
    <t xml:space="preserve">Benefícios - Militar</t>
  </si>
  <si>
    <t xml:space="preserve">Reformas</t>
  </si>
  <si>
    <t xml:space="preserve">Outras Despesas Previdenciárias</t>
  </si>
  <si>
    <t xml:space="preserve">Compensação Previdenciária do RPPS para o RGPS</t>
  </si>
  <si>
    <t xml:space="preserve">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Caixa e Equivalentes de Caixa</t>
  </si>
  <si>
    <t xml:space="preserve">Investimentos e Aplicações</t>
  </si>
  <si>
    <t xml:space="preserve">Outro Bens e Direitos</t>
  </si>
  <si>
    <t xml:space="preserve">PROJEÇÃO ATUARIAL DO REGIME PRÓPRIO DE PREVIDÊNCIA DOS SERVIDORES</t>
  </si>
  <si>
    <t xml:space="preserve">EXERCÍCIO</t>
  </si>
  <si>
    <r>
      <rPr>
        <b val="true"/>
        <sz val="10"/>
        <rFont val="Arial"/>
        <family val="2"/>
      </rPr>
      <t xml:space="preserve">Receitas
Previdenciárias </t>
    </r>
    <r>
      <rPr>
        <b val="true"/>
        <sz val="8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Despesas
Previdenciárias
</t>
    </r>
    <r>
      <rPr>
        <b val="true"/>
        <sz val="8"/>
        <rFont val="Arial"/>
        <family val="2"/>
      </rPr>
      <t xml:space="preserve">(b)</t>
    </r>
  </si>
  <si>
    <r>
      <rPr>
        <b val="true"/>
        <sz val="10"/>
        <rFont val="Arial"/>
        <family val="2"/>
      </rPr>
      <t xml:space="preserve">Resultado
Previdenciário
</t>
    </r>
    <r>
      <rPr>
        <b val="true"/>
        <sz val="8"/>
        <rFont val="Arial"/>
        <family val="2"/>
      </rPr>
      <t xml:space="preserve">(c) = (a-b)</t>
    </r>
  </si>
  <si>
    <r>
      <rPr>
        <b val="true"/>
        <sz val="10"/>
        <rFont val="Arial"/>
        <family val="2"/>
      </rPr>
      <t xml:space="preserve">Saldo Financeiro 
do Exercício
</t>
    </r>
    <r>
      <rPr>
        <b val="true"/>
        <sz val="8"/>
        <rFont val="Arial"/>
        <family val="2"/>
      </rPr>
      <t xml:space="preserve">(d) = (d Exercício Anterior) + (c)</t>
    </r>
  </si>
  <si>
    <t xml:space="preserve">ESTIMATIVA E COMPENSAÇÃO DA RENÚNCIA DE RECEITA</t>
  </si>
  <si>
    <t xml:space="preserve">AMF - Demonstrativo 7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IPTU</t>
  </si>
  <si>
    <t xml:space="preserve">Isenção</t>
  </si>
  <si>
    <t xml:space="preserve">** Prédio Histórico(Lei Municipal 1410)</t>
  </si>
  <si>
    <t xml:space="preserve">Vide Obsevação</t>
  </si>
  <si>
    <t xml:space="preserve">** Idoso com renda baixa(Lei Municipal 2915)</t>
  </si>
  <si>
    <t xml:space="preserve">Não incidência</t>
  </si>
  <si>
    <t xml:space="preserve">** Área urbana com produção agrícola</t>
  </si>
  <si>
    <t xml:space="preserve">abaixo</t>
  </si>
  <si>
    <t xml:space="preserve">          -</t>
  </si>
  <si>
    <t xml:space="preserve">Fonte:  Sistema SAM, Unidade Responsável : Setor Arrecadação, Data da emissão: 20/08/2018</t>
  </si>
  <si>
    <t xml:space="preserve">Obs:  1 -   Os valores da renúncia para 2019 foram previstos de acordo com informações do setor tributário</t>
  </si>
  <si>
    <t xml:space="preserve">da Prefeitura Municipal</t>
  </si>
  <si>
    <t xml:space="preserve">2 - Os valores da renúncia projetados para 2020 e 2021, foram claculados a partir dos valores de 2019, apli</t>
  </si>
  <si>
    <t xml:space="preserve">cando-se, sobre eles, as projeções de inflação para os referidos exercícios a saber:</t>
  </si>
  <si>
    <t xml:space="preserve">Inflação para 2020:</t>
  </si>
  <si>
    <t xml:space="preserve">Inflação para 2021:</t>
  </si>
  <si>
    <t xml:space="preserve">MARGEM DE EXPANSÃO DAS DESPESAS OBRIGATÓRIAS DE CARÁTER CONTINUADO  </t>
  </si>
  <si>
    <t xml:space="preserve">AMF - Demonstrativo 8 (LRF, art. 4°, § 2°, inciso V)</t>
  </si>
  <si>
    <t xml:space="preserve">EVENTO</t>
  </si>
  <si>
    <t xml:space="preserve">Valor Previsto 2019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   Relativas a  Pessoal e Encargos Sociais</t>
  </si>
  <si>
    <t xml:space="preserve">      Relativas a  Outras Despesas Correntes</t>
  </si>
  <si>
    <t xml:space="preserve">   Novas DOCC geradas por PPP</t>
  </si>
  <si>
    <t xml:space="preserve">Margem Líquida de Expansão de DOCC (V) = (III-IV)</t>
  </si>
  <si>
    <t xml:space="preserve">ANEXO DE RISCOS FISCAIS</t>
  </si>
  <si>
    <t xml:space="preserve">DEMONSTRATIVO DE RISCOS FISCAIS E PROVIDÊNCIAS</t>
  </si>
  <si>
    <r>
      <rPr>
        <sz val="11"/>
        <rFont val="Arial"/>
        <family val="2"/>
      </rPr>
      <t xml:space="preserve">ARF (LRF, art 4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, § 3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)</t>
    </r>
  </si>
  <si>
    <t xml:space="preserve">PASSIVOS CONTINGENTES</t>
  </si>
  <si>
    <t xml:space="preserve">PROVIDÊNCIAS</t>
  </si>
  <si>
    <t xml:space="preserve">Descrição</t>
  </si>
  <si>
    <t xml:space="preserve">Demandas Judiciais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SUBTOTAL</t>
  </si>
  <si>
    <t xml:space="preserve">DEMAIS RISCOS FISCAIS PASSIVOS</t>
  </si>
  <si>
    <t xml:space="preserve">Frustração de Arrecadação</t>
  </si>
  <si>
    <t xml:space="preserve">Restituição de Tributos a Maior</t>
  </si>
  <si>
    <t xml:space="preserve">Discrepância de Projeções:</t>
  </si>
  <si>
    <t xml:space="preserve">Outros Riscos Fiscais</t>
  </si>
  <si>
    <t xml:space="preserve">LEI DE DIRETRIZES ORÇAMENTÁRIAS – 2019</t>
  </si>
  <si>
    <t xml:space="preserve">ANEXO  III -  METAS E PRIORIDADES</t>
  </si>
  <si>
    <t xml:space="preserve">TIPO (*)</t>
  </si>
  <si>
    <t xml:space="preserve">Ação</t>
  </si>
  <si>
    <t xml:space="preserve">Produto</t>
  </si>
  <si>
    <t xml:space="preserve">A</t>
  </si>
  <si>
    <t xml:space="preserve">MANUTENÇÃO DAS ATIVIDADES LEGISLATIVAS </t>
  </si>
  <si>
    <t xml:space="preserve">MANUTENÇÃO DAS ATIVIDADES DO GABINETE</t>
  </si>
  <si>
    <t xml:space="preserve">CORPO DE BOMBEIROS E DEFESA CIVIL </t>
  </si>
  <si>
    <t xml:space="preserve">REPASSE A ENTIDADES - CONVÊNIO CONSEPRO E OUTRAS ENTIDADES</t>
  </si>
  <si>
    <t xml:space="preserve">MANUTENÇÃO DAS ATIVIDADES DA SECRETARIA DA ADMINISTRAÇÃO </t>
  </si>
  <si>
    <t xml:space="preserve">P</t>
  </si>
  <si>
    <t xml:space="preserve">CONSTRUÇÃO REDE FIBRA ÓPTICA</t>
  </si>
  <si>
    <t xml:space="preserve">REALIZAÇÃO DE CONCURSOS PÚBLICOS</t>
  </si>
  <si>
    <t xml:space="preserve">IMPLANTAÇÃO DE PPCIs</t>
  </si>
  <si>
    <t xml:space="preserve">CONSTRUÇÃO E REFORMA DOS ESPAÇOS ADMINISTRATIVOS</t>
  </si>
  <si>
    <t xml:space="preserve">MANUTENÇÃO DAS ATIVIDADES DA SECRETARIA DE DESENVOLVIMENTO</t>
  </si>
  <si>
    <t xml:space="preserve"> APOIO AO DESENVOLVIMENTO RURAL </t>
  </si>
  <si>
    <t xml:space="preserve">INCENTIVO A INDÚSTRIA</t>
  </si>
  <si>
    <t xml:space="preserve">NÚCLEO DE CASAS ENXAIMEL - TURISMO </t>
  </si>
  <si>
    <t xml:space="preserve">CALENDÁRIO DE EVENTOS </t>
  </si>
  <si>
    <t xml:space="preserve">MANUTENÇÃO DAS ATIVIDADES DA SECRETARIA EDUCAÇÃO </t>
  </si>
  <si>
    <t xml:space="preserve">ATENDIMENTO ESPECIALIZADO NAI</t>
  </si>
  <si>
    <t xml:space="preserve">CONVÊNIO COM ENTIDADES DE ATENDIMENTOS ESPECIALIZADOS </t>
  </si>
  <si>
    <t xml:space="preserve">EDUCAÇÃO INFANTIL-MDE</t>
  </si>
  <si>
    <t xml:space="preserve">EDUCAÇÃO INFANTIL-FUNDEB</t>
  </si>
  <si>
    <t xml:space="preserve">EDUCAÇÃO INFANTIL-SALÁRIO EDUCAÇÃO</t>
  </si>
  <si>
    <t xml:space="preserve">ENSINO FUNDAMENTAL-MDE</t>
  </si>
  <si>
    <t xml:space="preserve">ENSINO FUNDAMENTAL-FUNDEB</t>
  </si>
  <si>
    <t xml:space="preserve">ENSINO FUNDAMENTAL-SALÁRIO EDUCAÇÃO</t>
  </si>
  <si>
    <t xml:space="preserve">SERVIÇOS DE TRANSPORTE ESCOLAR </t>
  </si>
  <si>
    <t xml:space="preserve">ALIMENTAÇÃO ESCOLAR ENSINO FUNDAMENTAL</t>
  </si>
  <si>
    <t xml:space="preserve">MANUTENÇÃO DO DEPARTAMENTO DE CULTURA</t>
  </si>
  <si>
    <t xml:space="preserve"> EVENTOS CULTURAIS</t>
  </si>
  <si>
    <t xml:space="preserve">MANUTENÇÃO DO DEPARTAMENTO DE DESPORTO</t>
  </si>
  <si>
    <t xml:space="preserve">CONSTRUÇÃO DO CENTRO DE CULTURA DE IVOTI </t>
  </si>
  <si>
    <t xml:space="preserve">ALIMENTAÇÃO ESCOLAR EDUCAÇÃO INFANTIL</t>
  </si>
  <si>
    <t xml:space="preserve">PROGRAMA LAZER UNINDO GERAÇÕES + PROJETOS ESPECIAIS</t>
  </si>
  <si>
    <t xml:space="preserve">MANUTENÇÃO DAS ATIVIDADES DA SECRETARIA DE OBRAS </t>
  </si>
  <si>
    <t xml:space="preserve">PAVIMENTAÇÃO DE RUAS</t>
  </si>
  <si>
    <t xml:space="preserve">MELHORIAS E MANUTENÇÃO DA ILUMINAÇÃO PÚBLICA </t>
  </si>
  <si>
    <t xml:space="preserve">CONSERVAÇÃO E ABERTURA DE VIAS URBANAS E RURAIS </t>
  </si>
  <si>
    <t xml:space="preserve">CONSTRUÇÃO E REVITALIZAÇÃO DE PRAÇAS E LOGRADOUROS PÚBLICOS </t>
  </si>
  <si>
    <t xml:space="preserve">MELHORIA NO SERVIÇO DE LIMPEZA PÚBLICA E COLETA DE LIXO</t>
  </si>
  <si>
    <t xml:space="preserve">DRENAGEM URBANA </t>
  </si>
  <si>
    <t xml:space="preserve">MANUTENÇÃO DAS ATIVIDADES DA SECRETARIA SANEAMENTO </t>
  </si>
  <si>
    <t xml:space="preserve">CIDADE SUSTENTÁVEL </t>
  </si>
  <si>
    <t xml:space="preserve">PROGRAMA CONSCIÊNCIA ECOLÓGICA </t>
  </si>
  <si>
    <t xml:space="preserve">GERENCIAMENTO DE RESÍDUOS </t>
  </si>
  <si>
    <t xml:space="preserve">MANUTENÇÃO DO CEAMI </t>
  </si>
  <si>
    <t xml:space="preserve">OBSERVANDO AS ÁGUAS DE IVOTI</t>
  </si>
  <si>
    <t xml:space="preserve">PLANOS E DIAGNÓSTICOS AMBIENTAIS</t>
  </si>
  <si>
    <t xml:space="preserve">PROTEÇÃO E SAÚDE ANIMAL</t>
  </si>
  <si>
    <t xml:space="preserve">MANUTENÇÃO DAS ATIVIDADES DA SECRETARIA DA FAZENDA </t>
  </si>
  <si>
    <t xml:space="preserve">OE</t>
  </si>
  <si>
    <t xml:space="preserve">AMORTIZAÇÃO DA DÍVIDA PÚBLICA </t>
  </si>
  <si>
    <t xml:space="preserve">PROGRAMA DE FISCALIZAÇÃO E AUMENTO DE ARRECADAÇÃO</t>
  </si>
  <si>
    <t xml:space="preserve">AMORTZAÇÃO DO PASSIVO ATUARIAL - RPPS</t>
  </si>
  <si>
    <t xml:space="preserve">MANUTENÇÃO DAS ATIVIDADES DA SECRETARIA DA SAÚDE </t>
  </si>
  <si>
    <t xml:space="preserve">VIGILÂNCIA EM SAÚDE (EPIDEMIOLOGICA E SANITÁRIA)</t>
  </si>
  <si>
    <t xml:space="preserve">CONTRATAÇÃO DE SERVIÇOS ESPECIALIZADOS EM SAÚDE </t>
  </si>
  <si>
    <t xml:space="preserve">CONSTRUÇÃO, AMPLIAÇÃO E/OU REFORMA DE UNIDADES DE SAÚDE </t>
  </si>
  <si>
    <t xml:space="preserve">CONVÊNIOS COM HOSPITAIS </t>
  </si>
  <si>
    <t xml:space="preserve">DISTRIBUIÇÃO GRATUITA MEDICAMENTOS E INSUMOS</t>
  </si>
  <si>
    <t xml:space="preserve">FUNDO DA CRIANÇA E DO ADOLESCENTE</t>
  </si>
  <si>
    <t xml:space="preserve">ATENÇÃO A FAMÍLIA</t>
  </si>
  <si>
    <t xml:space="preserve">REGULARIZAÇÃO FUNDIÁRIA</t>
  </si>
  <si>
    <t xml:space="preserve">CONSELHO TUTELAR</t>
  </si>
  <si>
    <t xml:space="preserve">ASSISTÊNCIA SOCIAL - CRAS - CAPS </t>
  </si>
  <si>
    <t xml:space="preserve">CONVÊNIO DE APOIO A PESSOA PORTADORA DE NECESSIDADES ESPECIAIS </t>
  </si>
  <si>
    <t xml:space="preserve">CENTRO DE REFERÊNCIA DA MULHER</t>
  </si>
  <si>
    <t xml:space="preserve">CONSTRUÇÃO, AMPLIAÇÃO E/OU REFORMA CRAS</t>
  </si>
  <si>
    <t xml:space="preserve">MANUTENÇÃO DAS ATIVIDADES DO RPPS</t>
  </si>
  <si>
    <t xml:space="preserve">MANUTENÇÃO DAS ATIVIDIDADES DA AUTARQUIA</t>
  </si>
  <si>
    <t xml:space="preserve">MANUTENÇÃO DAS REDES DE AGUA</t>
  </si>
  <si>
    <t xml:space="preserve">MANUTENÇÃO E OPERAÇÃO DO SISTEMA DE ESGOTO</t>
  </si>
  <si>
    <r>
      <rPr>
        <b val="true"/>
        <sz val="9"/>
        <rFont val="Arial"/>
        <family val="2"/>
      </rPr>
      <t xml:space="preserve">TOTAL DOS PROGRAMAS   =======================================</t>
    </r>
    <r>
      <rPr>
        <b val="true"/>
        <sz val="9"/>
        <rFont val="Wingdings"/>
        <family val="0"/>
        <charset val="2"/>
      </rPr>
      <t xml:space="preserve">è</t>
    </r>
  </si>
  <si>
    <t xml:space="preserve">(*)  Tipo:  P – Projeto       A - Atividade </t>
  </si>
  <si>
    <t xml:space="preserve">OE – Operação Especial      NO – Não-orçamentária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R$ &quot;* #,##0.00_-;&quot;-R$ &quot;* #,##0.00_-;_-&quot;R$ &quot;* \-??_-;_-@_-"/>
    <numFmt numFmtId="166" formatCode="[$-409]#,##0_);[RED]\(#,##0\)"/>
    <numFmt numFmtId="167" formatCode="0.00%"/>
    <numFmt numFmtId="168" formatCode="[$-409]#,##0.00_);\(#,##0.00\)"/>
    <numFmt numFmtId="169" formatCode="0_);[RED]\(0\)"/>
    <numFmt numFmtId="170" formatCode="_(&quot;R$&quot;* #,##0.00_);_(&quot;R$&quot;* \(#,##0.00\);_(&quot;R$&quot;* \-??_);_(@_)"/>
    <numFmt numFmtId="171" formatCode="_-* #,##0.00_-;\-* #,##0.00_-;_-* \-??_-;_-@_-"/>
    <numFmt numFmtId="172" formatCode="_(* #,##0.00_);_(* \(#,##0.00\);_(* \-??_);_(@_)"/>
    <numFmt numFmtId="173" formatCode="0\.0\.0\.0\.00\.0\.0"/>
    <numFmt numFmtId="174" formatCode="#,##0"/>
    <numFmt numFmtId="175" formatCode="General"/>
    <numFmt numFmtId="176" formatCode="#,##0.00"/>
    <numFmt numFmtId="177" formatCode="0%"/>
    <numFmt numFmtId="178" formatCode="@"/>
    <numFmt numFmtId="179" formatCode="0"/>
    <numFmt numFmtId="180" formatCode="_(* #,##0_);_(* \(#,##0\);_(* \-??_);_(@_)"/>
    <numFmt numFmtId="181" formatCode="&quot;R$ &quot;#,##0.00_);[RED]&quot;(R$ &quot;#,##0.00\)"/>
    <numFmt numFmtId="182" formatCode="0.000%"/>
    <numFmt numFmtId="183" formatCode="&quot;R$ &quot;#,##0.00;[RED]&quot;-R$ &quot;#,##0.00"/>
    <numFmt numFmtId="184" formatCode="[$-409]#,##0_);\(#,##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Times New Roman"/>
      <family val="1"/>
    </font>
    <font>
      <sz val="11"/>
      <color rgb="FF00000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b val="true"/>
      <sz val="10.5"/>
      <name val="Arial"/>
      <family val="2"/>
    </font>
    <font>
      <sz val="8"/>
      <name val="Times New Roman"/>
      <family val="1"/>
    </font>
    <font>
      <u val="single"/>
      <vertAlign val="superscript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33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3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4" borderId="1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4" borderId="2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4" borderId="2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6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0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0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26</xdr:row>
      <xdr:rowOff>0</xdr:rowOff>
    </xdr:from>
    <xdr:to>
      <xdr:col>6</xdr:col>
      <xdr:colOff>987840</xdr:colOff>
      <xdr:row>28</xdr:row>
      <xdr:rowOff>142920</xdr:rowOff>
    </xdr:to>
    <xdr:sp>
      <xdr:nvSpPr>
        <xdr:cNvPr id="0" name="Rectangle 1"/>
        <xdr:cNvSpPr/>
      </xdr:nvSpPr>
      <xdr:spPr>
        <a:xfrm flipV="1">
          <a:off x="202680" y="3476160"/>
          <a:ext cx="99734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a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26</xdr:row>
      <xdr:rowOff>0</xdr:rowOff>
    </xdr:from>
    <xdr:to>
      <xdr:col>6</xdr:col>
      <xdr:colOff>333720</xdr:colOff>
      <xdr:row>26</xdr:row>
      <xdr:rowOff>0</xdr:rowOff>
    </xdr:to>
    <xdr:sp>
      <xdr:nvSpPr>
        <xdr:cNvPr id="1" name="Line 6"/>
        <xdr:cNvSpPr/>
      </xdr:nvSpPr>
      <xdr:spPr>
        <a:xfrm>
          <a:off x="2082960" y="347652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26</xdr:row>
      <xdr:rowOff>0</xdr:rowOff>
    </xdr:from>
    <xdr:to>
      <xdr:col>6</xdr:col>
      <xdr:colOff>404280</xdr:colOff>
      <xdr:row>26</xdr:row>
      <xdr:rowOff>0</xdr:rowOff>
    </xdr:to>
    <xdr:sp>
      <xdr:nvSpPr>
        <xdr:cNvPr id="2" name="Line 8"/>
        <xdr:cNvSpPr/>
      </xdr:nvSpPr>
      <xdr:spPr>
        <a:xfrm flipH="1">
          <a:off x="9581040" y="3476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63</xdr:row>
      <xdr:rowOff>123840</xdr:rowOff>
    </xdr:from>
    <xdr:to>
      <xdr:col>7</xdr:col>
      <xdr:colOff>101520</xdr:colOff>
      <xdr:row>179</xdr:row>
      <xdr:rowOff>133200</xdr:rowOff>
    </xdr:to>
    <xdr:sp>
      <xdr:nvSpPr>
        <xdr:cNvPr id="10" name="Rectangle 1"/>
        <xdr:cNvSpPr/>
      </xdr:nvSpPr>
      <xdr:spPr>
        <a:xfrm>
          <a:off x="191880" y="23412600"/>
          <a:ext cx="736776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, visa a atender o estabelecido no art. 4°, § 2°, inciso IV, alínea “a”, da Lei de Responsabilidade Fiscal – LRF, o qual determina que o Anexo de Metas Fiscais conterá a avaliação da situação financeira e atuarial do Regime Próprio de Previdência dos Servidores – RPP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cima apresentados tem como base o Anexo 4 – Demonstrativo das Receitas e Despesas Previdenciárias do Regime Próprio de Previdência dos Servidores, publicado no Relatório Resumido de Execução Orçamentária – RREO do último bimestre dos exercícios financeiros de 2015, 2016 e 2017, respectiv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os resultados da avaliação atuarial foram apresentados conforme o Anexo 10 – Demonstrativo da Projeção Atuarial do Regime Próprio dos Servidores, publicado no RREO do último bimestre dos exercícios de 2017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informados na linha 'Bens e Direitos do RPPS", correspondem ao saldo das suas disponibilidades financeiras e investimentos, a foram obtidos a partir do Demonstrativo da Disponibilidade de Caixa, publicado no Relatório de Gestão Fiscal – RG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6</xdr:row>
      <xdr:rowOff>152640</xdr:rowOff>
    </xdr:from>
    <xdr:to>
      <xdr:col>5</xdr:col>
      <xdr:colOff>785520</xdr:colOff>
      <xdr:row>43</xdr:row>
      <xdr:rowOff>104760</xdr:rowOff>
    </xdr:to>
    <xdr:sp>
      <xdr:nvSpPr>
        <xdr:cNvPr id="11" name="Rectangle 1"/>
        <xdr:cNvSpPr/>
      </xdr:nvSpPr>
      <xdr:spPr>
        <a:xfrm>
          <a:off x="151200" y="4981680"/>
          <a:ext cx="6641280" cy="27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se demonstrativo tem por objetivo mensurar os tributos que serão objeto de renúncia fiscal de receita, identificando seus valores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os arts. 13, 54 e 55 do Projeto de Lei das Diretrizes Orçamentárias, a estimativa de renúncia de receita deverá estar inserida na metodologia de cálculo da projeção da arrecadação efetiva dos tributos municip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a forma, fica observado o atendimento do disposto no art. 14, I, da LRF, o qual determina que a renúncia deve ser considerada na estimativa de receita da lei orçamentária e de que não afetará as metas de resultados fisc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equentemente, as renúncias contempladas nesse demonstrativo não precisarão ser compensadas, poIs a compensação já estará ocorrendo no âmbito do processo orçamentário de estimativa das respectivas receit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2</xdr:row>
      <xdr:rowOff>0</xdr:rowOff>
    </xdr:from>
    <xdr:to>
      <xdr:col>1</xdr:col>
      <xdr:colOff>3011760</xdr:colOff>
      <xdr:row>42</xdr:row>
      <xdr:rowOff>37800</xdr:rowOff>
    </xdr:to>
    <xdr:sp>
      <xdr:nvSpPr>
        <xdr:cNvPr id="12" name="Rectangle 1"/>
        <xdr:cNvSpPr/>
      </xdr:nvSpPr>
      <xdr:spPr>
        <a:xfrm>
          <a:off x="129960" y="4276800"/>
          <a:ext cx="6797880" cy="32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 assegurar que não haverá criação de nova despesa sem a correspondente fonte de financiamen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permanente das receitas em 2019 considerou-se o incremento real, ou seja, a diferença entre os valores estimados a preços constantes das receitas  trbutárias e de transferências correntes, no biênio 2018-20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mesma linha, o aumento permandente das despesas de caráter obrigatório que terão impacto em 20198, foi calculado pela diferença a valores constantes, observada no biênio 2018-2019 nos grupos de natureza de despesa "Pessoal" e "Outras Despesas Correntes", chegando-se, assim, ao saldo da margem líquida de expansã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Margem Líquida de Expansão acima demonstrada, será utilizada, pelo Poder Executivo, como forma de compensação do aumento das despesas obrigatórias de caráter continuado não previstas no orçamento, observado o disposto no art. 17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133560</xdr:rowOff>
    </xdr:from>
    <xdr:to>
      <xdr:col>3</xdr:col>
      <xdr:colOff>906840</xdr:colOff>
      <xdr:row>32</xdr:row>
      <xdr:rowOff>19080</xdr:rowOff>
    </xdr:to>
    <xdr:sp>
      <xdr:nvSpPr>
        <xdr:cNvPr id="13" name="Rectangle 2"/>
        <xdr:cNvSpPr/>
      </xdr:nvSpPr>
      <xdr:spPr>
        <a:xfrm>
          <a:off x="171000" y="5067360"/>
          <a:ext cx="71780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30040</xdr:colOff>
      <xdr:row>47</xdr:row>
      <xdr:rowOff>133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55200" cy="77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5</xdr:row>
      <xdr:rowOff>142920</xdr:rowOff>
    </xdr:from>
    <xdr:to>
      <xdr:col>6</xdr:col>
      <xdr:colOff>514800</xdr:colOff>
      <xdr:row>35</xdr:row>
      <xdr:rowOff>114480</xdr:rowOff>
    </xdr:to>
    <xdr:sp>
      <xdr:nvSpPr>
        <xdr:cNvPr id="3" name="Rectangle 6"/>
        <xdr:cNvSpPr/>
      </xdr:nvSpPr>
      <xdr:spPr>
        <a:xfrm>
          <a:off x="363240" y="5311800"/>
          <a:ext cx="928980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Municípi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Municípi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tos a Pagar Process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3</xdr:row>
      <xdr:rowOff>19080</xdr:rowOff>
    </xdr:from>
    <xdr:to>
      <xdr:col>12</xdr:col>
      <xdr:colOff>483480</xdr:colOff>
      <xdr:row>80</xdr:row>
      <xdr:rowOff>152280</xdr:rowOff>
    </xdr:to>
    <xdr:sp>
      <xdr:nvSpPr>
        <xdr:cNvPr id="4" name="Rectangle 3"/>
        <xdr:cNvSpPr/>
      </xdr:nvSpPr>
      <xdr:spPr>
        <a:xfrm>
          <a:off x="260640" y="3943440"/>
          <a:ext cx="11884680" cy="9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Demonstrativo de Metas Anuais objetiva estabelecer as metas para o triênio compreendendo o ano de vigência da LDO e os dois subsequ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melhor entendimento, cabem aqui os seguintes concei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as receitas primárias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investimentos permenentes e temporári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– as despesas primárias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o resultado primário ACIMA DA LINHA corresponde à diferença entre as receitas primárias e despesas primárias evidenciando o esforço fiscal do Municíp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– o resultado nominal calculado pelo critério ACIMA DA LINHA foi obtido a partir do resultado primário somado ao resultado da comperação entre  os juros ativos e passivos, representado a diferença entre o saldo previsto da dívida fiscal líquida em 31 de dezembro de determinado ano em relação ao apurado em 31 de dezembro do ano anterior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– a dívida pública consolidada é o montante apurado das obrigações financeiras do ente da Federação, inclusive as decorrentes de emissão de títulos, assumidas em virtude de leis, contratos, convênios ou tratados; as assumidas em virtude da realização de operações de crédito para amortização em prazo superior a doze meses ou que, embora de prazo inferior a doze meses, tenham constado como receitas no orçamento; dos precatórios judiciais emitidos a partir de 5 de maio de 2000 e não pagos durante a execução do orçamento em que houverem sido incluíd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– a dívida Consolidada Líquida – DCL - corresponde à dívida pública consolidada, deduzidos os valores que compreendem o ativo disponível e os haveres financeiros, líquidos dos Restos a Pagar Processad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missas e Metodologia Utilizada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s parâmetros macroeconômicos utilizados na elaboração das estimativas constantes no Anexo de Metas Fiscais são relacionados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(2015, 2016 e 2017) e os valores reestimados para o exercício atual (2018), além das premissas consideradas como verdadeiras e relacionadas, por exemplo, ao índice de inflação, crescimento do PIB, atualização da planta de valores do IPTU, ampliação do perímetro urbano da cidade, políticas de combate à evasão e à sonegação fiscal, comportamento das receitas oriundas de transferências da União e do Estado, dentre outr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às despesas correntes, foram considerados os parâmetros de inflação, crescimento vegetativo e aumento real, quando cabível, das despesas de custeios.  Em relação aos investimentos, além da inflação, considerou-se a estimativa de crescimento real dessas despesas em nível que viabilize a sua expansão a fim de garantir, precipuamente, a conclusão dos projetos em andamento demonstrados 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exo IV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sseguraram-se, ainda, os recursos para pagamento das obrigações decorrentes de juros e amortização da dívida públ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o tocante às despesas com pessoal, em específico, foi considerado o provável efeito da revisão geral anual prevista na Constituição da República, o crescimento vegetativo da folha salarial e eventual aumento acima dos níveis inflacion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nsidera-se o PIB e o IPCA como as principais variáveis para explicar o crescimento nominal das receitas, visto que boa parte das receitas tributárias e não tributárias, bem como as transferências constitucionais e legais acompanham o ritmo das atividades econômicas de âmbito nacional. Assim, para os exercícios de 2019, 2020 e 2021, considerou-se um crescimento do Produto Interno Bruto nacional de     2,49%,   2,59% e  2,61% e das taxas de inflação (IPCA), de       4,14%, 4,03% e 3,90%, respectivamente, cujas projeções decorrem do sistema de expectativa de mercado, segundo informações do sítio do Banco Central do Brasil, verificadas em  17/09/2018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ao cálculo do Resultado Primário e do Resultado Nominal, considerou a metodologia estabelecida na Portaria STN nº 495/2017 e suas alterações. Os resultados primários previstos para os três exercícios são considerados suficientes para manutenção do equilíbrio fiscal. Cabe ponderar que, nos termos do art. 2º da LDO, o resultado primário poderá ser revisto por ocasião da elaboração da Lei Orçamentária Anual ou durante o exercício de 2019. O resultado nominal reflete a variação do endividamento fiscal líquido entre as datas referi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a estimativa do montante da dívida consolidada para 2019, 2020 e 2021, utilizou-se, como parâmetros a previsão da média anual para a taxa de juros SELIC,  de 7,42%, 8,19% e 8,27%, segundo informações do sítio do Banco Central do Brasil, verificadas em  17/09/2018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á na apuração do montante da dívida líquida, os valores das Disponibilidades Financeiras foram calculados levando-se em consideração a estimativa da posição em 31/12/2018, projetando-se os valores futuros com base nos percentuais médios dos valores realizados no ano anterio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so posto, podemos elencar, a partir da leitura das projeções estabelecidas para o ano de referência da LDO (2019), os números mais representativos no contexto das projeçõe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1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receita total estimada para o exercício de 2019, consideradas todas as fontes de recursos é de R$ 86.135.423,07, a preços correntes que, deduzidas das receitas financeiras, representadas pelos Rendimentos das Aplicações Financeiras (R$ 5.826.698,99), e das resultantes de Amortização de Empréstimos Concedidos (R$ 21.269,88), resultam numa Receita Primária de R$ 80.287.454,20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2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 71.200.763,05. Deduzindo-se as despesas financeiras com juros e encargos da dívida, estimadas em R$ 111.611,23, e a Amortização da Dívida Publica, estimada em R$ 409.885,08, tem-se que as despesas primárias para 2019 foram previstas em R$ 70.679.266,7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3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tejando-se o valor previsto para as receitas e despesas primárias em valores correntes, chega-se à meta de resultado primário de 2019 que foi inicialmente prevista em R$ 9.709.628,47, a qual entendemos como necessária e suficiente para preservar o equilíbrio nas contas públicas. No entanto, ressaltamos que, a depender do comportamento das variáveis macroeconômicas, ou na hipótese de frustração de arrecadação, a meta poderá ser alterada, conforme expressa previsão do art. 2º da LDO. O detalhamento do cálculo do Resultado Primário e nominal pelo Critér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CIMA DA LINHA 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videnciado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ao estoque da dívida, esse corresponde à posição em dezembro de cada exercício, considerando a previsão das amortizações e das liberações a serem realizadas no respectivo período, estando os valores evidenciados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280</xdr:rowOff>
    </xdr:from>
    <xdr:to>
      <xdr:col>9</xdr:col>
      <xdr:colOff>433080</xdr:colOff>
      <xdr:row>21</xdr:row>
      <xdr:rowOff>152640</xdr:rowOff>
    </xdr:to>
    <xdr:sp>
      <xdr:nvSpPr>
        <xdr:cNvPr id="5" name="Rectangle 1"/>
        <xdr:cNvSpPr/>
      </xdr:nvSpPr>
      <xdr:spPr>
        <a:xfrm>
          <a:off x="210600" y="3800520"/>
          <a:ext cx="103456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, possibilitando o acompanhamento individualizado do resultado primário do Tesouro Municipal e do  Regime Próprio de Previdência, bem como auxiliar na avaliação do cumprimento das metas fiscais. A metodologia e os conceitos são idênticos aos utilizados para a elaboração do anexo de metas fiscais  (consolidado)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9</xdr:row>
      <xdr:rowOff>152640</xdr:rowOff>
    </xdr:from>
    <xdr:to>
      <xdr:col>9</xdr:col>
      <xdr:colOff>360</xdr:colOff>
      <xdr:row>55</xdr:row>
      <xdr:rowOff>66240</xdr:rowOff>
    </xdr:to>
    <xdr:sp>
      <xdr:nvSpPr>
        <xdr:cNvPr id="6" name="Rectangle 1"/>
        <xdr:cNvSpPr/>
      </xdr:nvSpPr>
      <xdr:spPr>
        <a:xfrm>
          <a:off x="91080" y="3895920"/>
          <a:ext cx="8562600" cy="57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objetivo deste demonstrativo é estabelecer uma comparação entre as metas fixadas e o resultado obtido no exercício anterior ao da edição da LDO (2017), incluindo análise dos fatores determinantes para o alcance ou não dos valores estabelecidos como metas, visando a atender o disposto no art. 4º, § 2º, inciso I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m, conforme demonstrado em audiência pública de avaliação das metas fiscais relativas ao terceiro quadrimestre do exercício financeiro de 2017 (art. 9º, § 4º da LRF), o resultado primário, principal indicador de sustentabilidade fiscal do setor público, ficou em R$ 7.027.727,56 valor  % 196,68 superior  à meta estabelecida, que era de R$ - 7.268.865,00. O desempenho verificado demonstra que o ingresso das receitas primárias (não financeiras) foi  capaz de suportar o total das despesas primárias (não financeiras) do exercíc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receitas não financeiras totalizaram R$ 74.511.305,75, superando  em  1,71% a projeção para o período de R$ 73.255.369,00. As despesas não financeiras atingiram R$ 67.483.578,18,  estabelecendo-se  16,19%  abaixo da previsão orçamentária, correspondendo a  90,57 % do total das receitas primárias, indicando a ocorrência de superávit primár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 parte, esse resultado é em decorrência do desempenho favorável apresentado pela receita, tendo sido fortemente condicionado pelo comportamento das receita corrente intraorçamentária, que apresentaram um  incremento  de  20,94% em relação ao valor consignado no orçamen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ívida consolidada totalizou R$ 1.384.534,26, valor  9,37% inferior ao saldo de R$ 1.527.714,89 estimado para o exercício. Tal comportamento é reflexo da diminuição dos recebimentos de receitas de operação de crédito que a projeção consignada na Lei do Orçamento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anexo de metas fiscais, que acompanhou a LDO para 2017, estipulou-se o montante da dívida fiscal líquida em R$ -189.187,83. Contudo, os resultados efetivamente apurados e especificados no Relatório Resumido de Execução Orçamentária, e avaliados ao final daquele exercício apontam que o estoque da dívida, atualizado em dezembro daquele ano era de R$ -4.756.927,03 que, comparado com o montante apurado ao final de 2016,apresentou um resultado nominal de R$ 13.155.041,60, que ficou acima da previsão inicial da LDO, que era deR$-189.187,8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2</xdr:row>
      <xdr:rowOff>19080</xdr:rowOff>
    </xdr:from>
    <xdr:to>
      <xdr:col>11</xdr:col>
      <xdr:colOff>322560</xdr:colOff>
      <xdr:row>42</xdr:row>
      <xdr:rowOff>124200</xdr:rowOff>
    </xdr:to>
    <xdr:sp>
      <xdr:nvSpPr>
        <xdr:cNvPr id="7" name="Rectangle 1"/>
        <xdr:cNvSpPr/>
      </xdr:nvSpPr>
      <xdr:spPr>
        <a:xfrm>
          <a:off x="281880" y="5429160"/>
          <a:ext cx="1104012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avaliar as metas previstas para o exercício da LDO (2018), em comparação com as estabelecidas para os três exercícios anteriores  (2015, 2016 e 2017), bem como para os dois seguintes (2019 e 2020), referentes à Receita Total, Receitas Não Financeiras, Despesas Não Financeiras, Resultado Primário, Resultado Nominal, Dívida Pública Consolidada e Dívida Consolidada Líquida, cumprindo, assim,  a disposição contida no art. 4º, § 2º, inciso 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relativos às previsões de Receitas, Despesas e Resultado Primário de 2015, 2016 e 2017 foram atualizados pelas respectivas Leis Orçamentárias Anuais. Já os valores da previsão do Resultado Nominal, Dívida Consolidada e Dívida Consolidada Líquida, foram extraídos dos anexos de metas fiscais das respectivas L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em relação às previsões para os exercícios de 2018, 2019 e 2020, os valores, a metodologia, as premissas utilizadas e a respectiva memória de cálculo são as mesmas utilizadas para o estabelecimento das metas explicitadas no Demonstrativo de Metas Anuais, referido no art. 2º, inciso I, do Projeto de Lei de LDO, evidenciando, assim, a sua consistênc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8</xdr:row>
      <xdr:rowOff>28440</xdr:rowOff>
    </xdr:from>
    <xdr:to>
      <xdr:col>6</xdr:col>
      <xdr:colOff>584280</xdr:colOff>
      <xdr:row>42</xdr:row>
      <xdr:rowOff>28440</xdr:rowOff>
    </xdr:to>
    <xdr:sp>
      <xdr:nvSpPr>
        <xdr:cNvPr id="8" name="Rectangle 1"/>
        <xdr:cNvSpPr/>
      </xdr:nvSpPr>
      <xdr:spPr>
        <a:xfrm>
          <a:off x="151200" y="6162480"/>
          <a:ext cx="718488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presente demonstrativo visa a demonstrar a evolução do Patrimônio Líquido nos três exercícios anteriores ao da edição da LDO (2015, 2016 e 2017), cumprindo, dessa forma, o disposto no art. 4º, § 2º, inciso I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é preciso enfatizar que o Município segue as normas da Lei 4.320/64, não apresentando no seu balanço as nomenclaturas previstas na Lei 6.404/76. Assim, em vez de "Resultado Acumulado", ou "Lucros ou Prejupizos Acumulados" o Município utiliza a nomenclatura de "Superávit ou Déficit do Exercíci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Sistema de Previdência, por força da Lei Municipal nº 2374, está sobre a gestão do Fundo de Previdência do Município de Ivoti, sendo que seus registros contábeis estão em conformidade com as Normas do Ministério da Previdência Social e apartados das demais contas do Municíp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termos consolidados, a evolução do Patrimônio Líquido do Município, nos últimos três exercícios, demonstrada para o período de 2015 a 2017, aponta que o saldo patrimonial  aumentou de R$ 50.589.517,46 em 31.12.2015 para R$ 65.205.570,80 em 31.12.20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8</xdr:row>
      <xdr:rowOff>133560</xdr:rowOff>
    </xdr:from>
    <xdr:to>
      <xdr:col>3</xdr:col>
      <xdr:colOff>1047600</xdr:colOff>
      <xdr:row>36</xdr:row>
      <xdr:rowOff>152640</xdr:rowOff>
    </xdr:to>
    <xdr:sp>
      <xdr:nvSpPr>
        <xdr:cNvPr id="9" name="Rectangle 1"/>
        <xdr:cNvSpPr/>
      </xdr:nvSpPr>
      <xdr:spPr>
        <a:xfrm>
          <a:off x="189360" y="5772240"/>
          <a:ext cx="744120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15,  2016 e 2017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nise/AppData/Local/Microsoft/Windows/Temporary%20Internet%20Files/Content.Outlook/U43WM0E1/reestimativa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Jenifer/PPA/Anexos%20PP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Jenifer/PPA/Anexos%20e%20Tabelas%20Lei/Anexos%20PPA%20L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ta"/>
      <sheetName val="Paga Ent1"/>
      <sheetName val="Paga Ent2"/>
      <sheetName val="Paga Ent3"/>
    </sheetNames>
    <sheetDataSet>
      <sheetData sheetId="0">
        <row r="18">
          <cell r="H18">
            <v>1310000</v>
          </cell>
        </row>
        <row r="28">
          <cell r="H28">
            <v>77000</v>
          </cell>
        </row>
        <row r="34">
          <cell r="H34">
            <v>79000</v>
          </cell>
        </row>
        <row r="49">
          <cell r="H49">
            <v>6000000</v>
          </cell>
        </row>
        <row r="59">
          <cell r="H59">
            <v>945000</v>
          </cell>
        </row>
        <row r="82">
          <cell r="H82">
            <v>158000</v>
          </cell>
        </row>
        <row r="103">
          <cell r="H103">
            <v>3350000</v>
          </cell>
        </row>
        <row r="116">
          <cell r="H116">
            <v>75000</v>
          </cell>
        </row>
        <row r="136">
          <cell r="H136">
            <v>160000</v>
          </cell>
        </row>
        <row r="152">
          <cell r="H152">
            <v>72000</v>
          </cell>
        </row>
        <row r="168">
          <cell r="H168">
            <v>2067700</v>
          </cell>
        </row>
        <row r="227">
          <cell r="H227">
            <v>2000</v>
          </cell>
        </row>
        <row r="237">
          <cell r="H237">
            <v>2650000</v>
          </cell>
        </row>
        <row r="259">
          <cell r="H259">
            <v>50000</v>
          </cell>
        </row>
        <row r="270">
          <cell r="H270">
            <v>120000</v>
          </cell>
        </row>
        <row r="342">
          <cell r="H342">
            <v>500000</v>
          </cell>
        </row>
        <row r="350">
          <cell r="H350">
            <v>3260000</v>
          </cell>
        </row>
        <row r="354">
          <cell r="H354">
            <v>10000</v>
          </cell>
        </row>
        <row r="362">
          <cell r="H362">
            <v>25000</v>
          </cell>
        </row>
        <row r="371">
          <cell r="H371">
            <v>7515100</v>
          </cell>
        </row>
        <row r="421">
          <cell r="H421">
            <v>14460000</v>
          </cell>
        </row>
        <row r="427">
          <cell r="H427">
            <v>670000</v>
          </cell>
        </row>
        <row r="433">
          <cell r="H433">
            <v>650000</v>
          </cell>
        </row>
        <row r="450">
          <cell r="H450">
            <v>2000</v>
          </cell>
        </row>
        <row r="458">
          <cell r="H458">
            <v>216000</v>
          </cell>
        </row>
        <row r="460">
          <cell r="H460">
            <v>1158000</v>
          </cell>
        </row>
        <row r="475">
          <cell r="H475">
            <v>154000</v>
          </cell>
        </row>
        <row r="484">
          <cell r="H484">
            <v>1777000</v>
          </cell>
        </row>
        <row r="517">
          <cell r="H517">
            <v>82000</v>
          </cell>
        </row>
        <row r="525">
          <cell r="H525">
            <v>263000</v>
          </cell>
        </row>
        <row r="530">
          <cell r="H530">
            <v>68000</v>
          </cell>
        </row>
        <row r="539">
          <cell r="H539">
            <v>13128000</v>
          </cell>
        </row>
        <row r="546">
          <cell r="H546">
            <v>3749000</v>
          </cell>
        </row>
        <row r="552">
          <cell r="H552">
            <v>220000</v>
          </cell>
        </row>
        <row r="569">
          <cell r="H569">
            <v>53000</v>
          </cell>
        </row>
        <row r="572">
          <cell r="H572">
            <v>478000</v>
          </cell>
        </row>
        <row r="580">
          <cell r="H580">
            <v>56000</v>
          </cell>
        </row>
        <row r="585">
          <cell r="H585">
            <v>179000</v>
          </cell>
        </row>
        <row r="595">
          <cell r="H595">
            <v>22000</v>
          </cell>
        </row>
        <row r="604">
          <cell r="H604">
            <v>15971000</v>
          </cell>
        </row>
        <row r="611">
          <cell r="H611">
            <v>70000</v>
          </cell>
        </row>
        <row r="617">
          <cell r="H617">
            <v>74000</v>
          </cell>
        </row>
        <row r="650">
          <cell r="H650">
            <v>45000</v>
          </cell>
        </row>
        <row r="678">
          <cell r="H678">
            <v>460000</v>
          </cell>
        </row>
        <row r="707">
          <cell r="H707">
            <v>120000</v>
          </cell>
        </row>
        <row r="714">
          <cell r="H714">
            <v>30000</v>
          </cell>
        </row>
        <row r="727">
          <cell r="H727">
            <v>2395000</v>
          </cell>
        </row>
        <row r="764">
          <cell r="H764">
            <v>54000</v>
          </cell>
        </row>
        <row r="782">
          <cell r="H782">
            <v>7580000</v>
          </cell>
        </row>
        <row r="825">
          <cell r="H825">
            <v>1350000</v>
          </cell>
        </row>
      </sheetData>
      <sheetData sheetId="1">
        <row r="16">
          <cell r="F16">
            <v>11426.428</v>
          </cell>
        </row>
        <row r="23">
          <cell r="F23">
            <v>29333909.748</v>
          </cell>
        </row>
        <row r="185">
          <cell r="F185">
            <v>5962874.04266667</v>
          </cell>
        </row>
        <row r="199">
          <cell r="F199">
            <v>123011.468571429</v>
          </cell>
        </row>
        <row r="203">
          <cell r="F203">
            <v>24227489.9485714</v>
          </cell>
        </row>
        <row r="544">
          <cell r="F544">
            <v>2547782.79428571</v>
          </cell>
        </row>
      </sheetData>
      <sheetData sheetId="2">
        <row r="15">
          <cell r="E15">
            <v>332306.331428571</v>
          </cell>
        </row>
        <row r="46">
          <cell r="E46">
            <v>105334.868571429</v>
          </cell>
        </row>
        <row r="148">
          <cell r="E148">
            <v>8880</v>
          </cell>
        </row>
      </sheetData>
      <sheetData sheetId="3">
        <row r="15">
          <cell r="E15">
            <v>2677192.492</v>
          </cell>
        </row>
        <row r="49">
          <cell r="E49">
            <v>165579.1885714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gramas"/>
      <sheetName val="Anexo II - Resumo dos Programas"/>
      <sheetName val="Anexo III - Progr-Ação-Fun-Subf"/>
      <sheetName val="Anexo IV -Projetos e Atividades"/>
      <sheetName val="Plan1"/>
      <sheetName val="Plan2"/>
      <sheetName val="Plan3"/>
    </sheetNames>
    <sheetDataSet>
      <sheetData sheetId="0"/>
      <sheetData sheetId="1"/>
      <sheetData sheetId="2"/>
      <sheetData sheetId="3">
        <row r="8">
          <cell r="D8">
            <v>970000</v>
          </cell>
        </row>
        <row r="12">
          <cell r="D12">
            <v>1080000</v>
          </cell>
        </row>
        <row r="19">
          <cell r="D19">
            <v>1260000</v>
          </cell>
        </row>
        <row r="21">
          <cell r="D21">
            <v>218000</v>
          </cell>
        </row>
        <row r="22">
          <cell r="D22">
            <v>200000</v>
          </cell>
        </row>
        <row r="23">
          <cell r="D23">
            <v>737000</v>
          </cell>
        </row>
        <row r="24">
          <cell r="D24">
            <v>500000</v>
          </cell>
        </row>
        <row r="28">
          <cell r="D28">
            <v>360000</v>
          </cell>
        </row>
        <row r="31">
          <cell r="D31">
            <v>60000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gramas"/>
      <sheetName val="Anexo II - Resumo dos Programas"/>
      <sheetName val="Anexo III - Progr-Ação-Fun-Subf"/>
      <sheetName val="Anexo IV -Projetos e Atividades"/>
      <sheetName val="Plan1"/>
      <sheetName val="Plan2"/>
      <sheetName val="Plan3"/>
    </sheetNames>
    <sheetDataSet>
      <sheetData sheetId="0"/>
      <sheetData sheetId="1"/>
      <sheetData sheetId="2"/>
      <sheetData sheetId="3">
        <row r="36">
          <cell r="D36">
            <v>1730000</v>
          </cell>
        </row>
        <row r="37">
          <cell r="D37">
            <v>100000</v>
          </cell>
        </row>
        <row r="40">
          <cell r="D40">
            <v>6870000</v>
          </cell>
        </row>
        <row r="41">
          <cell r="D41">
            <v>886000</v>
          </cell>
        </row>
        <row r="44">
          <cell r="D44">
            <v>9700000</v>
          </cell>
        </row>
        <row r="45">
          <cell r="D45">
            <v>560000</v>
          </cell>
        </row>
        <row r="48">
          <cell r="D48">
            <v>220000</v>
          </cell>
        </row>
        <row r="50">
          <cell r="D50">
            <v>220000</v>
          </cell>
        </row>
        <row r="51">
          <cell r="D51">
            <v>140000</v>
          </cell>
        </row>
        <row r="52">
          <cell r="D52">
            <v>500000</v>
          </cell>
        </row>
        <row r="57">
          <cell r="D57">
            <v>4100000</v>
          </cell>
        </row>
        <row r="62">
          <cell r="D62">
            <v>2380000</v>
          </cell>
        </row>
        <row r="67">
          <cell r="D67">
            <v>730000</v>
          </cell>
        </row>
        <row r="71">
          <cell r="D71">
            <v>140000</v>
          </cell>
        </row>
        <row r="73">
          <cell r="D73">
            <v>37000</v>
          </cell>
        </row>
        <row r="78">
          <cell r="D78">
            <v>1320000</v>
          </cell>
        </row>
        <row r="79">
          <cell r="D79">
            <v>1200000</v>
          </cell>
        </row>
        <row r="81">
          <cell r="D81">
            <v>3851000</v>
          </cell>
        </row>
        <row r="85">
          <cell r="D85">
            <v>8790000</v>
          </cell>
        </row>
        <row r="86">
          <cell r="D86">
            <v>65000</v>
          </cell>
        </row>
        <row r="87">
          <cell r="D87">
            <v>1510000</v>
          </cell>
        </row>
        <row r="90">
          <cell r="D90">
            <v>650000</v>
          </cell>
        </row>
        <row r="91">
          <cell r="D91">
            <v>35000</v>
          </cell>
        </row>
        <row r="92">
          <cell r="D92">
            <v>45000</v>
          </cell>
        </row>
        <row r="93">
          <cell r="D93">
            <v>250000</v>
          </cell>
        </row>
        <row r="94">
          <cell r="D94">
            <v>710000</v>
          </cell>
        </row>
        <row r="95">
          <cell r="D95">
            <v>65000</v>
          </cell>
        </row>
        <row r="96">
          <cell r="D96">
            <v>55000</v>
          </cell>
        </row>
        <row r="98">
          <cell r="D98">
            <v>200000</v>
          </cell>
        </row>
        <row r="107">
          <cell r="D107">
            <v>4000000</v>
          </cell>
        </row>
        <row r="114">
          <cell r="D114">
            <v>1900000</v>
          </cell>
        </row>
        <row r="115">
          <cell r="D115">
            <v>4950000</v>
          </cell>
        </row>
        <row r="116">
          <cell r="D116">
            <v>85000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70" workbookViewId="0">
      <selection pane="topLeft" activeCell="E16" activeCellId="0" sqref="E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false" hidden="false" outlineLevel="0" max="257" min="8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5.5" hidden="false" customHeight="true" outlineLevel="0" collapsed="false">
      <c r="A10" s="5" t="s">
        <v>3</v>
      </c>
      <c r="B10" s="5" t="n">
        <v>2016</v>
      </c>
      <c r="C10" s="5" t="n">
        <f aca="false">B10+1</f>
        <v>2017</v>
      </c>
      <c r="D10" s="5" t="n">
        <f aca="false">C10+1</f>
        <v>2018</v>
      </c>
      <c r="E10" s="5" t="n">
        <f aca="false">D10+1</f>
        <v>2019</v>
      </c>
      <c r="F10" s="5" t="n">
        <f aca="false">E10+1</f>
        <v>2020</v>
      </c>
      <c r="G10" s="5" t="n">
        <f aca="false">F10+1</f>
        <v>2021</v>
      </c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8" t="n">
        <v>0.0629</v>
      </c>
      <c r="C11" s="9" t="n">
        <v>0.0392</v>
      </c>
      <c r="D11" s="9" t="n">
        <v>0.0411</v>
      </c>
      <c r="E11" s="10" t="n">
        <v>0.0414</v>
      </c>
      <c r="F11" s="10" t="n">
        <v>0.0403</v>
      </c>
      <c r="G11" s="10" t="n">
        <v>0.039</v>
      </c>
    </row>
    <row r="12" customFormat="false" ht="12.75" hidden="false" customHeight="false" outlineLevel="0" collapsed="false">
      <c r="A12" s="7" t="s">
        <v>5</v>
      </c>
      <c r="B12" s="8" t="n">
        <v>-0.036</v>
      </c>
      <c r="C12" s="9" t="n">
        <v>0.0053</v>
      </c>
      <c r="D12" s="9" t="n">
        <v>0.0136</v>
      </c>
      <c r="E12" s="10" t="n">
        <v>0.0249</v>
      </c>
      <c r="F12" s="10" t="n">
        <v>0.0259</v>
      </c>
      <c r="G12" s="10" t="n">
        <v>0.0261</v>
      </c>
    </row>
    <row r="13" customFormat="false" ht="12.75" hidden="false" customHeight="false" outlineLevel="0" collapsed="false">
      <c r="A13" s="11" t="s">
        <v>6</v>
      </c>
      <c r="B13" s="12" t="n">
        <f aca="false">IF(Projeções!C114=0,"-",((Projeções!D114/Projeções!C114)-1)-B11-B18)</f>
        <v>0.0938695761808463</v>
      </c>
      <c r="C13" s="12" t="n">
        <f aca="false">IF(Projeções!D114=0,"-",((Projeções!E114/Projeções!D114)-1)-C11-C18)</f>
        <v>0.0531625797386986</v>
      </c>
      <c r="D13" s="12" t="n">
        <f aca="false">IF(Projeções!E114=0,"-",((Projeções!F114/Projeções!E114)-1)-D11-D18)</f>
        <v>-0.0169793714485356</v>
      </c>
      <c r="E13" s="9" t="n">
        <f aca="false">(B13+C13+D13)/3</f>
        <v>0.0433509281570031</v>
      </c>
      <c r="F13" s="9" t="n">
        <f aca="false">(C13+D13+E13)/3</f>
        <v>0.026511378815722</v>
      </c>
      <c r="G13" s="9" t="n">
        <f aca="false">(D13+E13+F13)/3</f>
        <v>0.0176276451747298</v>
      </c>
    </row>
    <row r="14" customFormat="false" ht="12.75" hidden="false" customHeight="false" outlineLevel="0" collapsed="false">
      <c r="A14" s="11" t="s">
        <v>7</v>
      </c>
      <c r="B14" s="12" t="n">
        <f aca="false">IF(Projeções!C124=0,"-",((Projeções!D124/Projeções!C124)-1)-B11-B12)</f>
        <v>0.0996472741579869</v>
      </c>
      <c r="C14" s="12" t="n">
        <f aca="false">IF(Projeções!D124=0,"-",((Projeções!E124/Projeções!D124)-1)-C11-C12)</f>
        <v>-0.0926365013882921</v>
      </c>
      <c r="D14" s="12" t="n">
        <f aca="false">IF(Projeções!E124=0,"-",((Projeções!F124/Projeções!E124)-1)-D11-D12)</f>
        <v>-0.0282959161761691</v>
      </c>
      <c r="E14" s="9" t="n">
        <f aca="false">(B14+C14+D14)/3</f>
        <v>-0.00709504780215809</v>
      </c>
      <c r="F14" s="9" t="n">
        <f aca="false">(C14+D14+E14)/3</f>
        <v>-0.0426758217888731</v>
      </c>
      <c r="G14" s="9" t="n">
        <f aca="false">(D14+E14+F14)/3</f>
        <v>-0.0260222619224001</v>
      </c>
    </row>
    <row r="15" customFormat="false" ht="12.75" hidden="false" customHeight="false" outlineLevel="0" collapsed="false">
      <c r="A15" s="11" t="s">
        <v>8</v>
      </c>
      <c r="B15" s="12" t="n">
        <f aca="false">IF(Projeções!C9=0,"-",((Projeções!D9/Projeções!C9)-1)-B11-B12)</f>
        <v>0.194336123710153</v>
      </c>
      <c r="C15" s="12" t="n">
        <f aca="false">IF(Projeções!D9=0,"-",((Projeções!E9/Projeções!D9)-1)-C11-C12)</f>
        <v>0.0738862319478792</v>
      </c>
      <c r="D15" s="12" t="n">
        <f aca="false">IF(Projeções!E9=0,"-",((Projeções!F9/Projeções!E9)-1)-D11-D12)</f>
        <v>-0.11337681885795</v>
      </c>
      <c r="E15" s="9" t="n">
        <f aca="false">(B15+C15+D15)/3</f>
        <v>0.0516151789333608</v>
      </c>
      <c r="F15" s="9" t="n">
        <f aca="false">(C15+D15+E15)/3</f>
        <v>0.00404153067443009</v>
      </c>
      <c r="G15" s="9" t="n">
        <f aca="false">(D15+E15+F15)/3</f>
        <v>-0.0192400364167196</v>
      </c>
    </row>
    <row r="16" customFormat="false" ht="12.75" hidden="false" customHeight="false" outlineLevel="0" collapsed="false">
      <c r="A16" s="11" t="s">
        <v>9</v>
      </c>
      <c r="B16" s="12" t="n">
        <f aca="false">IF(Projeções!C40=0,"-",((Projeções!D40/Projeções!C40)-1)-B11-B12)</f>
        <v>0.164008333288383</v>
      </c>
      <c r="C16" s="12" t="n">
        <f aca="false">IF(Projeções!D40=0,"-",((Projeções!E40/Projeções!D40)-1)-C11-C12)</f>
        <v>-0.0881642067615305</v>
      </c>
      <c r="D16" s="12" t="n">
        <f aca="false">IF(Projeções!E40=0,"-",((Projeções!F40/Projeções!E40)-1)-D11-D12)</f>
        <v>-0.00390160281200205</v>
      </c>
      <c r="E16" s="9" t="n">
        <f aca="false">(B16+C16+D16)/3</f>
        <v>0.0239808412382834</v>
      </c>
      <c r="F16" s="9" t="n">
        <f aca="false">(C16+D16+E16)/3</f>
        <v>-0.0226949894450831</v>
      </c>
      <c r="G16" s="9" t="n">
        <f aca="false">(D16+E16+F16)/3</f>
        <v>-0.000871917006267233</v>
      </c>
    </row>
    <row r="17" customFormat="false" ht="12.75" hidden="false" customHeight="false" outlineLevel="0" collapsed="false">
      <c r="A17" s="11" t="s">
        <v>10</v>
      </c>
      <c r="B17" s="12" t="n">
        <f aca="false">IF(Projeções!C51=0,"-",((Projeções!D51/Projeções!C51)-1)-B11-B12)</f>
        <v>0.0409781680124323</v>
      </c>
      <c r="C17" s="12" t="n">
        <f aca="false">IF(Projeções!D51=0,"-",((Projeções!E51/Projeções!D51)-1)-C11-C12)</f>
        <v>0.0183021806980501</v>
      </c>
      <c r="D17" s="12" t="n">
        <f aca="false">IF(Projeções!E51=0,"-",((Projeções!F51/Projeções!E51)-1)-D11-D12)</f>
        <v>0.0279937279576583</v>
      </c>
      <c r="E17" s="9" t="n">
        <f aca="false">(B17+C17+D17)/3</f>
        <v>0.0290913588893802</v>
      </c>
      <c r="F17" s="9" t="n">
        <f aca="false">(C17+D17+E17)/3</f>
        <v>0.0251290891816962</v>
      </c>
      <c r="G17" s="9" t="n">
        <f aca="false">(D17+E17+F17)/3</f>
        <v>0.0274047253429116</v>
      </c>
    </row>
    <row r="18" customFormat="false" ht="12.75" hidden="false" customHeight="false" outlineLevel="0" collapsed="false">
      <c r="A18" s="7" t="s">
        <v>11</v>
      </c>
      <c r="B18" s="13" t="n">
        <v>0</v>
      </c>
      <c r="C18" s="13" t="n">
        <v>0.0263</v>
      </c>
      <c r="D18" s="13" t="n">
        <v>0</v>
      </c>
      <c r="E18" s="10" t="n">
        <v>0</v>
      </c>
      <c r="F18" s="10" t="n">
        <v>0</v>
      </c>
      <c r="G18" s="10" t="n">
        <v>0</v>
      </c>
    </row>
    <row r="19" customFormat="false" ht="12.75" hidden="false" customHeight="false" outlineLevel="0" collapsed="false">
      <c r="A19" s="7" t="s">
        <v>1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1" t="s">
        <v>13</v>
      </c>
      <c r="B20" s="12" t="n">
        <f aca="false">IF(Projeções!C130=0,"-",((Projeções!D130/Projeções!C130)-1)-B11-B12)</f>
        <v>0.00234780488117373</v>
      </c>
      <c r="C20" s="12" t="n">
        <f aca="false">IF(Projeções!D130=0,"-",((Projeções!E130/Projeções!D130)-1)-C11-C12)</f>
        <v>-0.469325216663993</v>
      </c>
      <c r="D20" s="12" t="n">
        <f aca="false">IF(Projeções!E130=0,"-",((Projeções!F130/Projeções!E130)-1)-D11-D12)</f>
        <v>0.103928306256474</v>
      </c>
      <c r="E20" s="9" t="n">
        <f aca="false">(B20+C20+D20)/3</f>
        <v>-0.121016368508782</v>
      </c>
      <c r="F20" s="9" t="n">
        <f aca="false">(C20+D20+E20)/3</f>
        <v>-0.162137759638767</v>
      </c>
      <c r="G20" s="9" t="n">
        <f aca="false">(D20+E20+F20)/3</f>
        <v>-0.0597419406303582</v>
      </c>
    </row>
    <row r="21" customFormat="false" ht="12.75" hidden="false" customHeight="false" outlineLevel="0" collapsed="false">
      <c r="A21" s="11" t="s">
        <v>14</v>
      </c>
      <c r="B21" s="12" t="n">
        <v>0.1375</v>
      </c>
      <c r="C21" s="12" t="n">
        <v>0.1018</v>
      </c>
      <c r="D21" s="9" t="n">
        <v>0.0655</v>
      </c>
      <c r="E21" s="10" t="n">
        <v>0.0742</v>
      </c>
      <c r="F21" s="10" t="n">
        <v>0.0819</v>
      </c>
      <c r="G21" s="10" t="n">
        <v>0.0827</v>
      </c>
    </row>
    <row r="22" customFormat="false" ht="12.75" hidden="false" customHeight="false" outlineLevel="0" collapsed="false">
      <c r="A22" s="11" t="s">
        <v>15</v>
      </c>
      <c r="B22" s="14" t="n">
        <v>3.35</v>
      </c>
      <c r="C22" s="14" t="n">
        <v>3.29</v>
      </c>
      <c r="D22" s="15" t="n">
        <v>3.46</v>
      </c>
      <c r="E22" s="16" t="n">
        <v>3.43</v>
      </c>
      <c r="F22" s="16" t="n">
        <v>3.5</v>
      </c>
      <c r="G22" s="16" t="n">
        <v>3.55</v>
      </c>
    </row>
    <row r="23" customFormat="false" ht="14.25" hidden="false" customHeight="false" outlineLevel="0" collapsed="false">
      <c r="A23" s="17"/>
      <c r="B23" s="17"/>
      <c r="C23" s="18"/>
      <c r="D23" s="18"/>
      <c r="E23" s="18"/>
      <c r="F23" s="18"/>
      <c r="G23" s="18"/>
    </row>
    <row r="24" customFormat="false" ht="12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" hidden="false" customHeight="false" outlineLevel="0" collapsed="false">
      <c r="A25" s="19"/>
      <c r="B25" s="19"/>
      <c r="C25" s="19"/>
      <c r="D25" s="19"/>
      <c r="E25" s="19"/>
      <c r="F25" s="19"/>
      <c r="G25" s="19"/>
      <c r="H25" s="20"/>
    </row>
    <row r="26" customFormat="false" ht="12" hidden="false" customHeight="false" outlineLevel="0" collapsed="false">
      <c r="A26" s="19"/>
      <c r="B26" s="19"/>
      <c r="C26" s="19"/>
      <c r="D26" s="19"/>
      <c r="E26" s="19"/>
      <c r="F26" s="19"/>
      <c r="G26" s="19"/>
      <c r="H26" s="20"/>
    </row>
  </sheetData>
  <mergeCells count="4">
    <mergeCell ref="A7:J7"/>
    <mergeCell ref="A8:J8"/>
    <mergeCell ref="A9:J9"/>
    <mergeCell ref="A24:G26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5.28"/>
    <col collapsed="false" customWidth="true" hidden="false" outlineLevel="0" max="2" min="2" style="230" width="14.28"/>
    <col collapsed="false" customWidth="true" hidden="false" outlineLevel="0" max="3" min="3" style="230" width="13.56"/>
    <col collapsed="false" customWidth="true" hidden="false" outlineLevel="0" max="4" min="4" style="230" width="10.28"/>
    <col collapsed="false" customWidth="true" hidden="false" outlineLevel="0" max="5" min="5" style="230" width="15.13"/>
    <col collapsed="false" customWidth="true" hidden="false" outlineLevel="0" max="6" min="6" style="230" width="10.28"/>
    <col collapsed="false" customWidth="true" hidden="false" outlineLevel="0" max="7" min="7" style="230" width="14.14"/>
    <col collapsed="false" customWidth="true" hidden="false" outlineLevel="0" max="8" min="8" style="230" width="10.99"/>
    <col collapsed="false" customWidth="true" hidden="false" outlineLevel="0" max="9" min="9" style="230" width="15.13"/>
    <col collapsed="false" customWidth="true" hidden="false" outlineLevel="0" max="10" min="10" style="230" width="10.71"/>
    <col collapsed="false" customWidth="true" hidden="false" outlineLevel="0" max="11" min="11" style="230" width="16.28"/>
    <col collapsed="false" customWidth="true" hidden="false" outlineLevel="0" max="12" min="12" style="230" width="10.28"/>
    <col collapsed="false" customWidth="false" hidden="false" outlineLevel="0" max="257" min="13" style="230" width="9.14"/>
  </cols>
  <sheetData>
    <row r="1" customFormat="false" ht="12.75" hidden="false" customHeight="true" outlineLevel="0" collapsed="false">
      <c r="A1" s="231" t="str">
        <f aca="false">Parâmetros!A7</f>
        <v>Município de :Ivoti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2.75" hidden="false" customHeight="false" outlineLevel="0" collapsed="false">
      <c r="A2" s="232" t="s">
        <v>40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12.75" hidden="false" customHeight="false" outlineLevel="0" collapsed="false">
      <c r="A3" s="232" t="str">
        <f aca="false">'Metas Cons'!A3:M3</f>
        <v>ANEXO DE METAS FISCAIS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2.75" hidden="false" customHeight="false" outlineLevel="0" collapsed="false">
      <c r="A4" s="233" t="s">
        <v>465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12.75" hidden="false" customHeight="false" outlineLevel="0" collapsed="false">
      <c r="A5" s="232" t="s">
        <v>40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</row>
    <row r="6" customFormat="false" ht="12.7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customFormat="false" ht="12.75" hidden="false" customHeight="true" outlineLevel="0" collapsed="false">
      <c r="A7" s="293" t="s">
        <v>466</v>
      </c>
      <c r="B7" s="293"/>
      <c r="C7" s="294"/>
      <c r="D7" s="294"/>
      <c r="E7" s="294"/>
      <c r="F7" s="294"/>
      <c r="G7" s="294"/>
      <c r="H7" s="294"/>
      <c r="I7" s="294"/>
      <c r="J7" s="294"/>
      <c r="K7" s="294"/>
      <c r="L7" s="295" t="n">
        <v>1</v>
      </c>
    </row>
    <row r="8" customFormat="false" ht="15.75" hidden="false" customHeight="true" outlineLevel="0" collapsed="false">
      <c r="A8" s="296" t="s">
        <v>289</v>
      </c>
      <c r="B8" s="297" t="s">
        <v>467</v>
      </c>
      <c r="C8" s="297"/>
      <c r="D8" s="297"/>
      <c r="E8" s="297"/>
      <c r="F8" s="297"/>
      <c r="G8" s="297"/>
      <c r="H8" s="297"/>
      <c r="I8" s="297"/>
      <c r="J8" s="297"/>
      <c r="K8" s="297"/>
      <c r="L8" s="297"/>
    </row>
    <row r="9" s="240" customFormat="true" ht="15.75" hidden="false" customHeight="true" outlineLevel="0" collapsed="false">
      <c r="A9" s="298"/>
      <c r="B9" s="239" t="n">
        <f aca="false">Parâmetros!B10</f>
        <v>2016</v>
      </c>
      <c r="C9" s="239" t="n">
        <f aca="false">B9+1</f>
        <v>2017</v>
      </c>
      <c r="D9" s="239" t="s">
        <v>468</v>
      </c>
      <c r="E9" s="239" t="n">
        <f aca="false">C9+1</f>
        <v>2018</v>
      </c>
      <c r="F9" s="239" t="s">
        <v>468</v>
      </c>
      <c r="G9" s="238" t="n">
        <f aca="false">E9+1</f>
        <v>2019</v>
      </c>
      <c r="H9" s="238" t="s">
        <v>468</v>
      </c>
      <c r="I9" s="238" t="n">
        <f aca="false">G9+1</f>
        <v>2020</v>
      </c>
      <c r="J9" s="238" t="s">
        <v>469</v>
      </c>
      <c r="K9" s="238" t="n">
        <f aca="false">I9+1</f>
        <v>2021</v>
      </c>
      <c r="L9" s="282" t="s">
        <v>468</v>
      </c>
    </row>
    <row r="10" s="240" customFormat="true" ht="15.75" hidden="false" customHeight="true" outlineLevel="0" collapsed="false">
      <c r="A10" s="298"/>
      <c r="B10" s="239"/>
      <c r="C10" s="239"/>
      <c r="D10" s="239"/>
      <c r="E10" s="239"/>
      <c r="F10" s="239"/>
      <c r="G10" s="238"/>
      <c r="H10" s="238"/>
      <c r="I10" s="238"/>
      <c r="J10" s="238"/>
      <c r="K10" s="238"/>
      <c r="L10" s="282"/>
    </row>
    <row r="11" customFormat="false" ht="12.75" hidden="false" customHeight="false" outlineLevel="0" collapsed="false">
      <c r="A11" s="299" t="s">
        <v>470</v>
      </c>
      <c r="B11" s="300" t="n">
        <v>72109300</v>
      </c>
      <c r="C11" s="301" t="n">
        <f aca="false">' Avaliação'!B11</f>
        <v>80643063</v>
      </c>
      <c r="D11" s="302" t="n">
        <f aca="false">IF(B11=0,"0",(C11/B11)-1)</f>
        <v>0.118344832081299</v>
      </c>
      <c r="E11" s="300" t="n">
        <v>86063056.57</v>
      </c>
      <c r="F11" s="302" t="n">
        <f aca="false">IF(C11=0,"0",(E11/C11)-1)</f>
        <v>0.0672096689829353</v>
      </c>
      <c r="G11" s="303" t="n">
        <f aca="false">'Metas Cons'!B11</f>
        <v>86135423.0670488</v>
      </c>
      <c r="H11" s="304" t="n">
        <f aca="false">IF(E11=0,"0",(G11/E11)-1)</f>
        <v>0.000840854368098221</v>
      </c>
      <c r="I11" s="303" t="n">
        <f aca="false">'Metas Cons'!F11</f>
        <v>89846098.2101564</v>
      </c>
      <c r="J11" s="302" t="n">
        <f aca="false">IF(G11=0,"-",(I11/G11)-1)</f>
        <v>0.0430795485873354</v>
      </c>
      <c r="K11" s="303" t="n">
        <f aca="false">'Metas Cons'!J11</f>
        <v>93954330.9610424</v>
      </c>
      <c r="L11" s="302" t="n">
        <f aca="false">IF(I11=0,"-",(K11/I11)-1)</f>
        <v>0.0457252216036872</v>
      </c>
    </row>
    <row r="12" customFormat="false" ht="12.75" hidden="false" customHeight="false" outlineLevel="0" collapsed="false">
      <c r="A12" s="299" t="s">
        <v>471</v>
      </c>
      <c r="B12" s="300" t="n">
        <v>67158500</v>
      </c>
      <c r="C12" s="301" t="n">
        <f aca="false">' Avaliação'!B12</f>
        <v>73255369</v>
      </c>
      <c r="D12" s="302" t="n">
        <f aca="false">IF(B12=0,"0",(C12/B12)-1)</f>
        <v>0.0907832813419001</v>
      </c>
      <c r="E12" s="300" t="n">
        <v>80309570.18</v>
      </c>
      <c r="F12" s="302" t="n">
        <f aca="false">IF(C12=0,"0",(E12/C12)-1)</f>
        <v>0.0962960295783919</v>
      </c>
      <c r="G12" s="303" t="n">
        <f aca="false">'Metas Cons'!B12</f>
        <v>80287454.2028492</v>
      </c>
      <c r="H12" s="304" t="n">
        <f aca="false">IF(E12=0,"0",(G12/E12)-1)</f>
        <v>-0.000275384080642538</v>
      </c>
      <c r="I12" s="303" t="n">
        <f aca="false">'Metas Cons'!F12</f>
        <v>83605462.9633407</v>
      </c>
      <c r="J12" s="302" t="n">
        <f aca="false">IF(G12=0,"-",(I12/G12)-1)</f>
        <v>0.0413266156392054</v>
      </c>
      <c r="K12" s="303" t="n">
        <f aca="false">'Metas Cons'!J12</f>
        <v>87301678.0562335</v>
      </c>
      <c r="L12" s="302" t="n">
        <f aca="false">IF(I12=0,"-",(K12/I12)-1)</f>
        <v>0.0442102102169277</v>
      </c>
    </row>
    <row r="13" customFormat="false" ht="12.75" hidden="false" customHeight="false" outlineLevel="0" collapsed="false">
      <c r="A13" s="299" t="s">
        <v>472</v>
      </c>
      <c r="B13" s="300" t="n">
        <v>72109300</v>
      </c>
      <c r="C13" s="301" t="n">
        <f aca="false">' Avaliação'!B13</f>
        <v>80643063</v>
      </c>
      <c r="D13" s="302" t="n">
        <f aca="false">IF(B13=0,"0",(C13/B13)-1)</f>
        <v>0.118344832081299</v>
      </c>
      <c r="E13" s="300" t="n">
        <v>86063056.57</v>
      </c>
      <c r="F13" s="302" t="n">
        <f aca="false">IF(C13=0,"0",(E13/C13)-1)</f>
        <v>0.0672096689829353</v>
      </c>
      <c r="G13" s="303" t="n">
        <f aca="false">'Metas Cons'!B13</f>
        <v>71200763.0523427</v>
      </c>
      <c r="H13" s="304" t="n">
        <f aca="false">IF(E13=0,"0",(G13/E13)-1)</f>
        <v>-0.172690746877772</v>
      </c>
      <c r="I13" s="303" t="n">
        <f aca="false">'Metas Cons'!F13</f>
        <v>73113414.5369548</v>
      </c>
      <c r="J13" s="302" t="n">
        <f aca="false">IF(G13=0,"-",(I13/G13)-1)</f>
        <v>0.0268627947597413</v>
      </c>
      <c r="K13" s="303" t="n">
        <f aca="false">'Metas Cons'!J13</f>
        <v>75162516.5652975</v>
      </c>
      <c r="L13" s="302" t="n">
        <f aca="false">IF(I13=0,"-",(K13/I13)-1)</f>
        <v>0.028026348397489</v>
      </c>
    </row>
    <row r="14" customFormat="false" ht="12.75" hidden="false" customHeight="false" outlineLevel="0" collapsed="false">
      <c r="A14" s="299" t="s">
        <v>426</v>
      </c>
      <c r="B14" s="300" t="n">
        <v>66495600</v>
      </c>
      <c r="C14" s="301" t="n">
        <f aca="false">' Avaliação'!B14</f>
        <v>80524234</v>
      </c>
      <c r="D14" s="302" t="n">
        <f aca="false">IF(B14=0,"0",(C14/B14)-1)</f>
        <v>0.210970861229916</v>
      </c>
      <c r="E14" s="300" t="n">
        <v>85413056.57</v>
      </c>
      <c r="F14" s="302" t="n">
        <f aca="false">IF(C14=0,"0",(E14/C14)-1)</f>
        <v>0.0607124380717485</v>
      </c>
      <c r="G14" s="303" t="n">
        <f aca="false">'Metas Cons'!B14</f>
        <v>70679266.7454837</v>
      </c>
      <c r="H14" s="304" t="n">
        <f aca="false">IF(E14=0,"0",(G14/E14)-1)</f>
        <v>-0.172500439817902</v>
      </c>
      <c r="I14" s="303" t="n">
        <f aca="false">'Metas Cons'!F14</f>
        <v>72616934.360616</v>
      </c>
      <c r="J14" s="302" t="n">
        <f aca="false">IF(G14=0,"-",(I14/G14)-1)</f>
        <v>0.0274149365769434</v>
      </c>
      <c r="K14" s="303" t="n">
        <f aca="false">'Metas Cons'!J14</f>
        <v>75162516.5652975</v>
      </c>
      <c r="L14" s="302" t="n">
        <f aca="false">IF(I14=0,"-",(K14/I14)-1)</f>
        <v>0.0350549390041743</v>
      </c>
    </row>
    <row r="15" customFormat="false" ht="12.75" hidden="false" customHeight="false" outlineLevel="0" collapsed="false">
      <c r="A15" s="299" t="s">
        <v>473</v>
      </c>
      <c r="B15" s="301" t="n">
        <f aca="false">B12-B14</f>
        <v>662900</v>
      </c>
      <c r="C15" s="301" t="n">
        <f aca="false">' Avaliação'!B15</f>
        <v>-7268865</v>
      </c>
      <c r="D15" s="302" t="n">
        <f aca="false">IF(B15=0,"0",(C15/B15)-1)</f>
        <v>-11.9652511691054</v>
      </c>
      <c r="E15" s="301" t="n">
        <f aca="false">E12-E14</f>
        <v>-5103486.38999999</v>
      </c>
      <c r="F15" s="302" t="n">
        <f aca="false">IF(C15=0,"0",(E15/C15)-1)</f>
        <v>-0.297897761204812</v>
      </c>
      <c r="G15" s="303" t="n">
        <f aca="false">G12-G14</f>
        <v>9608187.45736551</v>
      </c>
      <c r="H15" s="304" t="n">
        <f aca="false">IF(E15=0,"0",(G15/E15)-1)</f>
        <v>-2.88267131978489</v>
      </c>
      <c r="I15" s="303" t="n">
        <f aca="false">I12-I14</f>
        <v>10988528.6027247</v>
      </c>
      <c r="J15" s="302" t="n">
        <f aca="false">IF(G15=0,"-",(I15/G15)-1)</f>
        <v>0.143663011518474</v>
      </c>
      <c r="K15" s="303" t="n">
        <f aca="false">K12-K14</f>
        <v>12139161.490936</v>
      </c>
      <c r="L15" s="302" t="n">
        <f aca="false">IF(I15=0,"-",(K15/I15)-1)</f>
        <v>0.10471218939413</v>
      </c>
    </row>
    <row r="16" customFormat="false" ht="12.75" hidden="false" customHeight="false" outlineLevel="0" collapsed="false">
      <c r="A16" s="299" t="s">
        <v>474</v>
      </c>
      <c r="B16" s="305" t="n">
        <v>-1711241</v>
      </c>
      <c r="C16" s="301" t="n">
        <f aca="false">' Avaliação'!B16</f>
        <v>-189187.83</v>
      </c>
      <c r="D16" s="302" t="n">
        <f aca="false">IF(B16=0,"0",(C16/B16)-1)</f>
        <v>-0.889444075965922</v>
      </c>
      <c r="E16" s="305" t="n">
        <v>0</v>
      </c>
      <c r="F16" s="302" t="n">
        <f aca="false">IF(C16=0,"0",(E16/C16)-1)</f>
        <v>-1</v>
      </c>
      <c r="G16" s="303" t="n">
        <f aca="false">'Metas Cons'!B16</f>
        <v>14822001.2501808</v>
      </c>
      <c r="H16" s="304" t="str">
        <f aca="false">IF(E16=0,"0",(G16/E16)-1)</f>
        <v>0</v>
      </c>
      <c r="I16" s="303" t="n">
        <f aca="false">'Metas Cons'!F16</f>
        <v>16049601.8143693</v>
      </c>
      <c r="J16" s="302" t="n">
        <f aca="false">IF(G16=0,"-",(I16/G16)-1)</f>
        <v>0.0828228620054583</v>
      </c>
      <c r="K16" s="303" t="n">
        <f aca="false">'Metas Cons'!J16</f>
        <v>16929903.1387946</v>
      </c>
      <c r="L16" s="302" t="n">
        <f aca="false">IF(I16=0,"-",(K16/I16)-1)</f>
        <v>0.0548487952914294</v>
      </c>
    </row>
    <row r="17" customFormat="false" ht="12.75" hidden="false" customHeight="false" outlineLevel="0" collapsed="false">
      <c r="A17" s="299" t="s">
        <v>475</v>
      </c>
      <c r="B17" s="306" t="n">
        <f aca="false">Dívida!B7</f>
        <v>914122.87</v>
      </c>
      <c r="C17" s="301" t="n">
        <f aca="false">' Avaliação'!B17</f>
        <v>1527714.89</v>
      </c>
      <c r="D17" s="302" t="n">
        <f aca="false">IF(B17=0,"0",(C17/B17)-1)</f>
        <v>0.671235826317309</v>
      </c>
      <c r="E17" s="306" t="n">
        <f aca="false">Dívida!D7</f>
        <v>842225.66</v>
      </c>
      <c r="F17" s="302" t="n">
        <f aca="false">IF(C17=0,"0",(E17/C17)-1)</f>
        <v>-0.448702329529563</v>
      </c>
      <c r="G17" s="303" t="n">
        <f aca="false">'Metas Cons'!B17</f>
        <v>1046960.93</v>
      </c>
      <c r="H17" s="304" t="n">
        <f aca="false">IF(E17=0,"0",(G17/E17)-1)</f>
        <v>0.243088378475669</v>
      </c>
      <c r="I17" s="303" t="n">
        <f aca="false">'Metas Cons'!F17</f>
        <v>1091240.28333333</v>
      </c>
      <c r="J17" s="302" t="n">
        <f aca="false">IF(G17=0,"-",(I17/G17)-1)</f>
        <v>0.0422932241925527</v>
      </c>
      <c r="K17" s="303" t="n">
        <f aca="false">'Metas Cons'!J17</f>
        <v>993475.624444445</v>
      </c>
      <c r="L17" s="302" t="n">
        <f aca="false">IF(I17=0,"-",(K17/I17)-1)</f>
        <v>-0.0895904049566922</v>
      </c>
    </row>
    <row r="18" customFormat="false" ht="12.75" hidden="false" customHeight="false" outlineLevel="0" collapsed="false">
      <c r="A18" s="307" t="s">
        <v>464</v>
      </c>
      <c r="B18" s="308" t="n">
        <f aca="false">Dívida!B15</f>
        <v>-1630709.96</v>
      </c>
      <c r="C18" s="301" t="n">
        <f aca="false">' Avaliação'!B18</f>
        <v>-189187.83</v>
      </c>
      <c r="D18" s="302" t="n">
        <f aca="false">IF(B18=0,"0",(C18/B18)-1)</f>
        <v>-0.883984378190712</v>
      </c>
      <c r="E18" s="308" t="n">
        <f aca="false">Dívida!D15</f>
        <v>-4389002.045</v>
      </c>
      <c r="F18" s="302" t="n">
        <f aca="false">IF(C18=0,"0",(E18/C18)-1)</f>
        <v>22.1991774788051</v>
      </c>
      <c r="G18" s="303" t="n">
        <f aca="false">'Metas Cons'!B18</f>
        <v>-3592213.01166667</v>
      </c>
      <c r="H18" s="304" t="n">
        <f aca="false">IF(E18=0,"0",(G18/E18)-1)</f>
        <v>-0.18154218776021</v>
      </c>
      <c r="I18" s="303" t="n">
        <f aca="false">'Metas Cons'!F18</f>
        <v>-4246047.36222222</v>
      </c>
      <c r="J18" s="302" t="n">
        <f aca="false">IF(G18=0,"-",(I18/G18)-1)</f>
        <v>0.182014359513775</v>
      </c>
      <c r="K18" s="303" t="n">
        <f aca="false">'Metas Cons'!J18</f>
        <v>-4075754.13962963</v>
      </c>
      <c r="L18" s="302" t="n">
        <f aca="false">IF(I18=0,"-",(K18/I18)-1)</f>
        <v>-0.0401062937045212</v>
      </c>
    </row>
    <row r="19" customFormat="false" ht="12.7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</row>
    <row r="20" customFormat="false" ht="15.75" hidden="false" customHeight="true" outlineLevel="0" collapsed="false">
      <c r="A20" s="310" t="s">
        <v>289</v>
      </c>
      <c r="B20" s="297" t="s">
        <v>476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</row>
    <row r="21" s="240" customFormat="true" ht="15.75" hidden="false" customHeight="true" outlineLevel="0" collapsed="false">
      <c r="A21" s="298"/>
      <c r="B21" s="239" t="n">
        <f aca="false">Parâmetros!B10</f>
        <v>2016</v>
      </c>
      <c r="C21" s="239" t="n">
        <f aca="false">B21+1</f>
        <v>2017</v>
      </c>
      <c r="D21" s="239" t="s">
        <v>468</v>
      </c>
      <c r="E21" s="239" t="n">
        <f aca="false">C21+1</f>
        <v>2018</v>
      </c>
      <c r="F21" s="238" t="s">
        <v>468</v>
      </c>
      <c r="G21" s="238" t="n">
        <f aca="false">E21+1</f>
        <v>2019</v>
      </c>
      <c r="H21" s="238" t="s">
        <v>468</v>
      </c>
      <c r="I21" s="238" t="n">
        <f aca="false">G21+1</f>
        <v>2020</v>
      </c>
      <c r="J21" s="238" t="s">
        <v>468</v>
      </c>
      <c r="K21" s="238" t="n">
        <f aca="false">I21+1</f>
        <v>2021</v>
      </c>
      <c r="L21" s="282" t="s">
        <v>468</v>
      </c>
    </row>
    <row r="22" s="240" customFormat="true" ht="15.75" hidden="false" customHeight="true" outlineLevel="0" collapsed="false">
      <c r="A22" s="298"/>
      <c r="B22" s="239"/>
      <c r="C22" s="239"/>
      <c r="D22" s="239"/>
      <c r="E22" s="239"/>
      <c r="F22" s="238"/>
      <c r="G22" s="238"/>
      <c r="H22" s="238"/>
      <c r="I22" s="238"/>
      <c r="J22" s="238"/>
      <c r="K22" s="238"/>
      <c r="L22" s="282"/>
    </row>
    <row r="23" customFormat="false" ht="12.75" hidden="false" customHeight="false" outlineLevel="0" collapsed="false">
      <c r="A23" s="299" t="s">
        <v>470</v>
      </c>
      <c r="B23" s="303" t="n">
        <f aca="false">B11*((1+Parâmetros!C11)*(1+Parâmetros!D11))</f>
        <v>78015853.525416</v>
      </c>
      <c r="C23" s="301" t="n">
        <f aca="false">C11*(1+Parâmetros!D11)</f>
        <v>83957492.8893</v>
      </c>
      <c r="D23" s="302" t="n">
        <f aca="false">IF(B23=0,"-",(C23/B23)-1)</f>
        <v>0.0761593842198796</v>
      </c>
      <c r="E23" s="301" t="n">
        <f aca="false">E11</f>
        <v>86063056.57</v>
      </c>
      <c r="F23" s="302" t="n">
        <f aca="false">IF(C23=0,"-",(E23/C23)-1)</f>
        <v>0.0250789251589043</v>
      </c>
      <c r="G23" s="303" t="n">
        <f aca="false">'Metas Cons'!C11</f>
        <v>82711180.2064997</v>
      </c>
      <c r="H23" s="302" t="n">
        <f aca="false">IF(E23=0,"-",(G23/E23)-1)</f>
        <v>-0.0389467501746705</v>
      </c>
      <c r="I23" s="303" t="n">
        <f aca="false">'Metas Cons'!G11</f>
        <v>82932173.9045674</v>
      </c>
      <c r="J23" s="302" t="n">
        <f aca="false">IF(G23=0,"-",(I23/G23)-1)</f>
        <v>0.00267187214008957</v>
      </c>
      <c r="K23" s="303" t="n">
        <f aca="false">'Metas Cons'!K11</f>
        <v>83468975.8752928</v>
      </c>
      <c r="L23" s="302" t="n">
        <f aca="false">IF(I23=0,"-",(K23/I23)-1)</f>
        <v>0.00647278306418442</v>
      </c>
    </row>
    <row r="24" customFormat="false" ht="12.75" hidden="false" customHeight="false" outlineLevel="0" collapsed="false">
      <c r="A24" s="299" t="s">
        <v>471</v>
      </c>
      <c r="B24" s="303" t="n">
        <f aca="false">B12*((1+Parâmetros!C11)*(1+Parâmetros!D11))</f>
        <v>72659527.95252</v>
      </c>
      <c r="C24" s="301" t="n">
        <f aca="false">C12*(1+Parâmetros!D11)</f>
        <v>76266164.6659</v>
      </c>
      <c r="D24" s="302" t="n">
        <f aca="false">IF(B24=0,"-",(C24/B24)-1)</f>
        <v>0.0496374916684952</v>
      </c>
      <c r="E24" s="301" t="n">
        <f aca="false">E12</f>
        <v>80309570.18</v>
      </c>
      <c r="F24" s="302" t="n">
        <f aca="false">IF(C24=0,"-",(E24/C24)-1)</f>
        <v>0.053017029659391</v>
      </c>
      <c r="G24" s="311" t="n">
        <f aca="false">'Metas Cons'!C12</f>
        <v>77095692.5320234</v>
      </c>
      <c r="H24" s="302" t="n">
        <f aca="false">IF(E24=0,"-",(G24/E24)-1)</f>
        <v>-0.0400186134824684</v>
      </c>
      <c r="I24" s="311" t="n">
        <f aca="false">'Metas Cons'!G12</f>
        <v>77171774.0889481</v>
      </c>
      <c r="J24" s="302" t="n">
        <f aca="false">IF(G24=0,"-",(I24/G24)-1)</f>
        <v>0.000986845755268195</v>
      </c>
      <c r="K24" s="311" t="n">
        <f aca="false">'Metas Cons'!K12</f>
        <v>77558762.6989738</v>
      </c>
      <c r="L24" s="302" t="n">
        <f aca="false">IF(I24=0,"-",(K24/I24)-1)</f>
        <v>0.00501463928481982</v>
      </c>
    </row>
    <row r="25" customFormat="false" ht="12.75" hidden="false" customHeight="false" outlineLevel="0" collapsed="false">
      <c r="A25" s="299" t="s">
        <v>472</v>
      </c>
      <c r="B25" s="303" t="n">
        <f aca="false">B13*((1+Parâmetros!C11)*(1+Parâmetros!D11))</f>
        <v>78015853.525416</v>
      </c>
      <c r="C25" s="301" t="n">
        <f aca="false">C13*(1+Parâmetros!D11)</f>
        <v>83957492.8893</v>
      </c>
      <c r="D25" s="302" t="n">
        <f aca="false">IF(B25=0,"-",(C25/B25)-1)</f>
        <v>0.0761593842198796</v>
      </c>
      <c r="E25" s="301" t="n">
        <f aca="false">E13</f>
        <v>86063056.57</v>
      </c>
      <c r="F25" s="302" t="n">
        <f aca="false">IF(C25=0,"-",(E25/C25)-1)</f>
        <v>0.0250789251589043</v>
      </c>
      <c r="G25" s="311" t="n">
        <f aca="false">'Metas Cons'!C13</f>
        <v>68370235.3104885</v>
      </c>
      <c r="H25" s="302" t="n">
        <f aca="false">IF(E25=0,"-",(G25/E25)-1)</f>
        <v>-0.205579745417488</v>
      </c>
      <c r="I25" s="311" t="n">
        <f aca="false">'Metas Cons'!G13</f>
        <v>67487119.9743433</v>
      </c>
      <c r="J25" s="302" t="n">
        <f aca="false">IF(G25=0,"-",(I25/G25)-1)</f>
        <v>-0.0129166636934143</v>
      </c>
      <c r="K25" s="311" t="n">
        <f aca="false">'Metas Cons'!K13</f>
        <v>66774338.3167348</v>
      </c>
      <c r="L25" s="302" t="n">
        <f aca="false">IF(I25=0,"-",(K25/I25)-1)</f>
        <v>-0.0105617436020318</v>
      </c>
    </row>
    <row r="26" customFormat="false" ht="12.75" hidden="false" customHeight="false" outlineLevel="0" collapsed="false">
      <c r="A26" s="299" t="s">
        <v>426</v>
      </c>
      <c r="B26" s="303" t="n">
        <f aca="false">B14*((1+Parâmetros!C11)*(1+Parâmetros!D11))</f>
        <v>71942329.071072</v>
      </c>
      <c r="C26" s="301" t="n">
        <f aca="false">C14*(1+Parâmetros!D11)</f>
        <v>83833780.0174</v>
      </c>
      <c r="D26" s="302" t="n">
        <f aca="false">IF(B26=0,"-",(C26/B26)-1)</f>
        <v>0.165291436903307</v>
      </c>
      <c r="E26" s="301" t="n">
        <f aca="false">E14</f>
        <v>85413056.57</v>
      </c>
      <c r="F26" s="302" t="n">
        <f aca="false">IF(C26=0,"-",(E26/C26)-1)</f>
        <v>0.0188381885234354</v>
      </c>
      <c r="G26" s="311" t="n">
        <f aca="false">'Metas Cons'!C14</f>
        <v>67869470.6601533</v>
      </c>
      <c r="H26" s="302" t="n">
        <f aca="false">IF(E26=0,"-",(G26/E26)-1)</f>
        <v>-0.205397003858173</v>
      </c>
      <c r="I26" s="311" t="n">
        <f aca="false">'Metas Cons'!G14</f>
        <v>67028845.423255</v>
      </c>
      <c r="J26" s="302" t="n">
        <f aca="false">IF(G26=0,"-",(I26/G26)-1)</f>
        <v>-0.0123859112016309</v>
      </c>
      <c r="K26" s="311" t="n">
        <f aca="false">'Metas Cons'!K14</f>
        <v>66774338.3167348</v>
      </c>
      <c r="L26" s="302" t="n">
        <f aca="false">IF(I26=0,"-",(K26/I26)-1)</f>
        <v>-0.00379697882177621</v>
      </c>
    </row>
    <row r="27" customFormat="false" ht="12.75" hidden="false" customHeight="false" outlineLevel="0" collapsed="false">
      <c r="A27" s="299" t="s">
        <v>473</v>
      </c>
      <c r="B27" s="303" t="n">
        <f aca="false">B24-B26</f>
        <v>717198.881448001</v>
      </c>
      <c r="C27" s="311" t="n">
        <f aca="false">C24-C26</f>
        <v>-7567615.3515</v>
      </c>
      <c r="D27" s="302" t="n">
        <f aca="false">IF(B27=0,"-",(C27/B27)-1)</f>
        <v>-11.5516273759675</v>
      </c>
      <c r="E27" s="311" t="n">
        <f aca="false">E24-E26</f>
        <v>-5103486.38999999</v>
      </c>
      <c r="F27" s="302" t="n">
        <f aca="false">IF(C27=0,"-",(E27/C27)-1)</f>
        <v>-0.325614985308628</v>
      </c>
      <c r="G27" s="311" t="n">
        <f aca="false">'Metas Cons'!C15</f>
        <v>9226221.87187009</v>
      </c>
      <c r="H27" s="302" t="n">
        <f aca="false">IF(E27=0,"-",(G27/E27)-1)</f>
        <v>-2.80782727077482</v>
      </c>
      <c r="I27" s="311" t="n">
        <f aca="false">'Metas Cons'!G15</f>
        <v>10142928.6656931</v>
      </c>
      <c r="J27" s="302" t="n">
        <f aca="false">IF(G27=0,"-",(I27/G27)-1)</f>
        <v>0.0993588498687628</v>
      </c>
      <c r="K27" s="311" t="n">
        <f aca="false">'Metas Cons'!K15</f>
        <v>10784424.382239</v>
      </c>
      <c r="L27" s="302" t="n">
        <f aca="false">IF(I27=0,"-",(K27/I27)-1)</f>
        <v>0.0632456105814538</v>
      </c>
    </row>
    <row r="28" customFormat="false" ht="12.75" hidden="false" customHeight="false" outlineLevel="0" collapsed="false">
      <c r="A28" s="299" t="s">
        <v>474</v>
      </c>
      <c r="B28" s="303" t="n">
        <f aca="false">B16*((1+Parâmetros!C11)*(1+Parâmetros!D11))</f>
        <v>-1851410.66689992</v>
      </c>
      <c r="C28" s="301" t="n">
        <f aca="false">C16*(1+Parâmetros!D11)</f>
        <v>-196963.449813</v>
      </c>
      <c r="D28" s="302" t="n">
        <f aca="false">IF(B28=0,"-",(C28/B28)-1)</f>
        <v>-0.893614391807084</v>
      </c>
      <c r="E28" s="301" t="n">
        <f aca="false">E16</f>
        <v>0</v>
      </c>
      <c r="F28" s="302" t="n">
        <f aca="false">IF(C28=0,"-",(E28/C28)-1)</f>
        <v>-1</v>
      </c>
      <c r="G28" s="311" t="n">
        <f aca="false">'Metas Cons'!C16</f>
        <v>14232764.7879593</v>
      </c>
      <c r="H28" s="302" t="str">
        <f aca="false">IF(E28=0,"-",(G28/E28)-1)</f>
        <v>-</v>
      </c>
      <c r="I28" s="311" t="n">
        <f aca="false">'Metas Cons'!G16</f>
        <v>14814537.2507437</v>
      </c>
      <c r="J28" s="302" t="n">
        <f aca="false">IF(G28=0,"-",(I28/G28)-1)</f>
        <v>0.0408755762813211</v>
      </c>
      <c r="K28" s="311" t="n">
        <f aca="false">'Metas Cons'!K16</f>
        <v>15040516.6234331</v>
      </c>
      <c r="L28" s="302" t="n">
        <f aca="false">IF(I28=0,"-",(K28/I28)-1)</f>
        <v>0.0152538934469968</v>
      </c>
    </row>
    <row r="29" customFormat="false" ht="12.75" hidden="false" customHeight="false" outlineLevel="0" collapsed="false">
      <c r="A29" s="299" t="s">
        <v>475</v>
      </c>
      <c r="B29" s="303" t="n">
        <f aca="false">B17*((1+Parâmetros!C11)*(1+Parâmetros!D11))</f>
        <v>988999.698099314</v>
      </c>
      <c r="C29" s="301" t="n">
        <f aca="false">C17*(1+Parâmetros!D11)</f>
        <v>1590503.971979</v>
      </c>
      <c r="D29" s="302" t="n">
        <f aca="false">IF(B29=0,"-",(C29/B29)-1)</f>
        <v>0.608194598072853</v>
      </c>
      <c r="E29" s="301" t="n">
        <f aca="false">E17</f>
        <v>842225.66</v>
      </c>
      <c r="F29" s="302" t="n">
        <f aca="false">IF(C29=0,"-",(E29/C29)-1)</f>
        <v>-0.47046616994483</v>
      </c>
      <c r="G29" s="311" t="n">
        <f aca="false">'Metas Cons'!C17</f>
        <v>1005339.85980411</v>
      </c>
      <c r="H29" s="302" t="n">
        <f aca="false">IF(E29=0,"-",(G29/E29)-1)</f>
        <v>0.193670422964921</v>
      </c>
      <c r="I29" s="311" t="n">
        <f aca="false">'Metas Cons'!G17</f>
        <v>1007266.1000524</v>
      </c>
      <c r="J29" s="302" t="n">
        <f aca="false">IF(G29=0,"-",(I29/G29)-1)</f>
        <v>0.00191600902869604</v>
      </c>
      <c r="K29" s="311" t="n">
        <f aca="false">'Metas Cons'!K17</f>
        <v>882603.197545293</v>
      </c>
      <c r="L29" s="302" t="n">
        <f aca="false">IF(I29=0,"-",(K29/I29)-1)</f>
        <v>-0.12376362363493</v>
      </c>
    </row>
    <row r="30" customFormat="false" ht="12.75" hidden="false" customHeight="false" outlineLevel="0" collapsed="false">
      <c r="A30" s="307" t="s">
        <v>464</v>
      </c>
      <c r="B30" s="303" t="n">
        <f aca="false">B18*((1+Parâmetros!C11)*(1+Parâmetros!D11))</f>
        <v>-1764283.23921875</v>
      </c>
      <c r="C30" s="301" t="n">
        <f aca="false">C18*(1+Parâmetros!D11)</f>
        <v>-196963.449813</v>
      </c>
      <c r="D30" s="302" t="n">
        <f aca="false">IF(B30=0,"-",(C30/B30)-1)</f>
        <v>-0.888360641061116</v>
      </c>
      <c r="E30" s="301" t="n">
        <f aca="false">E18</f>
        <v>-4389002.045</v>
      </c>
      <c r="F30" s="302" t="n">
        <f aca="false">IF(C30=0,"-",(E30/C30)-1)</f>
        <v>21.2833325125397</v>
      </c>
      <c r="G30" s="312" t="n">
        <f aca="false">'Metas Cons'!C18</f>
        <v>-3449407.53953012</v>
      </c>
      <c r="H30" s="302" t="n">
        <f aca="false">IF(E30=0,"-",(G30/E30)-1)</f>
        <v>-0.214079304551767</v>
      </c>
      <c r="I30" s="303" t="n">
        <f aca="false">IF('Metas Cons'!G18=0,"0",('Metas Cons'!G18))</f>
        <v>-3919301.39723126</v>
      </c>
      <c r="J30" s="302" t="n">
        <f aca="false">IF(G30=0,"-",(I30/G30)-1)</f>
        <v>0.136224511692564</v>
      </c>
      <c r="K30" s="303" t="n">
        <f aca="false">IF('Metas Cons'!K18=0,"0",('Metas Cons'!K18))</f>
        <v>-3620897.73270198</v>
      </c>
      <c r="L30" s="302" t="n">
        <f aca="false">IF(I30=0,"-",(K30/I30)-1)</f>
        <v>-0.0761369525548807</v>
      </c>
    </row>
    <row r="31" customFormat="false" ht="12.75" hidden="false" customHeight="false" outlineLevel="0" collapsed="false">
      <c r="A31" s="248" t="s">
        <v>333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</row>
  </sheetData>
  <mergeCells count="35">
    <mergeCell ref="A1:L1"/>
    <mergeCell ref="A2:L2"/>
    <mergeCell ref="A3:L3"/>
    <mergeCell ref="A4:L4"/>
    <mergeCell ref="A5:L5"/>
    <mergeCell ref="A6:L6"/>
    <mergeCell ref="A7:B7"/>
    <mergeCell ref="B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9:L19"/>
    <mergeCell ref="B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31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9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1.99"/>
    <col collapsed="false" customWidth="true" hidden="false" outlineLevel="0" max="2" min="2" style="230" width="17.56"/>
    <col collapsed="false" customWidth="true" hidden="false" outlineLevel="0" max="3" min="3" style="230" width="10.13"/>
    <col collapsed="false" customWidth="true" hidden="false" outlineLevel="0" max="4" min="4" style="230" width="17.7"/>
    <col collapsed="false" customWidth="true" hidden="false" outlineLevel="0" max="5" min="5" style="230" width="10.41"/>
    <col collapsed="false" customWidth="true" hidden="false" outlineLevel="0" max="6" min="6" style="230" width="17.99"/>
    <col collapsed="false" customWidth="true" hidden="false" outlineLevel="0" max="7" min="7" style="230" width="10.71"/>
    <col collapsed="false" customWidth="false" hidden="false" outlineLevel="0" max="257" min="8" style="230" width="9.14"/>
  </cols>
  <sheetData>
    <row r="1" customFormat="false" ht="15.75" hidden="false" customHeight="false" outlineLevel="0" collapsed="false">
      <c r="A1" s="313" t="str">
        <f aca="false">Parâmetros!A7</f>
        <v>Município de :Ivoti</v>
      </c>
      <c r="B1" s="313"/>
      <c r="C1" s="313"/>
      <c r="D1" s="313"/>
      <c r="E1" s="313"/>
      <c r="F1" s="313"/>
      <c r="G1" s="313"/>
    </row>
    <row r="2" customFormat="false" ht="15.75" hidden="false" customHeight="false" outlineLevel="0" collapsed="false">
      <c r="A2" s="314" t="s">
        <v>403</v>
      </c>
      <c r="B2" s="314"/>
      <c r="C2" s="314"/>
      <c r="D2" s="314"/>
      <c r="E2" s="314"/>
      <c r="F2" s="314"/>
      <c r="G2" s="314"/>
    </row>
    <row r="3" customFormat="false" ht="15.75" hidden="false" customHeight="false" outlineLevel="0" collapsed="false">
      <c r="A3" s="314" t="str">
        <f aca="false">'Metas Cons'!A3:M3</f>
        <v>ANEXO DE METAS FISCAIS</v>
      </c>
      <c r="B3" s="314"/>
      <c r="C3" s="314"/>
      <c r="D3" s="314"/>
      <c r="E3" s="314"/>
      <c r="F3" s="314"/>
      <c r="G3" s="314"/>
    </row>
    <row r="4" customFormat="false" ht="15.75" hidden="false" customHeight="false" outlineLevel="0" collapsed="false">
      <c r="A4" s="315" t="s">
        <v>477</v>
      </c>
      <c r="B4" s="315"/>
      <c r="C4" s="315"/>
      <c r="D4" s="315"/>
      <c r="E4" s="315"/>
      <c r="F4" s="315"/>
      <c r="G4" s="315"/>
    </row>
    <row r="5" customFormat="false" ht="15.75" hidden="false" customHeight="false" outlineLevel="0" collapsed="false">
      <c r="A5" s="314" t="s">
        <v>478</v>
      </c>
      <c r="B5" s="314"/>
      <c r="C5" s="314"/>
      <c r="D5" s="314"/>
      <c r="E5" s="314"/>
      <c r="F5" s="314"/>
      <c r="G5" s="314"/>
    </row>
    <row r="6" customFormat="false" ht="15.75" hidden="false" customHeight="false" outlineLevel="0" collapsed="false">
      <c r="A6" s="314"/>
      <c r="B6" s="314"/>
      <c r="C6" s="314"/>
      <c r="D6" s="314"/>
      <c r="E6" s="314"/>
      <c r="F6" s="314"/>
      <c r="G6" s="314"/>
    </row>
    <row r="7" customFormat="false" ht="15.75" hidden="false" customHeight="true" outlineLevel="0" collapsed="false">
      <c r="A7" s="316" t="s">
        <v>479</v>
      </c>
      <c r="B7" s="316"/>
      <c r="C7" s="317"/>
      <c r="D7" s="317"/>
      <c r="E7" s="317"/>
      <c r="F7" s="317"/>
      <c r="G7" s="318" t="n">
        <v>1</v>
      </c>
    </row>
    <row r="8" s="240" customFormat="true" ht="25.5" hidden="false" customHeight="true" outlineLevel="0" collapsed="false">
      <c r="A8" s="319" t="s">
        <v>480</v>
      </c>
      <c r="B8" s="319" t="n">
        <f aca="false">Parâmetros!C10</f>
        <v>2017</v>
      </c>
      <c r="C8" s="319" t="s">
        <v>481</v>
      </c>
      <c r="D8" s="319" t="n">
        <f aca="false">B8-1</f>
        <v>2016</v>
      </c>
      <c r="E8" s="319" t="s">
        <v>481</v>
      </c>
      <c r="F8" s="319" t="n">
        <f aca="false">D8-1</f>
        <v>2015</v>
      </c>
      <c r="G8" s="320" t="s">
        <v>481</v>
      </c>
    </row>
    <row r="9" customFormat="false" ht="15.75" hidden="false" customHeight="false" outlineLevel="0" collapsed="false">
      <c r="A9" s="321" t="s">
        <v>482</v>
      </c>
      <c r="B9" s="322" t="n">
        <f aca="false">D12</f>
        <v>49319100.04</v>
      </c>
      <c r="C9" s="323" t="n">
        <f aca="false">IF(B12=0,"-",(B9/B12))</f>
        <v>0.941307369578207</v>
      </c>
      <c r="D9" s="322" t="n">
        <f aca="false">F12</f>
        <v>43825224.81</v>
      </c>
      <c r="E9" s="323" t="n">
        <f aca="false">IF(D12=0,"-",(D9/D12))</f>
        <v>0.888605525535863</v>
      </c>
      <c r="F9" s="322" t="n">
        <v>34158785.42</v>
      </c>
      <c r="G9" s="323" t="n">
        <f aca="false">IF(F12=0,"-",(F9/F12))</f>
        <v>0.779432063796412</v>
      </c>
    </row>
    <row r="10" customFormat="false" ht="15.75" hidden="false" customHeight="false" outlineLevel="0" collapsed="false">
      <c r="A10" s="321" t="s">
        <v>483</v>
      </c>
      <c r="B10" s="324"/>
      <c r="C10" s="323" t="n">
        <f aca="false">IF(B12=0,"-",(B10/B12))</f>
        <v>0</v>
      </c>
      <c r="D10" s="324"/>
      <c r="E10" s="323" t="n">
        <f aca="false">IF(D12=0,"-",(D10/D12))</f>
        <v>0</v>
      </c>
      <c r="F10" s="325"/>
      <c r="G10" s="323" t="n">
        <f aca="false">IF(F12=0,"-",(F10/F12))</f>
        <v>0</v>
      </c>
    </row>
    <row r="11" customFormat="false" ht="15.75" hidden="false" customHeight="false" outlineLevel="0" collapsed="false">
      <c r="A11" s="326" t="s">
        <v>484</v>
      </c>
      <c r="B11" s="327" t="n">
        <v>3075156.75</v>
      </c>
      <c r="C11" s="328" t="n">
        <f aca="false">IF(B12=0,"-",(B11/B12))</f>
        <v>0.0586926304217932</v>
      </c>
      <c r="D11" s="327" t="n">
        <v>5493875.23</v>
      </c>
      <c r="E11" s="328" t="n">
        <f aca="false">IF(D12=0,"-",(D11/D12))</f>
        <v>0.111394474464137</v>
      </c>
      <c r="F11" s="327" t="n">
        <v>9666439.39</v>
      </c>
      <c r="G11" s="328" t="n">
        <f aca="false">IF(F12=0,"-",(F11/F12))</f>
        <v>0.220567936203588</v>
      </c>
    </row>
    <row r="12" customFormat="false" ht="15.75" hidden="false" customHeight="false" outlineLevel="0" collapsed="false">
      <c r="A12" s="329" t="s">
        <v>485</v>
      </c>
      <c r="B12" s="330" t="n">
        <f aca="false">SUM(B9:B11)</f>
        <v>52394256.79</v>
      </c>
      <c r="C12" s="328" t="n">
        <f aca="false">IF(B12=0,"-",(B12/B12))</f>
        <v>1</v>
      </c>
      <c r="D12" s="330" t="n">
        <f aca="false">SUM(D9:D11)</f>
        <v>49319100.04</v>
      </c>
      <c r="E12" s="328" t="n">
        <f aca="false">IF(D12=0,"-",(D12/D12))</f>
        <v>1</v>
      </c>
      <c r="F12" s="330" t="n">
        <f aca="false">SUM(F9:F11)</f>
        <v>43825224.81</v>
      </c>
      <c r="G12" s="328" t="n">
        <f aca="false">IF(F12=0,"-",(F12/F12))</f>
        <v>1</v>
      </c>
    </row>
    <row r="13" customFormat="false" ht="15.75" hidden="false" customHeight="false" outlineLevel="0" collapsed="false">
      <c r="A13" s="331"/>
      <c r="B13" s="331"/>
      <c r="C13" s="331"/>
      <c r="D13" s="331"/>
      <c r="E13" s="331"/>
      <c r="F13" s="331"/>
      <c r="G13" s="331"/>
    </row>
    <row r="14" customFormat="false" ht="15.75" hidden="false" customHeight="true" outlineLevel="0" collapsed="false">
      <c r="A14" s="332" t="s">
        <v>486</v>
      </c>
      <c r="B14" s="332"/>
      <c r="C14" s="332"/>
      <c r="D14" s="332"/>
      <c r="E14" s="332"/>
      <c r="F14" s="332"/>
      <c r="G14" s="332"/>
    </row>
    <row r="15" s="240" customFormat="true" ht="25.5" hidden="false" customHeight="true" outlineLevel="0" collapsed="false">
      <c r="A15" s="319" t="s">
        <v>480</v>
      </c>
      <c r="B15" s="319" t="n">
        <f aca="false">Parâmetros!C10</f>
        <v>2017</v>
      </c>
      <c r="C15" s="319" t="s">
        <v>481</v>
      </c>
      <c r="D15" s="319" t="n">
        <f aca="false">B15-1</f>
        <v>2016</v>
      </c>
      <c r="E15" s="319" t="s">
        <v>481</v>
      </c>
      <c r="F15" s="319" t="n">
        <f aca="false">D15-1</f>
        <v>2015</v>
      </c>
      <c r="G15" s="320" t="s">
        <v>481</v>
      </c>
    </row>
    <row r="16" customFormat="false" ht="15.75" hidden="false" customHeight="false" outlineLevel="0" collapsed="false">
      <c r="A16" s="321" t="s">
        <v>482</v>
      </c>
      <c r="B16" s="322" t="n">
        <f aca="false">D19</f>
        <v>10823603.58</v>
      </c>
      <c r="C16" s="323" t="n">
        <f aca="false">IF(B19=0,"-",(B16/B19))</f>
        <v>0.84484726325118</v>
      </c>
      <c r="D16" s="322" t="n">
        <f aca="false">F19</f>
        <v>6764292.65</v>
      </c>
      <c r="E16" s="323" t="n">
        <f aca="false">IF(D19=0,"-",(D16/D19))</f>
        <v>0.624957538402381</v>
      </c>
      <c r="F16" s="322" t="n">
        <v>6112475.47</v>
      </c>
      <c r="G16" s="323" t="n">
        <f aca="false">IF(F19=0,"-",(F16/F19))</f>
        <v>0.903638530482563</v>
      </c>
    </row>
    <row r="17" customFormat="false" ht="15.75" hidden="false" customHeight="false" outlineLevel="0" collapsed="false">
      <c r="A17" s="321" t="s">
        <v>483</v>
      </c>
      <c r="B17" s="325"/>
      <c r="C17" s="323" t="n">
        <f aca="false">IF(B19=0,"-",(B17/B19))</f>
        <v>0</v>
      </c>
      <c r="D17" s="325"/>
      <c r="E17" s="323" t="n">
        <f aca="false">IF(D19=0,"-",(D17/D19))</f>
        <v>0</v>
      </c>
      <c r="F17" s="325"/>
      <c r="G17" s="323" t="n">
        <f aca="false">IF(F19=0,"-",(F17/F19))</f>
        <v>0</v>
      </c>
    </row>
    <row r="18" customFormat="false" ht="31.5" hidden="false" customHeight="false" outlineLevel="0" collapsed="false">
      <c r="A18" s="326" t="s">
        <v>487</v>
      </c>
      <c r="B18" s="327" t="n">
        <v>1987710.43</v>
      </c>
      <c r="C18" s="328" t="n">
        <f aca="false">IF(B19=0,"-",(B18/B19))</f>
        <v>0.15515273674882</v>
      </c>
      <c r="D18" s="327" t="n">
        <v>4059310.93</v>
      </c>
      <c r="E18" s="328" t="n">
        <f aca="false">IF(D19=0,"-",(D18/D19))</f>
        <v>0.375042461597619</v>
      </c>
      <c r="F18" s="327" t="n">
        <v>651817.18</v>
      </c>
      <c r="G18" s="328" t="n">
        <f aca="false">IF(F19=0,"-",(F18/F19))</f>
        <v>0.0963614695174373</v>
      </c>
    </row>
    <row r="19" customFormat="false" ht="15.75" hidden="false" customHeight="false" outlineLevel="0" collapsed="false">
      <c r="A19" s="329" t="s">
        <v>485</v>
      </c>
      <c r="B19" s="330" t="n">
        <f aca="false">SUM(B16:B18)</f>
        <v>12811314.01</v>
      </c>
      <c r="C19" s="328" t="n">
        <f aca="false">IF(B19=0,"-",(B19/B19))</f>
        <v>1</v>
      </c>
      <c r="D19" s="330" t="n">
        <f aca="false">SUM(D16:D18)</f>
        <v>10823603.58</v>
      </c>
      <c r="E19" s="328" t="n">
        <f aca="false">IF(D19=0,"-",(D19/D19))</f>
        <v>1</v>
      </c>
      <c r="F19" s="330" t="n">
        <f aca="false">SUM(F16:F18)</f>
        <v>6764292.65</v>
      </c>
      <c r="G19" s="328" t="n">
        <f aca="false">IF(F19=0,"-",(F19/F19))</f>
        <v>1</v>
      </c>
    </row>
    <row r="20" customFormat="false" ht="15.75" hidden="false" customHeight="false" outlineLevel="0" collapsed="false">
      <c r="A20" s="333"/>
      <c r="B20" s="333"/>
      <c r="C20" s="333"/>
      <c r="D20" s="333"/>
      <c r="E20" s="333"/>
      <c r="F20" s="333"/>
      <c r="G20" s="333"/>
    </row>
    <row r="21" customFormat="false" ht="15.75" hidden="false" customHeight="true" outlineLevel="0" collapsed="false">
      <c r="A21" s="332" t="s">
        <v>488</v>
      </c>
      <c r="B21" s="332"/>
      <c r="C21" s="332"/>
      <c r="D21" s="332"/>
      <c r="E21" s="332"/>
      <c r="F21" s="332"/>
      <c r="G21" s="332"/>
    </row>
    <row r="22" s="240" customFormat="true" ht="25.5" hidden="false" customHeight="true" outlineLevel="0" collapsed="false">
      <c r="A22" s="319" t="s">
        <v>480</v>
      </c>
      <c r="B22" s="319" t="n">
        <f aca="false">Parâmetros!C10</f>
        <v>2017</v>
      </c>
      <c r="C22" s="319" t="s">
        <v>481</v>
      </c>
      <c r="D22" s="319" t="n">
        <f aca="false">B22-1</f>
        <v>2016</v>
      </c>
      <c r="E22" s="319" t="s">
        <v>481</v>
      </c>
      <c r="F22" s="319" t="n">
        <f aca="false">D22-1</f>
        <v>2015</v>
      </c>
      <c r="G22" s="320" t="s">
        <v>481</v>
      </c>
    </row>
    <row r="23" customFormat="false" ht="15.75" hidden="false" customHeight="false" outlineLevel="0" collapsed="false">
      <c r="A23" s="321" t="s">
        <v>482</v>
      </c>
      <c r="B23" s="322" t="n">
        <f aca="false">B9+B16</f>
        <v>60142703.62</v>
      </c>
      <c r="C23" s="323" t="n">
        <f aca="false">IF(B26=0,"-",(B23/B26))</f>
        <v>0.922355296980239</v>
      </c>
      <c r="D23" s="322" t="n">
        <f aca="false">D9+D16</f>
        <v>50589517.46</v>
      </c>
      <c r="E23" s="323" t="n">
        <f aca="false">IF(D26=0,"-",(D23/D26))</f>
        <v>0.841158019427262</v>
      </c>
      <c r="F23" s="322" t="n">
        <f aca="false">F9+F16</f>
        <v>40271260.89</v>
      </c>
      <c r="G23" s="323" t="n">
        <f aca="false">IF(F26=0,"-",(F23/F26))</f>
        <v>0.796039632555135</v>
      </c>
    </row>
    <row r="24" customFormat="false" ht="15.75" hidden="false" customHeight="false" outlineLevel="0" collapsed="false">
      <c r="A24" s="321" t="s">
        <v>483</v>
      </c>
      <c r="B24" s="334" t="n">
        <f aca="false">B10+B17</f>
        <v>0</v>
      </c>
      <c r="C24" s="323" t="n">
        <f aca="false">IF(B26=0,"-",(B24/B26))</f>
        <v>0</v>
      </c>
      <c r="D24" s="334" t="n">
        <f aca="false">D10+D17</f>
        <v>0</v>
      </c>
      <c r="E24" s="323" t="n">
        <f aca="false">IF(D26=0,"-",(D24/D26))</f>
        <v>0</v>
      </c>
      <c r="F24" s="334" t="n">
        <f aca="false">F10+F17</f>
        <v>0</v>
      </c>
      <c r="G24" s="323" t="n">
        <f aca="false">IF(F26=0,"-",(F24/F26))</f>
        <v>0</v>
      </c>
    </row>
    <row r="25" customFormat="false" ht="15.75" hidden="false" customHeight="false" outlineLevel="0" collapsed="false">
      <c r="A25" s="326" t="s">
        <v>484</v>
      </c>
      <c r="B25" s="335" t="n">
        <f aca="false">B11+B18</f>
        <v>5062867.18</v>
      </c>
      <c r="C25" s="328" t="n">
        <f aca="false">IF(B26=0,"-",(B25/B26))</f>
        <v>0.077644703019761</v>
      </c>
      <c r="D25" s="335" t="n">
        <f aca="false">D11+D18</f>
        <v>9553186.16</v>
      </c>
      <c r="E25" s="328" t="n">
        <f aca="false">IF(D26=0,"-",(D25/D26))</f>
        <v>0.158841980572738</v>
      </c>
      <c r="F25" s="335" t="n">
        <f aca="false">F11+F18</f>
        <v>10318256.57</v>
      </c>
      <c r="G25" s="328" t="n">
        <f aca="false">IF(F26=0,"-",(F25/F26))</f>
        <v>0.203960367444865</v>
      </c>
    </row>
    <row r="26" customFormat="false" ht="15.75" hidden="false" customHeight="false" outlineLevel="0" collapsed="false">
      <c r="A26" s="329" t="s">
        <v>485</v>
      </c>
      <c r="B26" s="330" t="n">
        <f aca="false">SUM(B23:B25)</f>
        <v>65205570.8</v>
      </c>
      <c r="C26" s="328" t="n">
        <f aca="false">IF(B26=0,"-",(B26/B26))</f>
        <v>1</v>
      </c>
      <c r="D26" s="330" t="n">
        <f aca="false">SUM(D23:D25)</f>
        <v>60142703.62</v>
      </c>
      <c r="E26" s="328" t="n">
        <f aca="false">IF(D26=0,"-",(D26/D26))</f>
        <v>1</v>
      </c>
      <c r="F26" s="330" t="n">
        <f aca="false">SUM(F23:F25)</f>
        <v>50589517.46</v>
      </c>
      <c r="G26" s="328" t="n">
        <f aca="false">IF(F26=0,"-",(F26/F26))</f>
        <v>1</v>
      </c>
    </row>
    <row r="27" customFormat="false" ht="15.75" hidden="false" customHeight="true" outlineLevel="0" collapsed="false">
      <c r="A27" s="336" t="s">
        <v>489</v>
      </c>
      <c r="B27" s="336"/>
      <c r="C27" s="336"/>
      <c r="D27" s="336"/>
      <c r="E27" s="336"/>
      <c r="F27" s="336"/>
      <c r="G27" s="336"/>
    </row>
    <row r="28" customFormat="false" ht="12.75" hidden="false" customHeight="false" outlineLevel="0" collapsed="false">
      <c r="A28" s="66" t="s">
        <v>490</v>
      </c>
    </row>
  </sheetData>
  <mergeCells count="12">
    <mergeCell ref="A1:G1"/>
    <mergeCell ref="A2:G2"/>
    <mergeCell ref="A3:G3"/>
    <mergeCell ref="A4:G4"/>
    <mergeCell ref="A5:G5"/>
    <mergeCell ref="A6:G6"/>
    <mergeCell ref="A7:B7"/>
    <mergeCell ref="A13:G13"/>
    <mergeCell ref="A14:G14"/>
    <mergeCell ref="A20:G20"/>
    <mergeCell ref="A21:G21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A27" activeCellId="0" sqref="A27: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63.99"/>
    <col collapsed="false" customWidth="true" hidden="false" outlineLevel="0" max="3" min="2" style="18" width="14.7"/>
    <col collapsed="false" customWidth="true" hidden="false" outlineLevel="0" max="4" min="4" style="18" width="15.7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313" t="str">
        <f aca="false">Parâmetros!A7</f>
        <v>Município de :Ivoti</v>
      </c>
      <c r="B1" s="313"/>
      <c r="C1" s="313"/>
      <c r="D1" s="313"/>
    </row>
    <row r="2" customFormat="false" ht="15.75" hidden="false" customHeight="false" outlineLevel="0" collapsed="false">
      <c r="A2" s="314" t="s">
        <v>403</v>
      </c>
      <c r="B2" s="314"/>
      <c r="C2" s="314"/>
      <c r="D2" s="314"/>
    </row>
    <row r="3" customFormat="false" ht="15.75" hidden="false" customHeight="false" outlineLevel="0" collapsed="false">
      <c r="A3" s="314" t="str">
        <f aca="false">'Metas Cons'!A3:M3</f>
        <v>ANEXO DE METAS FISCAIS</v>
      </c>
      <c r="B3" s="314"/>
      <c r="C3" s="314"/>
      <c r="D3" s="314"/>
    </row>
    <row r="4" customFormat="false" ht="15.75" hidden="false" customHeight="false" outlineLevel="0" collapsed="false">
      <c r="A4" s="315" t="s">
        <v>491</v>
      </c>
      <c r="B4" s="315"/>
      <c r="C4" s="315"/>
      <c r="D4" s="315"/>
    </row>
    <row r="5" customFormat="false" ht="15.75" hidden="false" customHeight="false" outlineLevel="0" collapsed="false">
      <c r="A5" s="314" t="s">
        <v>492</v>
      </c>
      <c r="B5" s="314"/>
      <c r="C5" s="314"/>
      <c r="D5" s="314"/>
    </row>
    <row r="6" customFormat="false" ht="15.75" hidden="false" customHeight="false" outlineLevel="0" collapsed="false">
      <c r="A6" s="314"/>
      <c r="B6" s="314"/>
      <c r="C6" s="314"/>
      <c r="D6" s="314"/>
    </row>
    <row r="7" customFormat="false" ht="15.75" hidden="false" customHeight="false" outlineLevel="0" collapsed="false">
      <c r="A7" s="337" t="s">
        <v>493</v>
      </c>
      <c r="B7" s="338"/>
      <c r="C7" s="338"/>
      <c r="D7" s="339" t="n">
        <v>1</v>
      </c>
    </row>
    <row r="8" s="261" customFormat="true" ht="25.5" hidden="false" customHeight="true" outlineLevel="0" collapsed="false">
      <c r="A8" s="319" t="s">
        <v>494</v>
      </c>
      <c r="B8" s="319" t="n">
        <f aca="false">Parâmetros!C10</f>
        <v>2017</v>
      </c>
      <c r="C8" s="319" t="n">
        <f aca="false">B8-1</f>
        <v>2016</v>
      </c>
      <c r="D8" s="340" t="n">
        <f aca="false">C8-1</f>
        <v>2015</v>
      </c>
    </row>
    <row r="9" s="261" customFormat="true" ht="25.5" hidden="false" customHeight="true" outlineLevel="0" collapsed="false">
      <c r="A9" s="341" t="s">
        <v>495</v>
      </c>
      <c r="B9" s="342"/>
      <c r="C9" s="342" t="n">
        <v>0</v>
      </c>
      <c r="D9" s="343" t="n">
        <v>0</v>
      </c>
    </row>
    <row r="10" customFormat="false" ht="12.75" hidden="false" customHeight="true" outlineLevel="0" collapsed="false">
      <c r="A10" s="344" t="s">
        <v>496</v>
      </c>
      <c r="B10" s="345" t="n">
        <f aca="false">B11+B12</f>
        <v>407088.2</v>
      </c>
      <c r="C10" s="345" t="n">
        <f aca="false">C11+C12</f>
        <v>1474978.58</v>
      </c>
      <c r="D10" s="345" t="n">
        <f aca="false">D11+D12</f>
        <v>1527633.76</v>
      </c>
    </row>
    <row r="11" customFormat="false" ht="12.75" hidden="false" customHeight="true" outlineLevel="0" collapsed="false">
      <c r="A11" s="346" t="s">
        <v>497</v>
      </c>
      <c r="B11" s="347" t="n">
        <f aca="false">Projeções!E83</f>
        <v>0</v>
      </c>
      <c r="C11" s="347" t="n">
        <f aca="false">Projeções!D83</f>
        <v>0</v>
      </c>
      <c r="D11" s="347" t="n">
        <f aca="false">Projeções!C83</f>
        <v>0</v>
      </c>
    </row>
    <row r="12" customFormat="false" ht="12.75" hidden="false" customHeight="true" outlineLevel="0" collapsed="false">
      <c r="A12" s="348" t="s">
        <v>498</v>
      </c>
      <c r="B12" s="347" t="n">
        <f aca="false">Projeções!E84-45777.7</f>
        <v>407088.2</v>
      </c>
      <c r="C12" s="347" t="n">
        <f aca="false">Projeções!D84-247660.47</f>
        <v>1474978.58</v>
      </c>
      <c r="D12" s="347" t="n">
        <f aca="false">Projeções!C84-186922.53</f>
        <v>1527633.76</v>
      </c>
    </row>
    <row r="13" customFormat="false" ht="12.75" hidden="false" customHeight="true" outlineLevel="0" collapsed="false">
      <c r="A13" s="348" t="s">
        <v>499</v>
      </c>
      <c r="B13" s="349" t="n">
        <v>45770.7</v>
      </c>
      <c r="C13" s="349" t="n">
        <v>33872.4</v>
      </c>
      <c r="D13" s="349" t="n">
        <v>27393.86</v>
      </c>
    </row>
    <row r="14" customFormat="false" ht="15.75" hidden="false" customHeight="false" outlineLevel="0" collapsed="false">
      <c r="A14" s="350"/>
      <c r="B14" s="350"/>
      <c r="C14" s="350"/>
      <c r="D14" s="350"/>
    </row>
    <row r="15" s="261" customFormat="true" ht="14.25" hidden="false" customHeight="true" outlineLevel="0" collapsed="false">
      <c r="A15" s="351" t="s">
        <v>500</v>
      </c>
      <c r="B15" s="340" t="n">
        <f aca="false">Parâmetros!C10</f>
        <v>2017</v>
      </c>
      <c r="C15" s="340" t="n">
        <f aca="false">B15-1</f>
        <v>2016</v>
      </c>
      <c r="D15" s="352" t="n">
        <f aca="false">C15-1</f>
        <v>2015</v>
      </c>
    </row>
    <row r="16" s="261" customFormat="true" ht="14.25" hidden="false" customHeight="false" outlineLevel="0" collapsed="false">
      <c r="A16" s="351"/>
      <c r="B16" s="340"/>
      <c r="C16" s="340"/>
      <c r="D16" s="352"/>
    </row>
    <row r="17" customFormat="false" ht="15.75" hidden="false" customHeight="false" outlineLevel="0" collapsed="false">
      <c r="A17" s="344" t="s">
        <v>501</v>
      </c>
      <c r="B17" s="353" t="n">
        <f aca="false">B18+B22</f>
        <v>1606805.88</v>
      </c>
      <c r="C17" s="353" t="n">
        <f aca="false">C18+C22</f>
        <v>4276696.6</v>
      </c>
      <c r="D17" s="353" t="n">
        <f aca="false">D18+D22</f>
        <v>3571040.55</v>
      </c>
    </row>
    <row r="18" customFormat="false" ht="15.75" hidden="false" customHeight="false" outlineLevel="0" collapsed="false">
      <c r="A18" s="346" t="s">
        <v>502</v>
      </c>
      <c r="B18" s="354" t="n">
        <f aca="false">B19+B20+B21</f>
        <v>1606805.88</v>
      </c>
      <c r="C18" s="354" t="n">
        <f aca="false">C19+C20+C21</f>
        <v>4276696.6</v>
      </c>
      <c r="D18" s="355" t="n">
        <f aca="false">D19+D20+D21</f>
        <v>3571040.55</v>
      </c>
    </row>
    <row r="19" customFormat="false" ht="15.75" hidden="false" customHeight="false" outlineLevel="0" collapsed="false">
      <c r="A19" s="346" t="s">
        <v>503</v>
      </c>
      <c r="B19" s="356" t="n">
        <v>1240638.92</v>
      </c>
      <c r="C19" s="356" t="n">
        <v>4206232.3</v>
      </c>
      <c r="D19" s="357" t="n">
        <v>3478853.19</v>
      </c>
    </row>
    <row r="20" customFormat="false" ht="15.75" hidden="false" customHeight="false" outlineLevel="0" collapsed="false">
      <c r="A20" s="346" t="s">
        <v>504</v>
      </c>
      <c r="B20" s="356" t="n">
        <v>0</v>
      </c>
      <c r="C20" s="356" t="n">
        <v>0</v>
      </c>
      <c r="D20" s="357" t="n">
        <v>0</v>
      </c>
    </row>
    <row r="21" customFormat="false" ht="15.75" hidden="false" customHeight="false" outlineLevel="0" collapsed="false">
      <c r="A21" s="346" t="s">
        <v>505</v>
      </c>
      <c r="B21" s="356" t="n">
        <v>366166.96</v>
      </c>
      <c r="C21" s="356" t="n">
        <v>70464.3</v>
      </c>
      <c r="D21" s="357" t="n">
        <v>92187.36</v>
      </c>
    </row>
    <row r="22" customFormat="false" ht="15.75" hidden="false" customHeight="false" outlineLevel="0" collapsed="false">
      <c r="A22" s="346" t="s">
        <v>506</v>
      </c>
      <c r="B22" s="354" t="n">
        <f aca="false">B23+B24</f>
        <v>0</v>
      </c>
      <c r="C22" s="354" t="n">
        <f aca="false">C23+C24</f>
        <v>0</v>
      </c>
      <c r="D22" s="355" t="n">
        <f aca="false">D23+D24</f>
        <v>0</v>
      </c>
    </row>
    <row r="23" customFormat="false" ht="15.75" hidden="false" customHeight="false" outlineLevel="0" collapsed="false">
      <c r="A23" s="346" t="s">
        <v>507</v>
      </c>
      <c r="B23" s="356" t="n">
        <v>0</v>
      </c>
      <c r="C23" s="356" t="n">
        <v>0</v>
      </c>
      <c r="D23" s="357" t="n">
        <v>0</v>
      </c>
    </row>
    <row r="24" customFormat="false" ht="15.75" hidden="false" customHeight="false" outlineLevel="0" collapsed="false">
      <c r="A24" s="348" t="s">
        <v>508</v>
      </c>
      <c r="B24" s="358" t="n">
        <v>0</v>
      </c>
      <c r="C24" s="358" t="n">
        <v>0</v>
      </c>
      <c r="D24" s="359" t="n">
        <v>0</v>
      </c>
    </row>
    <row r="25" customFormat="false" ht="15.75" hidden="false" customHeight="false" outlineLevel="0" collapsed="false">
      <c r="A25" s="360" t="s">
        <v>509</v>
      </c>
      <c r="B25" s="361"/>
      <c r="C25" s="361"/>
      <c r="D25" s="362"/>
    </row>
    <row r="26" customFormat="false" ht="15.75" hidden="false" customHeight="false" outlineLevel="0" collapsed="false">
      <c r="A26" s="363" t="s">
        <v>510</v>
      </c>
      <c r="B26" s="364" t="n">
        <f aca="false">C26+B10+B13-B17</f>
        <v>-5937805.53</v>
      </c>
      <c r="C26" s="364" t="n">
        <f aca="false">D26+C10+C13-C17</f>
        <v>-4783858.55</v>
      </c>
      <c r="D26" s="364" t="n">
        <f aca="false">D9+D10+D13-D17</f>
        <v>-2016012.93</v>
      </c>
    </row>
    <row r="27" customFormat="false" ht="15.75" hidden="false" customHeight="false" outlineLevel="0" collapsed="false">
      <c r="A27" s="365"/>
      <c r="B27" s="365"/>
      <c r="C27" s="365"/>
      <c r="D27" s="365"/>
    </row>
  </sheetData>
  <mergeCells count="12">
    <mergeCell ref="A1:D1"/>
    <mergeCell ref="A2:D2"/>
    <mergeCell ref="A3:D3"/>
    <mergeCell ref="A4:D4"/>
    <mergeCell ref="A5:D5"/>
    <mergeCell ref="A6:D6"/>
    <mergeCell ref="A14:D14"/>
    <mergeCell ref="A15:A16"/>
    <mergeCell ref="B15:B16"/>
    <mergeCell ref="C15:C16"/>
    <mergeCell ref="D15:D16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59.28"/>
    <col collapsed="false" customWidth="true" hidden="false" outlineLevel="0" max="2" min="2" style="83" width="13.85"/>
    <col collapsed="false" customWidth="true" hidden="false" outlineLevel="0" max="3" min="3" style="83" width="12.7"/>
    <col collapsed="false" customWidth="true" hidden="true" outlineLevel="0" max="4" min="4" style="83" width="18.56"/>
    <col collapsed="false" customWidth="true" hidden="true" outlineLevel="0" max="5" min="5" style="83" width="12.85"/>
    <col collapsed="false" customWidth="true" hidden="false" outlineLevel="0" max="6" min="6" style="83" width="12.85"/>
    <col collapsed="false" customWidth="true" hidden="false" outlineLevel="0" max="7" min="7" style="83" width="7.14"/>
    <col collapsed="false" customWidth="true" hidden="false" outlineLevel="0" max="8" min="8" style="83" width="12.85"/>
    <col collapsed="false" customWidth="true" hidden="false" outlineLevel="0" max="9" min="9" style="83" width="6.28"/>
    <col collapsed="false" customWidth="false" hidden="false" outlineLevel="0" max="10" min="10" style="83" width="9.14"/>
    <col collapsed="false" customWidth="true" hidden="false" outlineLevel="0" max="11" min="11" style="83" width="11.7"/>
    <col collapsed="false" customWidth="false" hidden="false" outlineLevel="0" max="257" min="12" style="83" width="9.14"/>
  </cols>
  <sheetData>
    <row r="1" customFormat="false" ht="11.25" hidden="false" customHeight="true" outlineLevel="0" collapsed="false">
      <c r="A1" s="366" t="str">
        <f aca="false">Parâmetros!A7</f>
        <v>Município de :Ivoti</v>
      </c>
      <c r="B1" s="366"/>
      <c r="C1" s="366"/>
      <c r="D1" s="366"/>
      <c r="E1" s="366"/>
      <c r="F1" s="366"/>
      <c r="G1" s="366"/>
    </row>
    <row r="2" s="83" customFormat="true" ht="11.25" hidden="false" customHeight="true" outlineLevel="0" collapsed="false">
      <c r="A2" s="367" t="s">
        <v>403</v>
      </c>
      <c r="B2" s="367"/>
      <c r="C2" s="367"/>
      <c r="D2" s="367"/>
      <c r="E2" s="367"/>
      <c r="F2" s="367"/>
      <c r="G2" s="367"/>
    </row>
    <row r="3" customFormat="false" ht="11.25" hidden="false" customHeight="true" outlineLevel="0" collapsed="false">
      <c r="A3" s="367" t="s">
        <v>511</v>
      </c>
      <c r="B3" s="367"/>
      <c r="C3" s="367"/>
      <c r="D3" s="367"/>
      <c r="E3" s="367"/>
      <c r="F3" s="367"/>
      <c r="G3" s="367"/>
    </row>
    <row r="4" customFormat="false" ht="11.25" hidden="false" customHeight="true" outlineLevel="0" collapsed="false">
      <c r="A4" s="368" t="s">
        <v>512</v>
      </c>
      <c r="B4" s="368"/>
      <c r="C4" s="368"/>
      <c r="D4" s="368"/>
      <c r="E4" s="368"/>
      <c r="F4" s="368"/>
      <c r="G4" s="368"/>
    </row>
    <row r="5" s="83" customFormat="true" ht="11.25" hidden="false" customHeight="true" outlineLevel="0" collapsed="false">
      <c r="A5" s="367" t="s">
        <v>406</v>
      </c>
      <c r="B5" s="367"/>
      <c r="C5" s="367"/>
      <c r="D5" s="367"/>
      <c r="E5" s="367"/>
      <c r="F5" s="367"/>
      <c r="G5" s="367"/>
    </row>
    <row r="6" s="83" customFormat="true" ht="11.25" hidden="false" customHeight="true" outlineLevel="0" collapsed="false">
      <c r="A6" s="369"/>
      <c r="B6" s="369"/>
      <c r="C6" s="369"/>
      <c r="D6" s="369"/>
      <c r="E6" s="369"/>
      <c r="F6" s="369"/>
      <c r="G6" s="369"/>
    </row>
    <row r="7" s="372" customFormat="true" ht="11.25" hidden="false" customHeight="true" outlineLevel="0" collapsed="false">
      <c r="A7" s="370" t="s">
        <v>513</v>
      </c>
      <c r="B7" s="370"/>
      <c r="C7" s="370"/>
      <c r="D7" s="370"/>
      <c r="E7" s="370"/>
      <c r="F7" s="370"/>
      <c r="G7" s="370"/>
      <c r="H7" s="371" t="n">
        <v>1</v>
      </c>
      <c r="I7" s="371"/>
    </row>
    <row r="8" s="372" customFormat="true" ht="11.25" hidden="false" customHeight="true" outlineLevel="0" collapsed="false">
      <c r="A8" s="373" t="s">
        <v>514</v>
      </c>
      <c r="B8" s="373"/>
      <c r="C8" s="373"/>
      <c r="D8" s="373"/>
      <c r="E8" s="373"/>
      <c r="F8" s="373"/>
      <c r="G8" s="373"/>
      <c r="H8" s="373"/>
      <c r="I8" s="373"/>
    </row>
    <row r="9" s="83" customFormat="true" ht="11.25" hidden="false" customHeight="true" outlineLevel="0" collapsed="false">
      <c r="A9" s="374" t="s">
        <v>515</v>
      </c>
      <c r="B9" s="374"/>
      <c r="C9" s="374"/>
      <c r="D9" s="374"/>
      <c r="E9" s="374"/>
      <c r="F9" s="374"/>
      <c r="G9" s="374"/>
      <c r="H9" s="374"/>
      <c r="I9" s="374"/>
    </row>
    <row r="10" s="83" customFormat="true" ht="11.25" hidden="false" customHeight="true" outlineLevel="0" collapsed="false">
      <c r="A10" s="375"/>
      <c r="B10" s="376" t="n">
        <f aca="false">Parâmetros!C10</f>
        <v>2017</v>
      </c>
      <c r="C10" s="376"/>
      <c r="D10" s="376"/>
      <c r="E10" s="376"/>
      <c r="F10" s="377" t="n">
        <f aca="false">B10-1</f>
        <v>2016</v>
      </c>
      <c r="G10" s="377"/>
      <c r="H10" s="377" t="n">
        <f aca="false">F10-1</f>
        <v>2015</v>
      </c>
      <c r="I10" s="377"/>
    </row>
    <row r="11" s="83" customFormat="true" ht="11.25" hidden="false" customHeight="true" outlineLevel="0" collapsed="false">
      <c r="A11" s="378" t="s">
        <v>516</v>
      </c>
      <c r="B11" s="379" t="n">
        <f aca="false">B12+B31+B21+B37</f>
        <v>13413068.86</v>
      </c>
      <c r="C11" s="379"/>
      <c r="D11" s="380"/>
      <c r="E11" s="381"/>
      <c r="F11" s="379" t="n">
        <f aca="false">F12+F21+F31+F37</f>
        <v>12674243.05</v>
      </c>
      <c r="G11" s="379"/>
      <c r="H11" s="379" t="n">
        <f aca="false">H12+H21+H31+H37</f>
        <v>7930988.41</v>
      </c>
      <c r="I11" s="379"/>
    </row>
    <row r="12" s="83" customFormat="true" ht="11.25" hidden="false" customHeight="true" outlineLevel="0" collapsed="false">
      <c r="A12" s="382" t="s">
        <v>517</v>
      </c>
      <c r="B12" s="379" t="n">
        <f aca="false">B13</f>
        <v>2469242.37</v>
      </c>
      <c r="C12" s="379"/>
      <c r="D12" s="383"/>
      <c r="E12" s="383"/>
      <c r="F12" s="379" t="n">
        <f aca="false">F13</f>
        <v>2094108.07</v>
      </c>
      <c r="G12" s="379"/>
      <c r="H12" s="379" t="n">
        <v>1482588.3</v>
      </c>
      <c r="I12" s="379"/>
    </row>
    <row r="13" s="83" customFormat="true" ht="11.25" hidden="false" customHeight="true" outlineLevel="0" collapsed="false">
      <c r="A13" s="384" t="s">
        <v>518</v>
      </c>
      <c r="B13" s="379" t="n">
        <f aca="false">B14+B15</f>
        <v>2469242.37</v>
      </c>
      <c r="C13" s="379"/>
      <c r="D13" s="383"/>
      <c r="E13" s="383"/>
      <c r="F13" s="379" t="n">
        <f aca="false">F14+F15</f>
        <v>2094108.07</v>
      </c>
      <c r="G13" s="379"/>
      <c r="H13" s="379" t="n">
        <f aca="false">H14+H15+H16</f>
        <v>1482588.3</v>
      </c>
      <c r="I13" s="379"/>
    </row>
    <row r="14" s="83" customFormat="true" ht="11.25" hidden="false" customHeight="true" outlineLevel="0" collapsed="false">
      <c r="A14" s="385" t="s">
        <v>519</v>
      </c>
      <c r="B14" s="379" t="n">
        <v>2461539.79</v>
      </c>
      <c r="C14" s="379"/>
      <c r="D14" s="383"/>
      <c r="E14" s="383"/>
      <c r="F14" s="379" t="n">
        <v>2090835.86</v>
      </c>
      <c r="G14" s="379"/>
      <c r="H14" s="379" t="n">
        <v>1481509.19</v>
      </c>
      <c r="I14" s="379"/>
    </row>
    <row r="15" s="83" customFormat="true" ht="11.25" hidden="false" customHeight="true" outlineLevel="0" collapsed="false">
      <c r="A15" s="385" t="s">
        <v>520</v>
      </c>
      <c r="B15" s="379" t="n">
        <v>7702.58</v>
      </c>
      <c r="C15" s="379"/>
      <c r="D15" s="383"/>
      <c r="E15" s="383"/>
      <c r="F15" s="379" t="n">
        <v>3272.21</v>
      </c>
      <c r="G15" s="379"/>
      <c r="H15" s="379" t="n">
        <v>1079.11</v>
      </c>
      <c r="I15" s="379"/>
    </row>
    <row r="16" s="83" customFormat="true" ht="11.25" hidden="false" customHeight="true" outlineLevel="0" collapsed="false">
      <c r="A16" s="385" t="s">
        <v>521</v>
      </c>
      <c r="B16" s="380"/>
      <c r="C16" s="380"/>
      <c r="D16" s="383"/>
      <c r="E16" s="383"/>
      <c r="F16" s="379"/>
      <c r="G16" s="379"/>
      <c r="H16" s="379"/>
      <c r="I16" s="379"/>
    </row>
    <row r="17" s="83" customFormat="true" ht="11.25" hidden="false" customHeight="true" outlineLevel="0" collapsed="false">
      <c r="A17" s="384" t="s">
        <v>522</v>
      </c>
      <c r="B17" s="380"/>
      <c r="C17" s="380"/>
      <c r="D17" s="383"/>
      <c r="E17" s="383"/>
      <c r="F17" s="380"/>
      <c r="G17" s="380"/>
      <c r="H17" s="380"/>
      <c r="I17" s="380"/>
    </row>
    <row r="18" s="83" customFormat="true" ht="11.25" hidden="false" customHeight="true" outlineLevel="0" collapsed="false">
      <c r="A18" s="385" t="s">
        <v>519</v>
      </c>
      <c r="B18" s="380"/>
      <c r="C18" s="380"/>
      <c r="D18" s="383"/>
      <c r="E18" s="383"/>
      <c r="F18" s="380"/>
      <c r="G18" s="380"/>
      <c r="H18" s="380"/>
      <c r="I18" s="380"/>
    </row>
    <row r="19" s="83" customFormat="true" ht="11.25" hidden="false" customHeight="true" outlineLevel="0" collapsed="false">
      <c r="A19" s="385" t="s">
        <v>520</v>
      </c>
      <c r="B19" s="380"/>
      <c r="C19" s="380"/>
      <c r="D19" s="383"/>
      <c r="E19" s="383"/>
      <c r="F19" s="380"/>
      <c r="G19" s="380"/>
      <c r="H19" s="380"/>
      <c r="I19" s="380"/>
    </row>
    <row r="20" s="83" customFormat="true" ht="11.25" hidden="false" customHeight="true" outlineLevel="0" collapsed="false">
      <c r="A20" s="385" t="s">
        <v>521</v>
      </c>
      <c r="B20" s="380"/>
      <c r="C20" s="380"/>
      <c r="D20" s="383"/>
      <c r="E20" s="383"/>
      <c r="F20" s="380"/>
      <c r="G20" s="380"/>
      <c r="H20" s="380"/>
      <c r="I20" s="380"/>
    </row>
    <row r="21" s="83" customFormat="true" ht="11.25" hidden="false" customHeight="true" outlineLevel="0" collapsed="false">
      <c r="A21" s="386" t="s">
        <v>523</v>
      </c>
      <c r="B21" s="379" t="n">
        <f aca="false">B22</f>
        <v>3620599.48</v>
      </c>
      <c r="C21" s="379"/>
      <c r="D21" s="383"/>
      <c r="E21" s="383"/>
      <c r="F21" s="379" t="n">
        <f aca="false">F22</f>
        <v>3056450.88</v>
      </c>
      <c r="G21" s="379"/>
      <c r="H21" s="379" t="n">
        <f aca="false">H22</f>
        <v>2168350.65</v>
      </c>
      <c r="I21" s="379"/>
    </row>
    <row r="22" s="83" customFormat="true" ht="11.25" hidden="false" customHeight="true" outlineLevel="0" collapsed="false">
      <c r="A22" s="384" t="s">
        <v>518</v>
      </c>
      <c r="B22" s="379" t="n">
        <f aca="false">B23+B24</f>
        <v>3620599.48</v>
      </c>
      <c r="C22" s="379"/>
      <c r="D22" s="383"/>
      <c r="E22" s="383"/>
      <c r="F22" s="379" t="n">
        <f aca="false">F23+F24</f>
        <v>3056450.88</v>
      </c>
      <c r="G22" s="379"/>
      <c r="H22" s="379" t="n">
        <f aca="false">H23+H24</f>
        <v>2168350.65</v>
      </c>
      <c r="I22" s="379"/>
    </row>
    <row r="23" s="83" customFormat="true" ht="11.25" hidden="false" customHeight="true" outlineLevel="0" collapsed="false">
      <c r="A23" s="385" t="s">
        <v>519</v>
      </c>
      <c r="B23" s="379" t="n">
        <v>3609302.13</v>
      </c>
      <c r="C23" s="379"/>
      <c r="D23" s="383"/>
      <c r="E23" s="383"/>
      <c r="F23" s="379" t="n">
        <v>3051661.62</v>
      </c>
      <c r="G23" s="379"/>
      <c r="H23" s="379" t="n">
        <v>2167115.54</v>
      </c>
      <c r="I23" s="379"/>
    </row>
    <row r="24" s="83" customFormat="true" ht="11.25" hidden="false" customHeight="true" outlineLevel="0" collapsed="false">
      <c r="A24" s="385" t="s">
        <v>520</v>
      </c>
      <c r="B24" s="379" t="n">
        <v>11297.35</v>
      </c>
      <c r="C24" s="379"/>
      <c r="D24" s="383"/>
      <c r="E24" s="383"/>
      <c r="F24" s="379" t="n">
        <v>4789.26</v>
      </c>
      <c r="G24" s="379"/>
      <c r="H24" s="379" t="n">
        <v>1235.11</v>
      </c>
      <c r="I24" s="379"/>
    </row>
    <row r="25" s="83" customFormat="true" ht="11.25" hidden="false" customHeight="true" outlineLevel="0" collapsed="false">
      <c r="A25" s="385" t="s">
        <v>521</v>
      </c>
      <c r="B25" s="380"/>
      <c r="C25" s="380"/>
      <c r="D25" s="383"/>
      <c r="E25" s="383"/>
      <c r="F25" s="380"/>
      <c r="G25" s="380"/>
      <c r="H25" s="380"/>
      <c r="I25" s="380"/>
    </row>
    <row r="26" s="83" customFormat="true" ht="11.25" hidden="false" customHeight="true" outlineLevel="0" collapsed="false">
      <c r="A26" s="384" t="s">
        <v>522</v>
      </c>
      <c r="B26" s="380"/>
      <c r="C26" s="380"/>
      <c r="D26" s="383"/>
      <c r="E26" s="383"/>
      <c r="F26" s="380"/>
      <c r="G26" s="380"/>
      <c r="H26" s="380"/>
      <c r="I26" s="380"/>
    </row>
    <row r="27" s="83" customFormat="true" ht="11.25" hidden="false" customHeight="true" outlineLevel="0" collapsed="false">
      <c r="A27" s="385" t="s">
        <v>519</v>
      </c>
      <c r="B27" s="380"/>
      <c r="C27" s="380"/>
      <c r="D27" s="383"/>
      <c r="E27" s="383"/>
      <c r="F27" s="380"/>
      <c r="G27" s="380"/>
      <c r="H27" s="380"/>
      <c r="I27" s="380"/>
    </row>
    <row r="28" s="83" customFormat="true" ht="11.25" hidden="false" customHeight="true" outlineLevel="0" collapsed="false">
      <c r="A28" s="385" t="s">
        <v>520</v>
      </c>
      <c r="B28" s="380"/>
      <c r="C28" s="380"/>
      <c r="D28" s="383"/>
      <c r="E28" s="383"/>
      <c r="F28" s="380"/>
      <c r="G28" s="380"/>
      <c r="H28" s="380"/>
      <c r="I28" s="380"/>
    </row>
    <row r="29" s="83" customFormat="true" ht="11.25" hidden="false" customHeight="true" outlineLevel="0" collapsed="false">
      <c r="A29" s="385" t="s">
        <v>521</v>
      </c>
      <c r="B29" s="380"/>
      <c r="C29" s="380"/>
      <c r="D29" s="383"/>
      <c r="E29" s="383"/>
      <c r="F29" s="380"/>
      <c r="G29" s="380"/>
      <c r="H29" s="380"/>
      <c r="I29" s="380"/>
    </row>
    <row r="30" s="83" customFormat="true" ht="11.25" hidden="false" customHeight="true" outlineLevel="0" collapsed="false">
      <c r="A30" s="384" t="s">
        <v>524</v>
      </c>
      <c r="B30" s="380"/>
      <c r="C30" s="380"/>
      <c r="D30" s="383"/>
      <c r="E30" s="383"/>
      <c r="F30" s="380"/>
      <c r="G30" s="380"/>
      <c r="H30" s="380"/>
      <c r="I30" s="380"/>
    </row>
    <row r="31" s="83" customFormat="true" ht="11.25" hidden="false" customHeight="true" outlineLevel="0" collapsed="false">
      <c r="A31" s="382" t="s">
        <v>54</v>
      </c>
      <c r="B31" s="379" t="n">
        <f aca="false">B33</f>
        <v>4343480.47</v>
      </c>
      <c r="C31" s="379"/>
      <c r="D31" s="383"/>
      <c r="E31" s="383"/>
      <c r="F31" s="379" t="n">
        <f aca="false">F33</f>
        <v>5266607.29</v>
      </c>
      <c r="G31" s="379"/>
      <c r="H31" s="379" t="n">
        <f aca="false">H33</f>
        <v>2887512.09</v>
      </c>
      <c r="I31" s="379"/>
    </row>
    <row r="32" s="83" customFormat="true" ht="11.25" hidden="false" customHeight="true" outlineLevel="0" collapsed="false">
      <c r="A32" s="384" t="s">
        <v>525</v>
      </c>
      <c r="B32" s="380"/>
      <c r="C32" s="380"/>
      <c r="D32" s="383"/>
      <c r="E32" s="383"/>
      <c r="F32" s="380"/>
      <c r="G32" s="380"/>
      <c r="H32" s="380"/>
      <c r="I32" s="380"/>
    </row>
    <row r="33" s="83" customFormat="true" ht="11.25" hidden="false" customHeight="true" outlineLevel="0" collapsed="false">
      <c r="A33" s="384" t="s">
        <v>526</v>
      </c>
      <c r="B33" s="379" t="n">
        <v>4343480.47</v>
      </c>
      <c r="C33" s="379"/>
      <c r="D33" s="383"/>
      <c r="E33" s="383"/>
      <c r="F33" s="379" t="n">
        <v>5266607.29</v>
      </c>
      <c r="G33" s="379"/>
      <c r="H33" s="379" t="n">
        <v>2887512.09</v>
      </c>
      <c r="I33" s="379"/>
    </row>
    <row r="34" s="83" customFormat="true" ht="11.25" hidden="false" customHeight="true" outlineLevel="0" collapsed="false">
      <c r="A34" s="384" t="s">
        <v>527</v>
      </c>
      <c r="B34" s="380"/>
      <c r="C34" s="380"/>
      <c r="D34" s="383"/>
      <c r="E34" s="383"/>
      <c r="F34" s="380"/>
      <c r="G34" s="380"/>
      <c r="H34" s="380"/>
      <c r="I34" s="380"/>
    </row>
    <row r="35" s="83" customFormat="true" ht="11.25" hidden="false" customHeight="true" outlineLevel="0" collapsed="false">
      <c r="A35" s="382" t="s">
        <v>80</v>
      </c>
      <c r="B35" s="380"/>
      <c r="C35" s="380"/>
      <c r="D35" s="383"/>
      <c r="E35" s="383"/>
      <c r="F35" s="380"/>
      <c r="G35" s="380"/>
      <c r="H35" s="380"/>
      <c r="I35" s="380"/>
    </row>
    <row r="36" s="83" customFormat="true" ht="11.25" hidden="false" customHeight="true" outlineLevel="0" collapsed="false">
      <c r="A36" s="382" t="s">
        <v>528</v>
      </c>
      <c r="B36" s="380"/>
      <c r="C36" s="380"/>
      <c r="D36" s="383"/>
      <c r="E36" s="383"/>
      <c r="F36" s="380"/>
      <c r="G36" s="380"/>
      <c r="H36" s="380"/>
      <c r="I36" s="380"/>
    </row>
    <row r="37" s="83" customFormat="true" ht="11.25" hidden="false" customHeight="true" outlineLevel="0" collapsed="false">
      <c r="A37" s="382" t="s">
        <v>138</v>
      </c>
      <c r="B37" s="379" t="n">
        <f aca="false">B39</f>
        <v>2979746.54</v>
      </c>
      <c r="C37" s="379"/>
      <c r="D37" s="383"/>
      <c r="E37" s="383"/>
      <c r="F37" s="379" t="n">
        <f aca="false">F39</f>
        <v>2257076.81</v>
      </c>
      <c r="G37" s="379"/>
      <c r="H37" s="379" t="n">
        <f aca="false">H39</f>
        <v>1392537.37</v>
      </c>
      <c r="I37" s="379"/>
    </row>
    <row r="38" s="83" customFormat="true" ht="11.25" hidden="false" customHeight="true" outlineLevel="0" collapsed="false">
      <c r="A38" s="384" t="s">
        <v>529</v>
      </c>
      <c r="B38" s="380"/>
      <c r="C38" s="380"/>
      <c r="D38" s="383"/>
      <c r="E38" s="383"/>
      <c r="F38" s="380"/>
      <c r="G38" s="380"/>
      <c r="H38" s="380"/>
      <c r="I38" s="380"/>
      <c r="K38" s="387"/>
    </row>
    <row r="39" s="83" customFormat="true" ht="11.25" hidden="false" customHeight="true" outlineLevel="0" collapsed="false">
      <c r="A39" s="384" t="s">
        <v>148</v>
      </c>
      <c r="B39" s="379" t="n">
        <v>2979746.54</v>
      </c>
      <c r="C39" s="379"/>
      <c r="D39" s="383"/>
      <c r="E39" s="383"/>
      <c r="F39" s="379" t="n">
        <v>2257076.81</v>
      </c>
      <c r="G39" s="379"/>
      <c r="H39" s="379" t="n">
        <v>1392537.37</v>
      </c>
      <c r="I39" s="379"/>
    </row>
    <row r="40" s="372" customFormat="true" ht="11.25" hidden="false" customHeight="true" outlineLevel="0" collapsed="false">
      <c r="A40" s="386" t="s">
        <v>530</v>
      </c>
      <c r="B40" s="380"/>
      <c r="C40" s="380"/>
      <c r="D40" s="383"/>
      <c r="E40" s="383"/>
      <c r="F40" s="380"/>
      <c r="G40" s="380"/>
      <c r="H40" s="380"/>
      <c r="I40" s="380"/>
    </row>
    <row r="41" s="372" customFormat="true" ht="11.25" hidden="false" customHeight="true" outlineLevel="0" collapsed="false">
      <c r="A41" s="382" t="s">
        <v>531</v>
      </c>
      <c r="B41" s="380"/>
      <c r="C41" s="380"/>
      <c r="D41" s="383"/>
      <c r="E41" s="383"/>
      <c r="F41" s="380"/>
      <c r="G41" s="380"/>
      <c r="H41" s="380"/>
      <c r="I41" s="380"/>
    </row>
    <row r="42" s="83" customFormat="true" ht="11.25" hidden="false" customHeight="true" outlineLevel="0" collapsed="false">
      <c r="A42" s="382" t="s">
        <v>176</v>
      </c>
      <c r="B42" s="380"/>
      <c r="C42" s="380"/>
      <c r="D42" s="383"/>
      <c r="E42" s="383"/>
      <c r="F42" s="380"/>
      <c r="G42" s="380"/>
      <c r="H42" s="380"/>
      <c r="I42" s="380"/>
    </row>
    <row r="43" s="83" customFormat="true" ht="11.25" hidden="false" customHeight="true" outlineLevel="0" collapsed="false">
      <c r="A43" s="382" t="s">
        <v>188</v>
      </c>
      <c r="B43" s="380"/>
      <c r="C43" s="380"/>
      <c r="D43" s="383"/>
      <c r="E43" s="383"/>
      <c r="F43" s="379"/>
      <c r="G43" s="379"/>
      <c r="H43" s="380"/>
      <c r="I43" s="380"/>
    </row>
    <row r="44" s="83" customFormat="true" ht="11.25" hidden="false" customHeight="true" outlineLevel="0" collapsed="false">
      <c r="A44" s="388" t="s">
        <v>532</v>
      </c>
      <c r="B44" s="379" t="n">
        <f aca="false">B11</f>
        <v>13413068.86</v>
      </c>
      <c r="C44" s="379"/>
      <c r="D44" s="389"/>
      <c r="E44" s="390"/>
      <c r="F44" s="379" t="n">
        <f aca="false">F11</f>
        <v>12674243.05</v>
      </c>
      <c r="G44" s="379"/>
      <c r="H44" s="379" t="n">
        <f aca="false">H11+H40</f>
        <v>7930988.41</v>
      </c>
      <c r="I44" s="379"/>
    </row>
    <row r="45" s="83" customFormat="true" ht="11.25" hidden="false" customHeight="true" outlineLevel="0" collapsed="false">
      <c r="B45" s="391"/>
      <c r="C45" s="391"/>
      <c r="D45" s="391"/>
      <c r="E45" s="391"/>
      <c r="F45" s="392"/>
    </row>
    <row r="46" s="83" customFormat="true" ht="11.25" hidden="false" customHeight="true" outlineLevel="0" collapsed="false">
      <c r="A46" s="393" t="s">
        <v>533</v>
      </c>
      <c r="B46" s="377" t="n">
        <f aca="false">B10</f>
        <v>2017</v>
      </c>
      <c r="C46" s="377"/>
      <c r="D46" s="377"/>
      <c r="E46" s="377"/>
      <c r="F46" s="377" t="n">
        <f aca="false">F10</f>
        <v>2016</v>
      </c>
      <c r="G46" s="377"/>
      <c r="H46" s="394" t="n">
        <f aca="false">H10</f>
        <v>2015</v>
      </c>
      <c r="I46" s="394"/>
    </row>
    <row r="47" s="83" customFormat="true" ht="11.25" hidden="false" customHeight="true" outlineLevel="0" collapsed="false">
      <c r="A47" s="395" t="s">
        <v>534</v>
      </c>
      <c r="B47" s="380"/>
      <c r="C47" s="380"/>
      <c r="D47" s="396"/>
      <c r="E47" s="397"/>
      <c r="F47" s="380"/>
      <c r="G47" s="380"/>
      <c r="H47" s="398"/>
      <c r="I47" s="398"/>
    </row>
    <row r="48" s="83" customFormat="true" ht="11.25" hidden="false" customHeight="true" outlineLevel="0" collapsed="false">
      <c r="A48" s="399" t="s">
        <v>535</v>
      </c>
      <c r="B48" s="380"/>
      <c r="C48" s="380"/>
      <c r="D48" s="400"/>
      <c r="E48" s="401"/>
      <c r="F48" s="380"/>
      <c r="G48" s="380"/>
      <c r="H48" s="398"/>
      <c r="I48" s="398"/>
    </row>
    <row r="49" s="83" customFormat="true" ht="11.25" hidden="false" customHeight="true" outlineLevel="0" collapsed="false">
      <c r="A49" s="399" t="s">
        <v>536</v>
      </c>
      <c r="B49" s="380"/>
      <c r="C49" s="380"/>
      <c r="D49" s="400"/>
      <c r="E49" s="401"/>
      <c r="F49" s="380"/>
      <c r="G49" s="380"/>
      <c r="H49" s="398"/>
      <c r="I49" s="398"/>
    </row>
    <row r="50" s="83" customFormat="true" ht="11.25" hidden="false" customHeight="true" outlineLevel="0" collapsed="false">
      <c r="A50" s="402" t="s">
        <v>537</v>
      </c>
      <c r="B50" s="379" t="n">
        <f aca="false">B51+B59</f>
        <v>2666892.01</v>
      </c>
      <c r="C50" s="379"/>
      <c r="D50" s="400"/>
      <c r="E50" s="401"/>
      <c r="F50" s="379" t="n">
        <f aca="false">F51+F59</f>
        <v>1850659</v>
      </c>
      <c r="G50" s="379"/>
      <c r="H50" s="379" t="n">
        <f aca="false">H51+H59</f>
        <v>1162745.76</v>
      </c>
      <c r="I50" s="379"/>
    </row>
    <row r="51" s="372" customFormat="true" ht="11.25" hidden="false" customHeight="true" outlineLevel="0" collapsed="false">
      <c r="A51" s="382" t="s">
        <v>538</v>
      </c>
      <c r="B51" s="379" t="n">
        <f aca="false">B52+B53+B54</f>
        <v>2654697.01</v>
      </c>
      <c r="C51" s="379"/>
      <c r="D51" s="400"/>
      <c r="E51" s="401"/>
      <c r="F51" s="379" t="n">
        <f aca="false">F52+F53+F54</f>
        <v>1837164.47</v>
      </c>
      <c r="G51" s="379"/>
      <c r="H51" s="379" t="n">
        <f aca="false">H54+H53+H52</f>
        <v>1151885.76</v>
      </c>
      <c r="I51" s="379"/>
    </row>
    <row r="52" s="83" customFormat="true" ht="11.25" hidden="false" customHeight="true" outlineLevel="0" collapsed="false">
      <c r="A52" s="403" t="s">
        <v>539</v>
      </c>
      <c r="B52" s="379" t="n">
        <v>1393514.32</v>
      </c>
      <c r="C52" s="379"/>
      <c r="D52" s="400"/>
      <c r="E52" s="401"/>
      <c r="F52" s="379" t="n">
        <v>1005754.51</v>
      </c>
      <c r="G52" s="379"/>
      <c r="H52" s="379" t="n">
        <v>609765.25</v>
      </c>
      <c r="I52" s="379"/>
    </row>
    <row r="53" s="83" customFormat="true" ht="11.25" hidden="false" customHeight="true" outlineLevel="0" collapsed="false">
      <c r="A53" s="403" t="s">
        <v>540</v>
      </c>
      <c r="B53" s="379" t="n">
        <v>166446.69</v>
      </c>
      <c r="C53" s="379"/>
      <c r="D53" s="400"/>
      <c r="E53" s="401"/>
      <c r="F53" s="379" t="n">
        <v>122159.81</v>
      </c>
      <c r="G53" s="379"/>
      <c r="H53" s="379" t="n">
        <v>78653.89</v>
      </c>
      <c r="I53" s="379"/>
    </row>
    <row r="54" s="83" customFormat="true" ht="11.25" hidden="false" customHeight="true" outlineLevel="0" collapsed="false">
      <c r="A54" s="403" t="s">
        <v>541</v>
      </c>
      <c r="B54" s="379" t="n">
        <v>1094736</v>
      </c>
      <c r="C54" s="379"/>
      <c r="D54" s="400"/>
      <c r="E54" s="401"/>
      <c r="F54" s="379" t="n">
        <v>709250.15</v>
      </c>
      <c r="G54" s="379"/>
      <c r="H54" s="379" t="n">
        <v>463466.62</v>
      </c>
      <c r="I54" s="379"/>
    </row>
    <row r="55" s="83" customFormat="true" ht="11.25" hidden="false" customHeight="true" outlineLevel="0" collapsed="false">
      <c r="A55" s="382" t="s">
        <v>542</v>
      </c>
      <c r="B55" s="380"/>
      <c r="C55" s="380"/>
      <c r="D55" s="400"/>
      <c r="E55" s="401"/>
      <c r="F55" s="380"/>
      <c r="G55" s="380"/>
      <c r="H55" s="398"/>
      <c r="I55" s="398"/>
    </row>
    <row r="56" s="83" customFormat="true" ht="11.25" hidden="false" customHeight="true" outlineLevel="0" collapsed="false">
      <c r="A56" s="403" t="s">
        <v>543</v>
      </c>
      <c r="B56" s="380"/>
      <c r="C56" s="380"/>
      <c r="D56" s="400"/>
      <c r="E56" s="401"/>
      <c r="F56" s="380"/>
      <c r="G56" s="380"/>
      <c r="H56" s="398"/>
      <c r="I56" s="398"/>
    </row>
    <row r="57" s="83" customFormat="true" ht="11.25" hidden="false" customHeight="true" outlineLevel="0" collapsed="false">
      <c r="A57" s="403" t="s">
        <v>540</v>
      </c>
      <c r="B57" s="380"/>
      <c r="C57" s="380"/>
      <c r="D57" s="400"/>
      <c r="E57" s="401"/>
      <c r="F57" s="380"/>
      <c r="G57" s="380"/>
      <c r="H57" s="398"/>
      <c r="I57" s="398"/>
    </row>
    <row r="58" s="83" customFormat="true" ht="11.25" hidden="false" customHeight="true" outlineLevel="0" collapsed="false">
      <c r="A58" s="403" t="s">
        <v>541</v>
      </c>
      <c r="B58" s="380"/>
      <c r="C58" s="380"/>
      <c r="D58" s="400"/>
      <c r="E58" s="401"/>
      <c r="F58" s="380"/>
      <c r="G58" s="380"/>
      <c r="H58" s="398"/>
      <c r="I58" s="398"/>
    </row>
    <row r="59" s="83" customFormat="true" ht="11.25" hidden="false" customHeight="true" outlineLevel="0" collapsed="false">
      <c r="A59" s="399" t="s">
        <v>544</v>
      </c>
      <c r="B59" s="379" t="n">
        <f aca="false">B61</f>
        <v>12195</v>
      </c>
      <c r="C59" s="379"/>
      <c r="D59" s="400"/>
      <c r="E59" s="401"/>
      <c r="F59" s="379" t="n">
        <f aca="false">F61</f>
        <v>13494.53</v>
      </c>
      <c r="G59" s="379"/>
      <c r="H59" s="379" t="n">
        <f aca="false">H61</f>
        <v>10860</v>
      </c>
      <c r="I59" s="379"/>
    </row>
    <row r="60" s="83" customFormat="true" ht="11.25" hidden="false" customHeight="true" outlineLevel="0" collapsed="false">
      <c r="A60" s="403" t="s">
        <v>545</v>
      </c>
      <c r="B60" s="380"/>
      <c r="C60" s="380"/>
      <c r="D60" s="400"/>
      <c r="E60" s="401"/>
      <c r="F60" s="380"/>
      <c r="G60" s="380"/>
      <c r="H60" s="398"/>
      <c r="I60" s="398"/>
    </row>
    <row r="61" s="83" customFormat="true" ht="11.25" hidden="false" customHeight="true" outlineLevel="0" collapsed="false">
      <c r="A61" s="403" t="s">
        <v>546</v>
      </c>
      <c r="B61" s="379" t="n">
        <v>12195</v>
      </c>
      <c r="C61" s="379"/>
      <c r="D61" s="404"/>
      <c r="E61" s="405"/>
      <c r="F61" s="379" t="n">
        <v>13494.53</v>
      </c>
      <c r="G61" s="379"/>
      <c r="H61" s="379" t="n">
        <v>10860</v>
      </c>
      <c r="I61" s="379"/>
    </row>
    <row r="62" s="83" customFormat="true" ht="11.25" hidden="false" customHeight="true" outlineLevel="0" collapsed="false">
      <c r="A62" s="406" t="s">
        <v>547</v>
      </c>
      <c r="B62" s="398" t="n">
        <f aca="false">B50</f>
        <v>2666892.01</v>
      </c>
      <c r="C62" s="398"/>
      <c r="D62" s="398"/>
      <c r="E62" s="398"/>
      <c r="F62" s="379" t="n">
        <f aca="false">F50</f>
        <v>1850659</v>
      </c>
      <c r="G62" s="379"/>
      <c r="H62" s="379" t="n">
        <f aca="false">H50</f>
        <v>1162745.76</v>
      </c>
      <c r="I62" s="379"/>
    </row>
    <row r="63" s="83" customFormat="true" ht="11.25" hidden="false" customHeight="true" outlineLevel="0" collapsed="false">
      <c r="A63" s="407"/>
      <c r="B63" s="408"/>
      <c r="C63" s="408"/>
      <c r="D63" s="409"/>
      <c r="E63" s="409"/>
      <c r="F63" s="409"/>
      <c r="G63" s="410"/>
      <c r="H63" s="410"/>
      <c r="I63" s="410"/>
    </row>
    <row r="64" s="83" customFormat="true" ht="11.25" hidden="false" customHeight="true" outlineLevel="0" collapsed="false">
      <c r="A64" s="411" t="s">
        <v>548</v>
      </c>
      <c r="B64" s="412" t="n">
        <f aca="false">B44-B62</f>
        <v>10746176.85</v>
      </c>
      <c r="C64" s="412"/>
      <c r="D64" s="412"/>
      <c r="E64" s="412"/>
      <c r="F64" s="412" t="n">
        <f aca="false">F44-F62</f>
        <v>10823584.05</v>
      </c>
      <c r="G64" s="412"/>
      <c r="H64" s="379" t="n">
        <f aca="false">H44-H62</f>
        <v>6768242.65</v>
      </c>
      <c r="I64" s="379"/>
    </row>
    <row r="65" s="83" customFormat="true" ht="11.25" hidden="false" customHeight="true" outlineLevel="0" collapsed="false">
      <c r="A65" s="413"/>
      <c r="B65" s="414"/>
      <c r="C65" s="414"/>
      <c r="D65" s="414"/>
      <c r="E65" s="414"/>
      <c r="F65" s="415"/>
      <c r="G65" s="415"/>
      <c r="H65" s="415"/>
      <c r="I65" s="415"/>
    </row>
    <row r="66" s="83" customFormat="true" ht="11.25" hidden="false" customHeight="true" outlineLevel="0" collapsed="false">
      <c r="A66" s="416" t="s">
        <v>549</v>
      </c>
      <c r="B66" s="377"/>
      <c r="C66" s="377"/>
      <c r="D66" s="377"/>
      <c r="E66" s="377"/>
      <c r="F66" s="377"/>
      <c r="G66" s="377"/>
      <c r="H66" s="394"/>
      <c r="I66" s="394"/>
    </row>
    <row r="67" s="83" customFormat="true" ht="11.25" hidden="false" customHeight="true" outlineLevel="0" collapsed="false">
      <c r="A67" s="417" t="s">
        <v>550</v>
      </c>
      <c r="B67" s="418"/>
      <c r="C67" s="418"/>
      <c r="D67" s="418"/>
      <c r="E67" s="418"/>
      <c r="F67" s="418"/>
      <c r="G67" s="418"/>
      <c r="H67" s="418"/>
      <c r="I67" s="418"/>
    </row>
    <row r="68" s="83" customFormat="true" ht="11.25" hidden="false" customHeight="true" outlineLevel="0" collapsed="false">
      <c r="A68" s="413"/>
      <c r="B68" s="414"/>
      <c r="C68" s="414"/>
      <c r="D68" s="415"/>
      <c r="E68" s="415"/>
      <c r="F68" s="419"/>
      <c r="G68" s="419"/>
      <c r="H68" s="419"/>
      <c r="I68" s="419"/>
    </row>
    <row r="69" s="83" customFormat="true" ht="11.25" hidden="false" customHeight="true" outlineLevel="0" collapsed="false">
      <c r="A69" s="416" t="s">
        <v>551</v>
      </c>
      <c r="B69" s="420" t="n">
        <f aca="false">B46</f>
        <v>2017</v>
      </c>
      <c r="C69" s="420"/>
      <c r="D69" s="420"/>
      <c r="E69" s="420"/>
      <c r="F69" s="420" t="n">
        <f aca="false">F46</f>
        <v>2016</v>
      </c>
      <c r="G69" s="420"/>
      <c r="H69" s="421" t="n">
        <f aca="false">H46</f>
        <v>2015</v>
      </c>
      <c r="I69" s="421"/>
    </row>
    <row r="70" s="83" customFormat="true" ht="11.25" hidden="false" customHeight="true" outlineLevel="0" collapsed="false">
      <c r="A70" s="417" t="s">
        <v>550</v>
      </c>
      <c r="B70" s="422"/>
      <c r="C70" s="422"/>
      <c r="D70" s="423"/>
      <c r="E70" s="423"/>
      <c r="F70" s="422"/>
      <c r="G70" s="422"/>
      <c r="H70" s="422"/>
      <c r="I70" s="422"/>
    </row>
    <row r="71" s="83" customFormat="true" ht="11.25" hidden="false" customHeight="true" outlineLevel="0" collapsed="false">
      <c r="A71" s="410"/>
      <c r="B71" s="424"/>
      <c r="C71" s="425"/>
      <c r="D71" s="425"/>
      <c r="E71" s="425"/>
      <c r="F71" s="425"/>
    </row>
    <row r="72" s="83" customFormat="true" ht="11.25" hidden="false" customHeight="true" outlineLevel="0" collapsed="false">
      <c r="A72" s="416" t="s">
        <v>552</v>
      </c>
      <c r="B72" s="376" t="n">
        <f aca="false">B69</f>
        <v>2017</v>
      </c>
      <c r="C72" s="376"/>
      <c r="D72" s="376"/>
      <c r="E72" s="376"/>
      <c r="F72" s="376" t="n">
        <f aca="false">F69</f>
        <v>2016</v>
      </c>
      <c r="G72" s="376"/>
      <c r="H72" s="426" t="n">
        <f aca="false">H69</f>
        <v>2015</v>
      </c>
      <c r="I72" s="426"/>
    </row>
    <row r="73" s="83" customFormat="true" ht="11.25" hidden="false" customHeight="true" outlineLevel="0" collapsed="false">
      <c r="A73" s="427" t="s">
        <v>553</v>
      </c>
      <c r="B73" s="379" t="n">
        <v>2979746.54</v>
      </c>
      <c r="C73" s="379"/>
      <c r="D73" s="428"/>
      <c r="E73" s="410"/>
      <c r="F73" s="379" t="n">
        <v>2208002.41</v>
      </c>
      <c r="G73" s="379"/>
      <c r="H73" s="379" t="n">
        <v>1385968.58</v>
      </c>
      <c r="I73" s="379"/>
    </row>
    <row r="74" s="83" customFormat="true" ht="11.25" hidden="false" customHeight="true" outlineLevel="0" collapsed="false">
      <c r="A74" s="429" t="s">
        <v>554</v>
      </c>
      <c r="B74" s="242"/>
      <c r="C74" s="242"/>
      <c r="D74" s="428"/>
      <c r="E74" s="410"/>
      <c r="F74" s="242"/>
      <c r="G74" s="242"/>
      <c r="H74" s="242"/>
      <c r="I74" s="242"/>
    </row>
    <row r="75" s="83" customFormat="true" ht="11.25" hidden="false" customHeight="true" outlineLevel="0" collapsed="false">
      <c r="A75" s="410" t="s">
        <v>555</v>
      </c>
      <c r="B75" s="242"/>
      <c r="C75" s="242"/>
      <c r="D75" s="428"/>
      <c r="E75" s="410"/>
      <c r="F75" s="242"/>
      <c r="G75" s="242"/>
      <c r="H75" s="242"/>
      <c r="I75" s="242"/>
    </row>
    <row r="76" s="83" customFormat="true" ht="11.25" hidden="false" customHeight="true" outlineLevel="0" collapsed="false">
      <c r="A76" s="430" t="s">
        <v>556</v>
      </c>
      <c r="B76" s="242"/>
      <c r="C76" s="242"/>
      <c r="D76" s="431"/>
      <c r="E76" s="432"/>
      <c r="F76" s="242"/>
      <c r="G76" s="242"/>
      <c r="H76" s="242"/>
      <c r="I76" s="242"/>
    </row>
    <row r="77" s="83" customFormat="true" ht="11.25" hidden="false" customHeight="true" outlineLevel="0" collapsed="false">
      <c r="A77" s="433"/>
      <c r="B77" s="433"/>
      <c r="C77" s="433"/>
      <c r="D77" s="433"/>
      <c r="E77" s="433"/>
      <c r="F77" s="433"/>
      <c r="G77" s="410"/>
    </row>
    <row r="78" s="83" customFormat="true" ht="11.25" hidden="false" customHeight="true" outlineLevel="0" collapsed="false">
      <c r="A78" s="434" t="s">
        <v>557</v>
      </c>
      <c r="B78" s="377" t="n">
        <f aca="false">B72</f>
        <v>2017</v>
      </c>
      <c r="C78" s="377"/>
      <c r="D78" s="377"/>
      <c r="E78" s="377"/>
      <c r="F78" s="377" t="n">
        <f aca="false">F72</f>
        <v>2016</v>
      </c>
      <c r="G78" s="377"/>
      <c r="H78" s="394" t="n">
        <f aca="false">H72</f>
        <v>2015</v>
      </c>
      <c r="I78" s="394"/>
    </row>
    <row r="79" s="83" customFormat="true" ht="11.25" hidden="false" customHeight="true" outlineLevel="0" collapsed="false">
      <c r="A79" s="435" t="s">
        <v>558</v>
      </c>
      <c r="B79" s="242"/>
      <c r="C79" s="242"/>
      <c r="D79" s="435"/>
      <c r="E79" s="435"/>
      <c r="F79" s="242"/>
      <c r="G79" s="242"/>
      <c r="H79" s="242"/>
      <c r="I79" s="242"/>
    </row>
    <row r="80" s="83" customFormat="true" ht="11.25" hidden="false" customHeight="true" outlineLevel="0" collapsed="false">
      <c r="A80" s="436" t="s">
        <v>559</v>
      </c>
      <c r="B80" s="379" t="n">
        <v>51632291.27</v>
      </c>
      <c r="C80" s="379"/>
      <c r="D80" s="436"/>
      <c r="E80" s="436"/>
      <c r="F80" s="379" t="n">
        <v>40431415.54</v>
      </c>
      <c r="G80" s="379"/>
      <c r="H80" s="379" t="n">
        <v>30062530.37</v>
      </c>
      <c r="I80" s="379"/>
    </row>
    <row r="81" s="83" customFormat="true" ht="11.25" hidden="false" customHeight="true" outlineLevel="0" collapsed="false">
      <c r="A81" s="437" t="s">
        <v>560</v>
      </c>
      <c r="B81" s="242"/>
      <c r="C81" s="242"/>
      <c r="D81" s="438"/>
      <c r="E81" s="438"/>
      <c r="F81" s="242"/>
      <c r="G81" s="242"/>
      <c r="H81" s="242"/>
      <c r="I81" s="242"/>
    </row>
    <row r="82" s="83" customFormat="true" ht="11.25" hidden="false" customHeight="true" outlineLevel="0" collapsed="false">
      <c r="A82" s="439"/>
      <c r="B82" s="440"/>
      <c r="C82" s="440"/>
      <c r="D82" s="378"/>
      <c r="E82" s="378"/>
      <c r="F82" s="378"/>
      <c r="G82" s="410"/>
      <c r="H82" s="410"/>
      <c r="I82" s="410"/>
    </row>
    <row r="83" s="83" customFormat="true" ht="11.25" hidden="false" customHeight="true" outlineLevel="0" collapsed="false">
      <c r="A83" s="441"/>
      <c r="B83" s="442"/>
      <c r="C83" s="442"/>
      <c r="D83" s="443"/>
      <c r="E83" s="444"/>
      <c r="F83" s="443"/>
      <c r="G83" s="444"/>
      <c r="H83" s="443"/>
      <c r="I83" s="444"/>
    </row>
    <row r="84" s="83" customFormat="true" ht="11.25" hidden="false" customHeight="true" outlineLevel="0" collapsed="false">
      <c r="A84" s="373" t="s">
        <v>561</v>
      </c>
      <c r="B84" s="373"/>
      <c r="C84" s="373"/>
      <c r="D84" s="373"/>
      <c r="E84" s="373"/>
      <c r="F84" s="373"/>
      <c r="G84" s="373"/>
      <c r="H84" s="373"/>
      <c r="I84" s="373"/>
    </row>
    <row r="85" s="83" customFormat="true" ht="11.25" hidden="false" customHeight="true" outlineLevel="0" collapsed="false">
      <c r="A85" s="445"/>
      <c r="B85" s="445"/>
      <c r="C85" s="445"/>
      <c r="D85" s="445"/>
      <c r="E85" s="445"/>
      <c r="F85" s="445"/>
      <c r="G85" s="445"/>
      <c r="H85" s="445"/>
      <c r="I85" s="445"/>
    </row>
    <row r="86" s="83" customFormat="true" ht="11.25" hidden="false" customHeight="true" outlineLevel="0" collapsed="false">
      <c r="A86" s="446" t="s">
        <v>562</v>
      </c>
      <c r="B86" s="447" t="s">
        <v>563</v>
      </c>
      <c r="C86" s="448" t="s">
        <v>564</v>
      </c>
      <c r="D86" s="448"/>
      <c r="E86" s="448"/>
      <c r="F86" s="377" t="s">
        <v>565</v>
      </c>
      <c r="G86" s="377"/>
      <c r="H86" s="394" t="s">
        <v>566</v>
      </c>
      <c r="I86" s="394"/>
    </row>
    <row r="87" s="83" customFormat="true" ht="11.25" hidden="false" customHeight="true" outlineLevel="0" collapsed="false">
      <c r="A87" s="449"/>
      <c r="B87" s="450"/>
      <c r="C87" s="450"/>
      <c r="D87" s="451"/>
      <c r="E87" s="452"/>
      <c r="F87" s="453"/>
      <c r="G87" s="453"/>
      <c r="H87" s="453"/>
      <c r="I87" s="453"/>
    </row>
    <row r="88" s="83" customFormat="true" ht="11.25" hidden="false" customHeight="true" outlineLevel="0" collapsed="false">
      <c r="A88" s="449" t="n">
        <v>2016</v>
      </c>
      <c r="B88" s="454" t="n">
        <v>4782218.82</v>
      </c>
      <c r="C88" s="454" t="n">
        <v>1136912.3</v>
      </c>
      <c r="D88" s="451"/>
      <c r="E88" s="452"/>
      <c r="F88" s="455" t="n">
        <f aca="false">B88-C88</f>
        <v>3645306.52</v>
      </c>
      <c r="G88" s="455"/>
      <c r="H88" s="455" t="n">
        <f aca="false">F88</f>
        <v>3645306.52</v>
      </c>
      <c r="I88" s="455"/>
    </row>
    <row r="89" s="83" customFormat="true" ht="11.25" hidden="false" customHeight="true" outlineLevel="0" collapsed="false">
      <c r="A89" s="449" t="n">
        <v>2017</v>
      </c>
      <c r="B89" s="454" t="n">
        <v>6924337.86</v>
      </c>
      <c r="C89" s="454" t="n">
        <v>1777164.15</v>
      </c>
      <c r="D89" s="451"/>
      <c r="E89" s="452"/>
      <c r="F89" s="455" t="n">
        <f aca="false">B89-C89</f>
        <v>5147173.71</v>
      </c>
      <c r="G89" s="455"/>
      <c r="H89" s="455" t="n">
        <f aca="false">F89+H88</f>
        <v>8792480.23</v>
      </c>
      <c r="I89" s="455"/>
    </row>
    <row r="90" s="83" customFormat="true" ht="11.25" hidden="false" customHeight="true" outlineLevel="0" collapsed="false">
      <c r="A90" s="449" t="n">
        <v>2018</v>
      </c>
      <c r="B90" s="454" t="n">
        <v>7434845.88</v>
      </c>
      <c r="C90" s="454" t="n">
        <v>1876818.68</v>
      </c>
      <c r="D90" s="451"/>
      <c r="E90" s="452"/>
      <c r="F90" s="455" t="n">
        <f aca="false">B90-C90</f>
        <v>5558027.2</v>
      </c>
      <c r="G90" s="455"/>
      <c r="H90" s="455" t="n">
        <f aca="false">F90+H89</f>
        <v>14350507.43</v>
      </c>
      <c r="I90" s="455"/>
    </row>
    <row r="91" s="83" customFormat="true" ht="11.25" hidden="false" customHeight="true" outlineLevel="0" collapsed="false">
      <c r="A91" s="449" t="n">
        <v>2019</v>
      </c>
      <c r="B91" s="454" t="n">
        <v>8001423.75</v>
      </c>
      <c r="C91" s="454" t="n">
        <v>2324503.95</v>
      </c>
      <c r="D91" s="451"/>
      <c r="E91" s="452"/>
      <c r="F91" s="455" t="n">
        <f aca="false">B91-C91</f>
        <v>5676919.8</v>
      </c>
      <c r="G91" s="455"/>
      <c r="H91" s="455" t="n">
        <f aca="false">F91+H90</f>
        <v>20027427.23</v>
      </c>
      <c r="I91" s="455"/>
    </row>
    <row r="92" s="83" customFormat="true" ht="11.25" hidden="false" customHeight="true" outlineLevel="0" collapsed="false">
      <c r="A92" s="449" t="n">
        <v>2020</v>
      </c>
      <c r="B92" s="454" t="n">
        <v>8625798.42</v>
      </c>
      <c r="C92" s="454" t="n">
        <v>2710097.23</v>
      </c>
      <c r="D92" s="451"/>
      <c r="E92" s="452"/>
      <c r="F92" s="455" t="n">
        <f aca="false">B92-C92</f>
        <v>5915701.19</v>
      </c>
      <c r="G92" s="455"/>
      <c r="H92" s="455" t="n">
        <f aca="false">F92+H91</f>
        <v>25943128.42</v>
      </c>
      <c r="I92" s="455"/>
    </row>
    <row r="93" s="83" customFormat="true" ht="11.25" hidden="false" customHeight="true" outlineLevel="0" collapsed="false">
      <c r="A93" s="449" t="n">
        <v>2021</v>
      </c>
      <c r="B93" s="454" t="n">
        <v>8972461.35</v>
      </c>
      <c r="C93" s="454" t="n">
        <v>3129717.47</v>
      </c>
      <c r="D93" s="451"/>
      <c r="E93" s="452"/>
      <c r="F93" s="455" t="n">
        <f aca="false">B93-C93</f>
        <v>5842743.88</v>
      </c>
      <c r="G93" s="455"/>
      <c r="H93" s="455" t="n">
        <f aca="false">F93+H92</f>
        <v>31785872.3</v>
      </c>
      <c r="I93" s="455"/>
    </row>
    <row r="94" s="83" customFormat="true" ht="11.25" hidden="false" customHeight="true" outlineLevel="0" collapsed="false">
      <c r="A94" s="449" t="n">
        <v>2022</v>
      </c>
      <c r="B94" s="454" t="n">
        <v>9267951.75</v>
      </c>
      <c r="C94" s="454" t="n">
        <v>3517499.76</v>
      </c>
      <c r="D94" s="451"/>
      <c r="E94" s="452"/>
      <c r="F94" s="455" t="n">
        <f aca="false">B94-C94</f>
        <v>5750451.99</v>
      </c>
      <c r="G94" s="455"/>
      <c r="H94" s="455" t="n">
        <f aca="false">F94+H93</f>
        <v>37536324.29</v>
      </c>
      <c r="I94" s="455"/>
    </row>
    <row r="95" s="83" customFormat="true" ht="11.25" hidden="false" customHeight="true" outlineLevel="0" collapsed="false">
      <c r="A95" s="449" t="n">
        <v>2023</v>
      </c>
      <c r="B95" s="454" t="n">
        <v>9487970.46</v>
      </c>
      <c r="C95" s="454" t="n">
        <v>4098861.01</v>
      </c>
      <c r="D95" s="451"/>
      <c r="E95" s="452"/>
      <c r="F95" s="455" t="n">
        <f aca="false">B95-C95</f>
        <v>5389109.45</v>
      </c>
      <c r="G95" s="455"/>
      <c r="H95" s="455" t="n">
        <f aca="false">F95+H94</f>
        <v>42925433.74</v>
      </c>
      <c r="I95" s="455"/>
    </row>
    <row r="96" s="83" customFormat="true" ht="11.25" hidden="false" customHeight="true" outlineLevel="0" collapsed="false">
      <c r="A96" s="449" t="n">
        <v>2024</v>
      </c>
      <c r="B96" s="454" t="n">
        <v>9818413.2</v>
      </c>
      <c r="C96" s="454" t="n">
        <v>5069127.45</v>
      </c>
      <c r="D96" s="451"/>
      <c r="E96" s="452"/>
      <c r="F96" s="455" t="n">
        <f aca="false">B96-C96</f>
        <v>4749285.75</v>
      </c>
      <c r="G96" s="455"/>
      <c r="H96" s="455" t="n">
        <f aca="false">F96+H95</f>
        <v>47674719.49</v>
      </c>
      <c r="I96" s="455"/>
    </row>
    <row r="97" s="83" customFormat="true" ht="11.25" hidden="false" customHeight="true" outlineLevel="0" collapsed="false">
      <c r="A97" s="449" t="n">
        <v>2025</v>
      </c>
      <c r="B97" s="454" t="n">
        <v>10064794.94</v>
      </c>
      <c r="C97" s="454" t="n">
        <v>5480797.63</v>
      </c>
      <c r="D97" s="451"/>
      <c r="E97" s="452"/>
      <c r="F97" s="455" t="n">
        <f aca="false">B97-C97</f>
        <v>4583997.31</v>
      </c>
      <c r="G97" s="455"/>
      <c r="H97" s="455" t="n">
        <f aca="false">F97+H96</f>
        <v>52258716.8</v>
      </c>
      <c r="I97" s="455"/>
    </row>
    <row r="98" s="83" customFormat="true" ht="11.25" hidden="false" customHeight="true" outlineLevel="0" collapsed="false">
      <c r="A98" s="449" t="n">
        <v>2026</v>
      </c>
      <c r="B98" s="454" t="n">
        <v>10359216.94</v>
      </c>
      <c r="C98" s="454" t="n">
        <v>5992452.86</v>
      </c>
      <c r="D98" s="451"/>
      <c r="E98" s="452"/>
      <c r="F98" s="455" t="n">
        <f aca="false">B98-C98</f>
        <v>4366764.08</v>
      </c>
      <c r="G98" s="455"/>
      <c r="H98" s="455" t="n">
        <f aca="false">F98+H97</f>
        <v>56625480.88</v>
      </c>
      <c r="I98" s="455"/>
    </row>
    <row r="99" s="83" customFormat="true" ht="11.25" hidden="false" customHeight="true" outlineLevel="0" collapsed="false">
      <c r="A99" s="449" t="n">
        <v>2027</v>
      </c>
      <c r="B99" s="454" t="n">
        <v>10649888</v>
      </c>
      <c r="C99" s="454" t="n">
        <v>6235981.45</v>
      </c>
      <c r="D99" s="451"/>
      <c r="E99" s="452"/>
      <c r="F99" s="455" t="n">
        <f aca="false">B99-C99</f>
        <v>4413906.55</v>
      </c>
      <c r="G99" s="455"/>
      <c r="H99" s="455" t="n">
        <f aca="false">F99+H98</f>
        <v>61039387.43</v>
      </c>
      <c r="I99" s="455"/>
    </row>
    <row r="100" s="83" customFormat="true" ht="11.25" hidden="false" customHeight="true" outlineLevel="0" collapsed="false">
      <c r="A100" s="449" t="n">
        <v>2028</v>
      </c>
      <c r="B100" s="454" t="n">
        <v>10886722.81</v>
      </c>
      <c r="C100" s="454" t="n">
        <v>6361791.45</v>
      </c>
      <c r="D100" s="451"/>
      <c r="E100" s="452"/>
      <c r="F100" s="455" t="n">
        <f aca="false">B100-C100</f>
        <v>4524931.36</v>
      </c>
      <c r="G100" s="455"/>
      <c r="H100" s="455" t="n">
        <f aca="false">F100+H99</f>
        <v>65564318.79</v>
      </c>
      <c r="I100" s="455"/>
    </row>
    <row r="101" s="83" customFormat="true" ht="11.25" hidden="false" customHeight="true" outlineLevel="0" collapsed="false">
      <c r="A101" s="449" t="n">
        <v>2029</v>
      </c>
      <c r="B101" s="454" t="n">
        <v>11126429.29</v>
      </c>
      <c r="C101" s="454" t="n">
        <v>6722440.43</v>
      </c>
      <c r="D101" s="451"/>
      <c r="E101" s="452"/>
      <c r="F101" s="455" t="n">
        <f aca="false">B101-C101</f>
        <v>4403988.86</v>
      </c>
      <c r="G101" s="455"/>
      <c r="H101" s="455" t="n">
        <f aca="false">F101+H100</f>
        <v>69968307.65</v>
      </c>
      <c r="I101" s="455"/>
    </row>
    <row r="102" s="83" customFormat="true" ht="11.25" hidden="false" customHeight="true" outlineLevel="0" collapsed="false">
      <c r="A102" s="449" t="n">
        <v>2030</v>
      </c>
      <c r="B102" s="454" t="n">
        <v>11339162.33</v>
      </c>
      <c r="C102" s="454" t="n">
        <v>7120153.14</v>
      </c>
      <c r="D102" s="451"/>
      <c r="E102" s="452"/>
      <c r="F102" s="455" t="n">
        <f aca="false">B102-C102</f>
        <v>4219009.19</v>
      </c>
      <c r="G102" s="455"/>
      <c r="H102" s="455" t="n">
        <f aca="false">F102+H101</f>
        <v>74187316.84</v>
      </c>
      <c r="I102" s="455"/>
    </row>
    <row r="103" s="83" customFormat="true" ht="11.25" hidden="false" customHeight="true" outlineLevel="0" collapsed="false">
      <c r="A103" s="449" t="n">
        <v>2031</v>
      </c>
      <c r="B103" s="454" t="n">
        <v>11541091.88</v>
      </c>
      <c r="C103" s="454" t="n">
        <v>7614124.31</v>
      </c>
      <c r="D103" s="451"/>
      <c r="E103" s="452"/>
      <c r="F103" s="455" t="n">
        <f aca="false">B103-C103</f>
        <v>3926967.57</v>
      </c>
      <c r="G103" s="455"/>
      <c r="H103" s="455" t="n">
        <f aca="false">F103+H102</f>
        <v>78114284.41</v>
      </c>
      <c r="I103" s="455"/>
    </row>
    <row r="104" s="83" customFormat="true" ht="11.25" hidden="false" customHeight="true" outlineLevel="0" collapsed="false">
      <c r="A104" s="449" t="n">
        <v>2032</v>
      </c>
      <c r="B104" s="454" t="n">
        <v>11683510.49</v>
      </c>
      <c r="C104" s="454" t="n">
        <v>8112409.56</v>
      </c>
      <c r="D104" s="451"/>
      <c r="E104" s="452"/>
      <c r="F104" s="455" t="n">
        <f aca="false">B104-C104</f>
        <v>3571100.93</v>
      </c>
      <c r="G104" s="455"/>
      <c r="H104" s="455" t="n">
        <f aca="false">F104+H103</f>
        <v>81685385.34</v>
      </c>
      <c r="I104" s="455"/>
    </row>
    <row r="105" s="83" customFormat="true" ht="11.25" hidden="false" customHeight="true" outlineLevel="0" collapsed="false">
      <c r="A105" s="449" t="n">
        <v>2033</v>
      </c>
      <c r="B105" s="454" t="n">
        <v>11771551.21</v>
      </c>
      <c r="C105" s="454" t="n">
        <v>8785426.12</v>
      </c>
      <c r="D105" s="451"/>
      <c r="E105" s="452"/>
      <c r="F105" s="455" t="n">
        <f aca="false">B105-C105</f>
        <v>2986125.09</v>
      </c>
      <c r="G105" s="455"/>
      <c r="H105" s="455" t="n">
        <f aca="false">F105+H104</f>
        <v>84671510.43</v>
      </c>
      <c r="I105" s="455"/>
    </row>
    <row r="106" s="83" customFormat="true" ht="11.25" hidden="false" customHeight="true" outlineLevel="0" collapsed="false">
      <c r="A106" s="449" t="n">
        <v>2034</v>
      </c>
      <c r="B106" s="454" t="n">
        <v>11884309.58</v>
      </c>
      <c r="C106" s="454" t="n">
        <v>9641853.29</v>
      </c>
      <c r="D106" s="451"/>
      <c r="E106" s="452"/>
      <c r="F106" s="455" t="n">
        <f aca="false">B106-C106</f>
        <v>2242456.29</v>
      </c>
      <c r="G106" s="455"/>
      <c r="H106" s="455" t="n">
        <f aca="false">F106+H105</f>
        <v>86913966.72</v>
      </c>
      <c r="I106" s="455"/>
    </row>
    <row r="107" s="83" customFormat="true" ht="11.25" hidden="false" customHeight="true" outlineLevel="0" collapsed="false">
      <c r="A107" s="449" t="n">
        <v>2035</v>
      </c>
      <c r="B107" s="454" t="n">
        <v>11981554.55</v>
      </c>
      <c r="C107" s="454" t="n">
        <v>10237232.2</v>
      </c>
      <c r="D107" s="451"/>
      <c r="E107" s="452"/>
      <c r="F107" s="455" t="n">
        <f aca="false">B107-C107</f>
        <v>1744322.35</v>
      </c>
      <c r="G107" s="455"/>
      <c r="H107" s="455" t="n">
        <f aca="false">F107+H106</f>
        <v>88658289.07</v>
      </c>
      <c r="I107" s="455"/>
    </row>
    <row r="108" s="83" customFormat="true" ht="11.25" hidden="false" customHeight="true" outlineLevel="0" collapsed="false">
      <c r="A108" s="449" t="n">
        <v>2036</v>
      </c>
      <c r="B108" s="454" t="n">
        <v>11992635</v>
      </c>
      <c r="C108" s="454" t="n">
        <v>10613967.11</v>
      </c>
      <c r="D108" s="451"/>
      <c r="E108" s="452"/>
      <c r="F108" s="455" t="n">
        <f aca="false">B108-C108</f>
        <v>1378667.89</v>
      </c>
      <c r="G108" s="455"/>
      <c r="H108" s="455" t="n">
        <f aca="false">F108+H107</f>
        <v>90036956.96</v>
      </c>
      <c r="I108" s="455"/>
    </row>
    <row r="109" s="83" customFormat="true" ht="11.25" hidden="false" customHeight="true" outlineLevel="0" collapsed="false">
      <c r="A109" s="449" t="n">
        <v>2037</v>
      </c>
      <c r="B109" s="454" t="n">
        <v>11992038.75</v>
      </c>
      <c r="C109" s="454" t="n">
        <v>11182058.81</v>
      </c>
      <c r="D109" s="451"/>
      <c r="E109" s="452"/>
      <c r="F109" s="455" t="n">
        <f aca="false">B109-C109</f>
        <v>809979.94</v>
      </c>
      <c r="G109" s="455"/>
      <c r="H109" s="455" t="n">
        <f aca="false">F109+H108</f>
        <v>90846936.9</v>
      </c>
      <c r="I109" s="455"/>
    </row>
    <row r="110" s="83" customFormat="true" ht="11.25" hidden="false" customHeight="true" outlineLevel="0" collapsed="false">
      <c r="A110" s="449" t="n">
        <v>2038</v>
      </c>
      <c r="B110" s="454" t="n">
        <v>12075999.35</v>
      </c>
      <c r="C110" s="454" t="n">
        <v>11761488.65</v>
      </c>
      <c r="D110" s="451"/>
      <c r="E110" s="452"/>
      <c r="F110" s="455" t="n">
        <f aca="false">B110-C110</f>
        <v>314510.699999999</v>
      </c>
      <c r="G110" s="455"/>
      <c r="H110" s="455" t="n">
        <f aca="false">F110+H109</f>
        <v>91161447.6</v>
      </c>
      <c r="I110" s="455"/>
    </row>
    <row r="111" s="83" customFormat="true" ht="11.25" hidden="false" customHeight="true" outlineLevel="0" collapsed="false">
      <c r="A111" s="449" t="n">
        <v>2039</v>
      </c>
      <c r="B111" s="454" t="n">
        <v>12034731.21</v>
      </c>
      <c r="C111" s="454" t="n">
        <v>11740184.57</v>
      </c>
      <c r="D111" s="451"/>
      <c r="E111" s="452"/>
      <c r="F111" s="455" t="n">
        <f aca="false">B111-C111</f>
        <v>294546.640000001</v>
      </c>
      <c r="G111" s="455"/>
      <c r="H111" s="455" t="n">
        <f aca="false">F111+H110</f>
        <v>91455994.24</v>
      </c>
      <c r="I111" s="455"/>
    </row>
    <row r="112" s="83" customFormat="true" ht="11.25" hidden="false" customHeight="true" outlineLevel="0" collapsed="false">
      <c r="A112" s="449" t="n">
        <v>2040</v>
      </c>
      <c r="B112" s="454" t="n">
        <v>12008663.68</v>
      </c>
      <c r="C112" s="454" t="n">
        <v>12028997.92</v>
      </c>
      <c r="D112" s="451"/>
      <c r="E112" s="452"/>
      <c r="F112" s="455" t="n">
        <f aca="false">B112-C112</f>
        <v>-20334.2400000002</v>
      </c>
      <c r="G112" s="455"/>
      <c r="H112" s="455" t="n">
        <f aca="false">F112+H111</f>
        <v>91435660</v>
      </c>
      <c r="I112" s="455"/>
    </row>
    <row r="113" s="83" customFormat="true" ht="11.25" hidden="false" customHeight="true" outlineLevel="0" collapsed="false">
      <c r="A113" s="449" t="n">
        <v>2041</v>
      </c>
      <c r="B113" s="454" t="n">
        <v>11946156.97</v>
      </c>
      <c r="C113" s="454" t="n">
        <v>12284144.79</v>
      </c>
      <c r="D113" s="451"/>
      <c r="E113" s="452"/>
      <c r="F113" s="455" t="n">
        <f aca="false">B113-C113</f>
        <v>-337987.819999998</v>
      </c>
      <c r="G113" s="455"/>
      <c r="H113" s="455" t="n">
        <f aca="false">F113+H112</f>
        <v>91097672.18</v>
      </c>
      <c r="I113" s="455"/>
    </row>
    <row r="114" s="83" customFormat="true" ht="11.25" hidden="false" customHeight="true" outlineLevel="0" collapsed="false">
      <c r="A114" s="449" t="n">
        <v>2042</v>
      </c>
      <c r="B114" s="454" t="n">
        <v>11947076.35</v>
      </c>
      <c r="C114" s="454" t="n">
        <v>12611162.86</v>
      </c>
      <c r="D114" s="451"/>
      <c r="E114" s="452"/>
      <c r="F114" s="455" t="n">
        <f aca="false">B114-C114</f>
        <v>-664086.51</v>
      </c>
      <c r="G114" s="455"/>
      <c r="H114" s="455" t="n">
        <f aca="false">F114+H113</f>
        <v>90433585.67</v>
      </c>
      <c r="I114" s="455"/>
    </row>
    <row r="115" s="83" customFormat="true" ht="11.25" hidden="false" customHeight="true" outlineLevel="0" collapsed="false">
      <c r="A115" s="449" t="n">
        <v>2043</v>
      </c>
      <c r="B115" s="454" t="n">
        <v>11890874.77</v>
      </c>
      <c r="C115" s="454" t="n">
        <v>12535683.17</v>
      </c>
      <c r="D115" s="451"/>
      <c r="E115" s="452"/>
      <c r="F115" s="455" t="n">
        <f aca="false">B115-C115</f>
        <v>-644808.4</v>
      </c>
      <c r="G115" s="455"/>
      <c r="H115" s="455" t="n">
        <f aca="false">F115+H114</f>
        <v>89788777.27</v>
      </c>
      <c r="I115" s="455"/>
    </row>
    <row r="116" s="83" customFormat="true" ht="11.25" hidden="false" customHeight="true" outlineLevel="0" collapsed="false">
      <c r="A116" s="449" t="n">
        <v>2044</v>
      </c>
      <c r="B116" s="454" t="n">
        <v>11830519.47</v>
      </c>
      <c r="C116" s="454" t="n">
        <v>12535219.66</v>
      </c>
      <c r="D116" s="451"/>
      <c r="E116" s="452"/>
      <c r="F116" s="455" t="n">
        <f aca="false">B116-C116</f>
        <v>-704700.19</v>
      </c>
      <c r="G116" s="455"/>
      <c r="H116" s="455" t="n">
        <f aca="false">F116+H115</f>
        <v>89084077.08</v>
      </c>
      <c r="I116" s="455"/>
    </row>
    <row r="117" s="83" customFormat="true" ht="11.25" hidden="false" customHeight="true" outlineLevel="0" collapsed="false">
      <c r="A117" s="449" t="n">
        <v>2045</v>
      </c>
      <c r="B117" s="454" t="n">
        <v>7874799.8</v>
      </c>
      <c r="C117" s="454" t="n">
        <v>12567028.82</v>
      </c>
      <c r="D117" s="451"/>
      <c r="E117" s="452"/>
      <c r="F117" s="455" t="n">
        <f aca="false">B117-C117</f>
        <v>-4692229.02</v>
      </c>
      <c r="G117" s="455"/>
      <c r="H117" s="455" t="n">
        <f aca="false">F117+H116</f>
        <v>84391848.06</v>
      </c>
      <c r="I117" s="455"/>
    </row>
    <row r="118" s="83" customFormat="true" ht="11.25" hidden="false" customHeight="true" outlineLevel="0" collapsed="false">
      <c r="A118" s="449" t="n">
        <v>2046</v>
      </c>
      <c r="B118" s="454" t="n">
        <v>7551608.59</v>
      </c>
      <c r="C118" s="454" t="n">
        <v>12435291.82</v>
      </c>
      <c r="D118" s="451"/>
      <c r="E118" s="452"/>
      <c r="F118" s="455" t="n">
        <f aca="false">B118-C118</f>
        <v>-4883683.23</v>
      </c>
      <c r="G118" s="455"/>
      <c r="H118" s="455" t="n">
        <f aca="false">F118+H117</f>
        <v>79508164.83</v>
      </c>
      <c r="I118" s="455"/>
    </row>
    <row r="119" s="83" customFormat="true" ht="11.25" hidden="false" customHeight="true" outlineLevel="0" collapsed="false">
      <c r="A119" s="449" t="n">
        <v>2047</v>
      </c>
      <c r="B119" s="454" t="n">
        <v>7216645.36</v>
      </c>
      <c r="C119" s="454" t="n">
        <v>12244069.11</v>
      </c>
      <c r="D119" s="451"/>
      <c r="E119" s="452"/>
      <c r="F119" s="455" t="n">
        <f aca="false">B119-C119</f>
        <v>-5027423.75</v>
      </c>
      <c r="G119" s="455"/>
      <c r="H119" s="455" t="n">
        <f aca="false">F119+H118</f>
        <v>74480741.08</v>
      </c>
      <c r="I119" s="455"/>
    </row>
    <row r="120" s="83" customFormat="true" ht="11.25" hidden="false" customHeight="true" outlineLevel="0" collapsed="false">
      <c r="A120" s="449" t="n">
        <v>2048</v>
      </c>
      <c r="B120" s="454" t="n">
        <v>6878132.37</v>
      </c>
      <c r="C120" s="454" t="n">
        <v>12026321.83</v>
      </c>
      <c r="D120" s="451"/>
      <c r="E120" s="452"/>
      <c r="F120" s="455" t="n">
        <f aca="false">B120-C120</f>
        <v>-5148189.46</v>
      </c>
      <c r="G120" s="455"/>
      <c r="H120" s="455" t="n">
        <f aca="false">F120+H119</f>
        <v>69332551.62</v>
      </c>
      <c r="I120" s="455"/>
    </row>
    <row r="121" s="83" customFormat="true" ht="11.25" hidden="false" customHeight="true" outlineLevel="0" collapsed="false">
      <c r="A121" s="449" t="n">
        <v>2049</v>
      </c>
      <c r="B121" s="454" t="n">
        <v>6527282.19</v>
      </c>
      <c r="C121" s="454" t="n">
        <v>11760568.19</v>
      </c>
      <c r="D121" s="451"/>
      <c r="E121" s="452"/>
      <c r="F121" s="455" t="n">
        <f aca="false">B121-C121</f>
        <v>-5233286</v>
      </c>
      <c r="G121" s="455"/>
      <c r="H121" s="455" t="n">
        <f aca="false">F121+H120</f>
        <v>64099265.62</v>
      </c>
      <c r="I121" s="455"/>
    </row>
    <row r="122" s="83" customFormat="true" ht="11.25" hidden="false" customHeight="true" outlineLevel="0" collapsed="false">
      <c r="A122" s="449" t="n">
        <v>2050</v>
      </c>
      <c r="B122" s="454" t="n">
        <v>6193942.01</v>
      </c>
      <c r="C122" s="454" t="n">
        <v>11500010.32</v>
      </c>
      <c r="D122" s="451"/>
      <c r="E122" s="452"/>
      <c r="F122" s="455" t="n">
        <f aca="false">B122-C122</f>
        <v>-5306068.31</v>
      </c>
      <c r="G122" s="455"/>
      <c r="H122" s="455" t="n">
        <f aca="false">F122+H121</f>
        <v>58793197.31</v>
      </c>
      <c r="I122" s="455"/>
    </row>
    <row r="123" s="83" customFormat="true" ht="11.25" hidden="false" customHeight="true" outlineLevel="0" collapsed="false">
      <c r="A123" s="449" t="n">
        <v>2051</v>
      </c>
      <c r="B123" s="454" t="n">
        <v>5858085.64</v>
      </c>
      <c r="C123" s="454" t="n">
        <v>11120298.82</v>
      </c>
      <c r="D123" s="451"/>
      <c r="E123" s="452"/>
      <c r="F123" s="455" t="n">
        <f aca="false">B123-C123</f>
        <v>-5262213.18</v>
      </c>
      <c r="G123" s="455"/>
      <c r="H123" s="455" t="n">
        <f aca="false">F123+H122</f>
        <v>53530984.13</v>
      </c>
      <c r="I123" s="455"/>
    </row>
    <row r="124" s="83" customFormat="true" ht="11.25" hidden="false" customHeight="true" outlineLevel="0" collapsed="false">
      <c r="A124" s="449" t="n">
        <v>2052</v>
      </c>
      <c r="B124" s="454" t="n">
        <v>5516136.25</v>
      </c>
      <c r="C124" s="454" t="n">
        <v>10691787.62</v>
      </c>
      <c r="D124" s="451"/>
      <c r="E124" s="452"/>
      <c r="F124" s="455" t="n">
        <f aca="false">B124-C124</f>
        <v>-5175651.37</v>
      </c>
      <c r="G124" s="455"/>
      <c r="H124" s="455" t="n">
        <f aca="false">F124+H123</f>
        <v>48355332.76</v>
      </c>
      <c r="I124" s="455"/>
    </row>
    <row r="125" s="83" customFormat="true" ht="11.25" hidden="false" customHeight="true" outlineLevel="0" collapsed="false">
      <c r="A125" s="449" t="n">
        <v>2053</v>
      </c>
      <c r="B125" s="454" t="n">
        <v>5178107.11</v>
      </c>
      <c r="C125" s="454" t="n">
        <v>10283376.52</v>
      </c>
      <c r="D125" s="451"/>
      <c r="E125" s="452"/>
      <c r="F125" s="455" t="n">
        <f aca="false">B125-C125</f>
        <v>-5105269.41</v>
      </c>
      <c r="G125" s="455"/>
      <c r="H125" s="455" t="n">
        <f aca="false">F125+H124</f>
        <v>43250063.35</v>
      </c>
      <c r="I125" s="455"/>
    </row>
    <row r="126" s="83" customFormat="true" ht="11.25" hidden="false" customHeight="true" outlineLevel="0" collapsed="false">
      <c r="A126" s="449" t="n">
        <v>2054</v>
      </c>
      <c r="B126" s="454" t="n">
        <v>4853188.28</v>
      </c>
      <c r="C126" s="454" t="n">
        <v>9878970.8</v>
      </c>
      <c r="D126" s="451"/>
      <c r="E126" s="452"/>
      <c r="F126" s="455" t="n">
        <f aca="false">B126-C126</f>
        <v>-5025782.52</v>
      </c>
      <c r="G126" s="455"/>
      <c r="H126" s="455" t="n">
        <f aca="false">F126+H125</f>
        <v>38224280.83</v>
      </c>
      <c r="I126" s="455"/>
    </row>
    <row r="127" s="83" customFormat="true" ht="11.25" hidden="false" customHeight="true" outlineLevel="0" collapsed="false">
      <c r="A127" s="449" t="n">
        <v>2055</v>
      </c>
      <c r="B127" s="454" t="n">
        <v>4530771.8</v>
      </c>
      <c r="C127" s="454" t="n">
        <v>9425285.36</v>
      </c>
      <c r="D127" s="451"/>
      <c r="E127" s="452"/>
      <c r="F127" s="455" t="n">
        <f aca="false">B127-C127</f>
        <v>-4894513.56</v>
      </c>
      <c r="G127" s="455"/>
      <c r="H127" s="455" t="n">
        <f aca="false">F127+H126</f>
        <v>33329767.27</v>
      </c>
      <c r="I127" s="455"/>
    </row>
    <row r="128" s="83" customFormat="true" ht="11.25" hidden="false" customHeight="true" outlineLevel="0" collapsed="false">
      <c r="A128" s="449" t="n">
        <v>2056</v>
      </c>
      <c r="B128" s="454" t="n">
        <v>4215964.01</v>
      </c>
      <c r="C128" s="454" t="n">
        <v>8965785.8</v>
      </c>
      <c r="D128" s="451"/>
      <c r="E128" s="452"/>
      <c r="F128" s="455" t="n">
        <f aca="false">B128-C128</f>
        <v>-4749821.79</v>
      </c>
      <c r="G128" s="455"/>
      <c r="H128" s="455" t="n">
        <f aca="false">F128+H127</f>
        <v>28579945.48</v>
      </c>
      <c r="I128" s="455"/>
    </row>
    <row r="129" s="83" customFormat="true" ht="11.25" hidden="false" customHeight="true" outlineLevel="0" collapsed="false">
      <c r="A129" s="449" t="n">
        <v>2057</v>
      </c>
      <c r="B129" s="454" t="n">
        <v>3909647.87</v>
      </c>
      <c r="C129" s="454" t="n">
        <v>8502159.17</v>
      </c>
      <c r="D129" s="451"/>
      <c r="E129" s="452"/>
      <c r="F129" s="455" t="n">
        <f aca="false">B129-C129</f>
        <v>-4592511.3</v>
      </c>
      <c r="G129" s="455"/>
      <c r="H129" s="455" t="n">
        <f aca="false">F129+H128</f>
        <v>23987434.18</v>
      </c>
      <c r="I129" s="455"/>
    </row>
    <row r="130" s="83" customFormat="true" ht="11.25" hidden="false" customHeight="true" outlineLevel="0" collapsed="false">
      <c r="A130" s="449" t="n">
        <v>2058</v>
      </c>
      <c r="B130" s="454" t="n">
        <v>3612666.34</v>
      </c>
      <c r="C130" s="454" t="n">
        <v>8036271.06</v>
      </c>
      <c r="D130" s="451"/>
      <c r="E130" s="452"/>
      <c r="F130" s="455" t="n">
        <f aca="false">B130-C130</f>
        <v>-4423604.72</v>
      </c>
      <c r="G130" s="455"/>
      <c r="H130" s="455" t="n">
        <f aca="false">F130+H129</f>
        <v>19563829.46</v>
      </c>
      <c r="I130" s="455"/>
    </row>
    <row r="131" s="83" customFormat="true" ht="11.25" hidden="false" customHeight="true" outlineLevel="0" collapsed="false">
      <c r="A131" s="449" t="n">
        <v>2059</v>
      </c>
      <c r="B131" s="454" t="n">
        <v>3325805.58</v>
      </c>
      <c r="C131" s="454" t="n">
        <v>7570086.62</v>
      </c>
      <c r="D131" s="451"/>
      <c r="E131" s="452"/>
      <c r="F131" s="455" t="n">
        <f aca="false">B131-C131</f>
        <v>-4244281.04</v>
      </c>
      <c r="G131" s="455"/>
      <c r="H131" s="455" t="n">
        <f aca="false">F131+H130</f>
        <v>15319548.42</v>
      </c>
      <c r="I131" s="455"/>
    </row>
    <row r="132" s="83" customFormat="true" ht="11.25" hidden="false" customHeight="true" outlineLevel="0" collapsed="false">
      <c r="A132" s="449" t="n">
        <v>2060</v>
      </c>
      <c r="B132" s="454" t="n">
        <v>3049782.16</v>
      </c>
      <c r="C132" s="454" t="n">
        <v>7105596.29</v>
      </c>
      <c r="D132" s="451"/>
      <c r="E132" s="452"/>
      <c r="F132" s="455" t="n">
        <f aca="false">B132-C132</f>
        <v>-4055814.13</v>
      </c>
      <c r="G132" s="455"/>
      <c r="H132" s="455" t="n">
        <f aca="false">F132+H131</f>
        <v>11263734.29</v>
      </c>
      <c r="I132" s="455"/>
    </row>
    <row r="133" s="83" customFormat="true" ht="11.25" hidden="false" customHeight="true" outlineLevel="0" collapsed="false">
      <c r="A133" s="449" t="n">
        <v>2061</v>
      </c>
      <c r="B133" s="454" t="n">
        <v>2785242.13</v>
      </c>
      <c r="C133" s="454" t="n">
        <v>6644918.48</v>
      </c>
      <c r="D133" s="451"/>
      <c r="E133" s="452"/>
      <c r="F133" s="455" t="n">
        <f aca="false">B133-C133</f>
        <v>-3859676.35</v>
      </c>
      <c r="G133" s="455"/>
      <c r="H133" s="455" t="n">
        <f aca="false">F133+H132</f>
        <v>7404057.94000004</v>
      </c>
      <c r="I133" s="455"/>
    </row>
    <row r="134" s="83" customFormat="true" ht="11.25" hidden="false" customHeight="true" outlineLevel="0" collapsed="false">
      <c r="A134" s="449" t="n">
        <v>2062</v>
      </c>
      <c r="B134" s="454" t="n">
        <v>2532734.05</v>
      </c>
      <c r="C134" s="454" t="n">
        <v>6189972.86</v>
      </c>
      <c r="D134" s="451"/>
      <c r="E134" s="452"/>
      <c r="F134" s="455" t="n">
        <f aca="false">B134-C134</f>
        <v>-3657238.81</v>
      </c>
      <c r="G134" s="455"/>
      <c r="H134" s="455" t="n">
        <f aca="false">F134+H133</f>
        <v>3746819.13000004</v>
      </c>
      <c r="I134" s="455"/>
    </row>
    <row r="135" s="83" customFormat="true" ht="11.25" hidden="false" customHeight="true" outlineLevel="0" collapsed="false">
      <c r="A135" s="449" t="n">
        <v>2063</v>
      </c>
      <c r="B135" s="454" t="n">
        <v>2292722.6</v>
      </c>
      <c r="C135" s="454" t="n">
        <v>5742644.16</v>
      </c>
      <c r="D135" s="451"/>
      <c r="E135" s="452"/>
      <c r="F135" s="455" t="n">
        <f aca="false">B135-C135</f>
        <v>-3449921.56</v>
      </c>
      <c r="G135" s="455"/>
      <c r="H135" s="455" t="n">
        <f aca="false">F135+H134</f>
        <v>296897.570000035</v>
      </c>
      <c r="I135" s="455"/>
    </row>
    <row r="136" s="83" customFormat="true" ht="11.25" hidden="false" customHeight="true" outlineLevel="0" collapsed="false">
      <c r="A136" s="449" t="n">
        <v>2064</v>
      </c>
      <c r="B136" s="454" t="n">
        <v>2065577.8</v>
      </c>
      <c r="C136" s="454" t="n">
        <v>5304611.28</v>
      </c>
      <c r="D136" s="451"/>
      <c r="E136" s="452"/>
      <c r="F136" s="455" t="n">
        <f aca="false">B136-C136</f>
        <v>-3239033.48</v>
      </c>
      <c r="G136" s="455"/>
      <c r="H136" s="455" t="n">
        <f aca="false">F136+H135</f>
        <v>-2942135.90999997</v>
      </c>
      <c r="I136" s="455"/>
    </row>
    <row r="137" s="83" customFormat="true" ht="11.25" hidden="false" customHeight="true" outlineLevel="0" collapsed="false">
      <c r="A137" s="449" t="n">
        <v>2065</v>
      </c>
      <c r="B137" s="454" t="n">
        <v>1851591.86</v>
      </c>
      <c r="C137" s="454" t="n">
        <v>4877569.44</v>
      </c>
      <c r="D137" s="451"/>
      <c r="E137" s="452"/>
      <c r="F137" s="455" t="n">
        <f aca="false">B137-C137</f>
        <v>-3025977.58</v>
      </c>
      <c r="G137" s="455"/>
      <c r="H137" s="455" t="n">
        <f aca="false">F137+H136</f>
        <v>-5968113.48999997</v>
      </c>
      <c r="I137" s="455"/>
    </row>
    <row r="138" s="83" customFormat="true" ht="11.25" hidden="false" customHeight="true" outlineLevel="0" collapsed="false">
      <c r="A138" s="449" t="n">
        <v>2066</v>
      </c>
      <c r="B138" s="454" t="n">
        <v>1650970.67</v>
      </c>
      <c r="C138" s="454" t="n">
        <v>4463166.35</v>
      </c>
      <c r="D138" s="451"/>
      <c r="E138" s="452"/>
      <c r="F138" s="455" t="n">
        <f aca="false">B138-C138</f>
        <v>-2812195.68</v>
      </c>
      <c r="G138" s="455"/>
      <c r="H138" s="455" t="n">
        <f aca="false">F138+H137</f>
        <v>-8780309.16999997</v>
      </c>
      <c r="I138" s="455"/>
    </row>
    <row r="139" s="83" customFormat="true" ht="11.25" hidden="false" customHeight="true" outlineLevel="0" collapsed="false">
      <c r="A139" s="449" t="n">
        <v>2067</v>
      </c>
      <c r="B139" s="454" t="n">
        <v>1463838.05</v>
      </c>
      <c r="C139" s="454" t="n">
        <v>4063147.44</v>
      </c>
      <c r="D139" s="451"/>
      <c r="E139" s="452"/>
      <c r="F139" s="455" t="n">
        <f aca="false">B139-C139</f>
        <v>-2599309.39</v>
      </c>
      <c r="G139" s="455"/>
      <c r="H139" s="455" t="n">
        <f aca="false">F139+H138</f>
        <v>-11379618.56</v>
      </c>
      <c r="I139" s="455"/>
    </row>
    <row r="140" s="83" customFormat="true" ht="11.25" hidden="false" customHeight="true" outlineLevel="0" collapsed="false">
      <c r="A140" s="449" t="n">
        <v>2068</v>
      </c>
      <c r="B140" s="454" t="n">
        <v>1290217.43</v>
      </c>
      <c r="C140" s="454" t="n">
        <v>3679189.53</v>
      </c>
      <c r="D140" s="451"/>
      <c r="E140" s="452"/>
      <c r="F140" s="455" t="n">
        <f aca="false">B140-C140</f>
        <v>-2388972.1</v>
      </c>
      <c r="G140" s="455"/>
      <c r="H140" s="455" t="n">
        <f aca="false">F140+H139</f>
        <v>-13768590.66</v>
      </c>
      <c r="I140" s="455"/>
    </row>
    <row r="141" s="83" customFormat="true" ht="11.25" hidden="false" customHeight="true" outlineLevel="0" collapsed="false">
      <c r="A141" s="449" t="n">
        <v>2069</v>
      </c>
      <c r="B141" s="454" t="n">
        <v>1130017.69</v>
      </c>
      <c r="C141" s="454" t="n">
        <v>3312637.07</v>
      </c>
      <c r="D141" s="451"/>
      <c r="E141" s="452"/>
      <c r="F141" s="455" t="n">
        <f aca="false">B141-C141</f>
        <v>-2182619.38</v>
      </c>
      <c r="G141" s="455"/>
      <c r="H141" s="455" t="n">
        <f aca="false">F141+H140</f>
        <v>-15951210.04</v>
      </c>
      <c r="I141" s="455"/>
    </row>
    <row r="142" s="83" customFormat="true" ht="11.25" hidden="false" customHeight="true" outlineLevel="0" collapsed="false">
      <c r="A142" s="449" t="n">
        <v>2070</v>
      </c>
      <c r="B142" s="454" t="n">
        <v>983049.36</v>
      </c>
      <c r="C142" s="454" t="n">
        <v>2964568.32</v>
      </c>
      <c r="D142" s="451"/>
      <c r="E142" s="452"/>
      <c r="F142" s="455" t="n">
        <f aca="false">B142-C142</f>
        <v>-1981518.96</v>
      </c>
      <c r="G142" s="455"/>
      <c r="H142" s="455" t="n">
        <f aca="false">F142+H141</f>
        <v>-17932729</v>
      </c>
      <c r="I142" s="455"/>
    </row>
    <row r="143" s="83" customFormat="true" ht="11.25" hidden="false" customHeight="true" outlineLevel="0" collapsed="false">
      <c r="A143" s="449" t="n">
        <v>2071</v>
      </c>
      <c r="B143" s="454" t="n">
        <v>849036.95</v>
      </c>
      <c r="C143" s="454" t="n">
        <v>2635844.86</v>
      </c>
      <c r="D143" s="451"/>
      <c r="E143" s="452"/>
      <c r="F143" s="455" t="n">
        <f aca="false">B143-C143</f>
        <v>-1786807.91</v>
      </c>
      <c r="G143" s="455"/>
      <c r="H143" s="455" t="n">
        <f aca="false">F143+H142</f>
        <v>-19719536.91</v>
      </c>
      <c r="I143" s="455"/>
    </row>
    <row r="144" s="83" customFormat="true" ht="11.25" hidden="false" customHeight="true" outlineLevel="0" collapsed="false">
      <c r="A144" s="449" t="n">
        <v>2072</v>
      </c>
      <c r="B144" s="454" t="n">
        <v>727630.5</v>
      </c>
      <c r="C144" s="454" t="n">
        <v>2327193.35</v>
      </c>
      <c r="D144" s="451"/>
      <c r="E144" s="452"/>
      <c r="F144" s="455" t="n">
        <f aca="false">B144-C144</f>
        <v>-1599562.85</v>
      </c>
      <c r="G144" s="455"/>
      <c r="H144" s="455" t="n">
        <f aca="false">F144+H143</f>
        <v>-21319099.76</v>
      </c>
      <c r="I144" s="455"/>
    </row>
    <row r="145" s="83" customFormat="true" ht="11.25" hidden="false" customHeight="true" outlineLevel="0" collapsed="false">
      <c r="A145" s="449" t="n">
        <v>2073</v>
      </c>
      <c r="B145" s="454" t="n">
        <v>618405.43</v>
      </c>
      <c r="C145" s="454" t="n">
        <v>2039121.64</v>
      </c>
      <c r="D145" s="451"/>
      <c r="E145" s="452"/>
      <c r="F145" s="455" t="n">
        <f aca="false">B145-C145</f>
        <v>-1420716.21</v>
      </c>
      <c r="G145" s="455"/>
      <c r="H145" s="455" t="n">
        <f aca="false">F145+H144</f>
        <v>-22739815.97</v>
      </c>
      <c r="I145" s="455"/>
    </row>
    <row r="146" s="83" customFormat="true" ht="11.25" hidden="false" customHeight="true" outlineLevel="0" collapsed="false">
      <c r="A146" s="449" t="n">
        <v>2074</v>
      </c>
      <c r="B146" s="454" t="n">
        <v>520871.6</v>
      </c>
      <c r="C146" s="454" t="n">
        <v>1771929.07</v>
      </c>
      <c r="D146" s="451"/>
      <c r="E146" s="452"/>
      <c r="F146" s="455" t="n">
        <f aca="false">B146-C146</f>
        <v>-1251057.47</v>
      </c>
      <c r="G146" s="455"/>
      <c r="H146" s="455" t="n">
        <f aca="false">F146+H145</f>
        <v>-23990873.44</v>
      </c>
      <c r="I146" s="455"/>
    </row>
    <row r="147" s="83" customFormat="true" ht="11.25" hidden="false" customHeight="true" outlineLevel="0" collapsed="false">
      <c r="A147" s="449" t="n">
        <v>2075</v>
      </c>
      <c r="B147" s="454" t="n">
        <v>434487</v>
      </c>
      <c r="C147" s="454" t="n">
        <v>1525817.08</v>
      </c>
      <c r="D147" s="451"/>
      <c r="E147" s="452"/>
      <c r="F147" s="455" t="n">
        <f aca="false">B147-C147</f>
        <v>-1091330.08</v>
      </c>
      <c r="G147" s="455"/>
      <c r="H147" s="455" t="n">
        <f aca="false">F147+H146</f>
        <v>-25082203.52</v>
      </c>
      <c r="I147" s="455"/>
    </row>
    <row r="148" s="83" customFormat="true" ht="11.25" hidden="false" customHeight="true" outlineLevel="0" collapsed="false">
      <c r="A148" s="449" t="n">
        <v>2076</v>
      </c>
      <c r="B148" s="454" t="n">
        <v>358662.08</v>
      </c>
      <c r="C148" s="454" t="n">
        <v>1300923.15</v>
      </c>
      <c r="D148" s="451"/>
      <c r="E148" s="452"/>
      <c r="F148" s="455" t="n">
        <f aca="false">B148-C148</f>
        <v>-942261.07</v>
      </c>
      <c r="G148" s="455"/>
      <c r="H148" s="455" t="n">
        <f aca="false">F148+H147</f>
        <v>-26024464.59</v>
      </c>
      <c r="I148" s="455"/>
    </row>
    <row r="149" s="83" customFormat="true" ht="11.25" hidden="false" customHeight="true" outlineLevel="0" collapsed="false">
      <c r="A149" s="449" t="n">
        <v>2077</v>
      </c>
      <c r="B149" s="454" t="n">
        <v>292757.71</v>
      </c>
      <c r="C149" s="454" t="n">
        <v>1097255.7</v>
      </c>
      <c r="D149" s="451"/>
      <c r="E149" s="452"/>
      <c r="F149" s="455" t="n">
        <f aca="false">B149-C149</f>
        <v>-804497.99</v>
      </c>
      <c r="G149" s="455"/>
      <c r="H149" s="455" t="n">
        <f aca="false">F149+H148</f>
        <v>-26828962.58</v>
      </c>
      <c r="I149" s="455"/>
    </row>
    <row r="150" s="83" customFormat="true" ht="11.25" hidden="false" customHeight="true" outlineLevel="0" collapsed="false">
      <c r="A150" s="449" t="n">
        <v>2078</v>
      </c>
      <c r="B150" s="454" t="n">
        <v>236087.3</v>
      </c>
      <c r="C150" s="454" t="n">
        <v>914635.47</v>
      </c>
      <c r="D150" s="451"/>
      <c r="E150" s="452"/>
      <c r="F150" s="455" t="n">
        <f aca="false">B150-C150</f>
        <v>-678548.17</v>
      </c>
      <c r="G150" s="455"/>
      <c r="H150" s="455" t="n">
        <f aca="false">F150+H149</f>
        <v>-27507510.75</v>
      </c>
      <c r="I150" s="455"/>
    </row>
    <row r="151" s="83" customFormat="true" ht="11.25" hidden="false" customHeight="true" outlineLevel="0" collapsed="false">
      <c r="A151" s="449" t="n">
        <v>2079</v>
      </c>
      <c r="B151" s="454" t="n">
        <v>187923.46</v>
      </c>
      <c r="C151" s="454" t="n">
        <v>752658.38</v>
      </c>
      <c r="D151" s="451"/>
      <c r="E151" s="452"/>
      <c r="F151" s="455" t="n">
        <f aca="false">B151-C151</f>
        <v>-564734.92</v>
      </c>
      <c r="G151" s="455"/>
      <c r="H151" s="455" t="n">
        <f aca="false">F151+H150</f>
        <v>-28072245.67</v>
      </c>
      <c r="I151" s="455"/>
    </row>
    <row r="152" s="83" customFormat="true" ht="11.25" hidden="false" customHeight="true" outlineLevel="0" collapsed="false">
      <c r="A152" s="449" t="n">
        <v>2080</v>
      </c>
      <c r="B152" s="454" t="n">
        <v>147512.34</v>
      </c>
      <c r="C152" s="454" t="n">
        <v>610766.44</v>
      </c>
      <c r="D152" s="451"/>
      <c r="E152" s="452"/>
      <c r="F152" s="455" t="n">
        <f aca="false">B152-C152</f>
        <v>-463254.1</v>
      </c>
      <c r="G152" s="455"/>
      <c r="H152" s="455" t="n">
        <f aca="false">F152+H151</f>
        <v>-28535499.77</v>
      </c>
      <c r="I152" s="455"/>
    </row>
    <row r="153" s="83" customFormat="true" ht="11.25" hidden="false" customHeight="true" outlineLevel="0" collapsed="false">
      <c r="A153" s="449" t="n">
        <v>2081</v>
      </c>
      <c r="B153" s="454" t="n">
        <v>114079.53</v>
      </c>
      <c r="C153" s="454" t="n">
        <v>488210.61</v>
      </c>
      <c r="D153" s="451"/>
      <c r="E153" s="452"/>
      <c r="F153" s="455" t="n">
        <f aca="false">B153-C153</f>
        <v>-374131.08</v>
      </c>
      <c r="G153" s="455"/>
      <c r="H153" s="455" t="n">
        <f aca="false">F153+H152</f>
        <v>-28909630.85</v>
      </c>
      <c r="I153" s="455"/>
    </row>
    <row r="154" s="83" customFormat="true" ht="11.25" hidden="false" customHeight="true" outlineLevel="0" collapsed="false">
      <c r="A154" s="449" t="n">
        <v>2082</v>
      </c>
      <c r="B154" s="454" t="n">
        <v>86838.11</v>
      </c>
      <c r="C154" s="454" t="n">
        <v>384002.9</v>
      </c>
      <c r="D154" s="451"/>
      <c r="E154" s="452"/>
      <c r="F154" s="455" t="n">
        <f aca="false">B154-C154</f>
        <v>-297164.79</v>
      </c>
      <c r="G154" s="455"/>
      <c r="H154" s="455" t="n">
        <f aca="false">F154+H153</f>
        <v>-29206795.64</v>
      </c>
      <c r="I154" s="455"/>
    </row>
    <row r="155" s="83" customFormat="true" ht="11.25" hidden="false" customHeight="true" outlineLevel="0" collapsed="false">
      <c r="A155" s="449" t="n">
        <v>2083</v>
      </c>
      <c r="B155" s="454" t="n">
        <v>65002.81</v>
      </c>
      <c r="C155" s="454" t="n">
        <v>296928.71</v>
      </c>
      <c r="D155" s="451"/>
      <c r="E155" s="452"/>
      <c r="F155" s="455" t="n">
        <f aca="false">B155-C155</f>
        <v>-231925.9</v>
      </c>
      <c r="G155" s="455"/>
      <c r="H155" s="455" t="n">
        <f aca="false">F155+H154</f>
        <v>-29438721.54</v>
      </c>
      <c r="I155" s="455"/>
    </row>
    <row r="156" s="83" customFormat="true" ht="11.25" hidden="false" customHeight="true" outlineLevel="0" collapsed="false">
      <c r="A156" s="449" t="n">
        <v>2084</v>
      </c>
      <c r="B156" s="454" t="n">
        <v>47802.62</v>
      </c>
      <c r="C156" s="454" t="n">
        <v>225523.76</v>
      </c>
      <c r="D156" s="451"/>
      <c r="E156" s="452"/>
      <c r="F156" s="455" t="n">
        <f aca="false">B156-C156</f>
        <v>-177721.14</v>
      </c>
      <c r="G156" s="455"/>
      <c r="H156" s="455" t="n">
        <f aca="false">F156+H155</f>
        <v>-29616442.68</v>
      </c>
      <c r="I156" s="455"/>
    </row>
    <row r="157" s="83" customFormat="true" ht="11.25" hidden="false" customHeight="true" outlineLevel="0" collapsed="false">
      <c r="A157" s="449" t="n">
        <v>2085</v>
      </c>
      <c r="B157" s="454" t="n">
        <v>34499.7</v>
      </c>
      <c r="C157" s="454" t="n">
        <v>168139.88</v>
      </c>
      <c r="D157" s="451"/>
      <c r="E157" s="452"/>
      <c r="F157" s="455" t="n">
        <f aca="false">B157-C157</f>
        <v>-133640.18</v>
      </c>
      <c r="G157" s="455"/>
      <c r="H157" s="455" t="n">
        <f aca="false">F157+H156</f>
        <v>-29750082.86</v>
      </c>
      <c r="I157" s="455"/>
    </row>
    <row r="158" s="83" customFormat="true" ht="11.25" hidden="false" customHeight="true" outlineLevel="0" collapsed="false">
      <c r="A158" s="449" t="n">
        <v>2086</v>
      </c>
      <c r="B158" s="454" t="n">
        <v>24405.08</v>
      </c>
      <c r="C158" s="454" t="n">
        <v>123004.86</v>
      </c>
      <c r="D158" s="451"/>
      <c r="E158" s="452"/>
      <c r="F158" s="455" t="n">
        <f aca="false">B158-C158</f>
        <v>-98599.78</v>
      </c>
      <c r="G158" s="455"/>
      <c r="H158" s="455" t="n">
        <f aca="false">F158+H157</f>
        <v>-29848682.64</v>
      </c>
      <c r="I158" s="455"/>
    </row>
    <row r="159" s="83" customFormat="true" ht="11.25" hidden="false" customHeight="true" outlineLevel="0" collapsed="false">
      <c r="A159" s="449" t="n">
        <v>2087</v>
      </c>
      <c r="B159" s="454" t="n">
        <v>16888.86</v>
      </c>
      <c r="C159" s="454" t="n">
        <v>88217.31</v>
      </c>
      <c r="D159" s="451"/>
      <c r="E159" s="452"/>
      <c r="F159" s="455" t="n">
        <f aca="false">B159-C159</f>
        <v>-71328.45</v>
      </c>
      <c r="G159" s="455"/>
      <c r="H159" s="455" t="n">
        <f aca="false">F159+H158</f>
        <v>-29920011.09</v>
      </c>
      <c r="I159" s="455"/>
    </row>
    <row r="160" s="83" customFormat="true" ht="11.25" hidden="false" customHeight="true" outlineLevel="0" collapsed="false">
      <c r="A160" s="449" t="n">
        <v>2088</v>
      </c>
      <c r="B160" s="454" t="n">
        <v>11398.29</v>
      </c>
      <c r="C160" s="454" t="n">
        <v>61894.11</v>
      </c>
      <c r="D160" s="451"/>
      <c r="E160" s="452"/>
      <c r="F160" s="455" t="n">
        <f aca="false">B160-C160</f>
        <v>-50495.82</v>
      </c>
      <c r="G160" s="455"/>
      <c r="H160" s="455" t="n">
        <f aca="false">F160+H159</f>
        <v>-29970506.91</v>
      </c>
      <c r="I160" s="455"/>
    </row>
    <row r="161" s="83" customFormat="true" ht="11.25" hidden="false" customHeight="true" outlineLevel="0" collapsed="false">
      <c r="A161" s="449" t="n">
        <v>2089</v>
      </c>
      <c r="B161" s="454" t="n">
        <v>7468.5</v>
      </c>
      <c r="C161" s="454" t="n">
        <v>42327.97</v>
      </c>
      <c r="D161" s="451"/>
      <c r="E161" s="452"/>
      <c r="F161" s="455" t="n">
        <f aca="false">B161-C161</f>
        <v>-34859.47</v>
      </c>
      <c r="G161" s="455"/>
      <c r="H161" s="455" t="n">
        <f aca="false">F161+H160</f>
        <v>-30005366.38</v>
      </c>
      <c r="I161" s="455"/>
    </row>
    <row r="162" customFormat="false" ht="11.25" hidden="false" customHeight="true" outlineLevel="0" collapsed="false">
      <c r="A162" s="456"/>
      <c r="B162" s="456"/>
      <c r="C162" s="456"/>
      <c r="D162" s="456"/>
      <c r="E162" s="456"/>
      <c r="F162" s="456"/>
      <c r="G162" s="456"/>
      <c r="H162" s="456"/>
      <c r="I162" s="456"/>
    </row>
    <row r="163" customFormat="false" ht="11.25" hidden="false" customHeight="true" outlineLevel="0" collapsed="false">
      <c r="H163" s="372"/>
      <c r="I163" s="372"/>
    </row>
    <row r="164" customFormat="false" ht="11.25" hidden="false" customHeight="true" outlineLevel="0" collapsed="false">
      <c r="H164" s="372"/>
      <c r="I164" s="372"/>
    </row>
    <row r="196" customFormat="false" ht="11.25" hidden="false" customHeight="true" outlineLevel="0" collapsed="false">
      <c r="H196" s="372"/>
      <c r="I196" s="372"/>
    </row>
    <row r="197" customFormat="false" ht="11.25" hidden="false" customHeight="true" outlineLevel="0" collapsed="false">
      <c r="H197" s="372"/>
      <c r="I197" s="372"/>
    </row>
    <row r="207" customFormat="false" ht="11.25" hidden="false" customHeight="true" outlineLevel="0" collapsed="false">
      <c r="H207" s="372"/>
      <c r="I207" s="372"/>
    </row>
  </sheetData>
  <mergeCells count="361">
    <mergeCell ref="A1:G1"/>
    <mergeCell ref="A2:G2"/>
    <mergeCell ref="A3:G3"/>
    <mergeCell ref="A4:G4"/>
    <mergeCell ref="A5:G5"/>
    <mergeCell ref="A6:G6"/>
    <mergeCell ref="A7:G7"/>
    <mergeCell ref="H7:I7"/>
    <mergeCell ref="A8:I8"/>
    <mergeCell ref="A9:I9"/>
    <mergeCell ref="B10:E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4:C44"/>
    <mergeCell ref="F44:G44"/>
    <mergeCell ref="H44:I44"/>
    <mergeCell ref="B46:E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B62:E62"/>
    <mergeCell ref="F62:G62"/>
    <mergeCell ref="H62:I62"/>
    <mergeCell ref="B64:C64"/>
    <mergeCell ref="D64:E64"/>
    <mergeCell ref="F64:G64"/>
    <mergeCell ref="H64:I64"/>
    <mergeCell ref="B66:E66"/>
    <mergeCell ref="F66:G66"/>
    <mergeCell ref="H66:I66"/>
    <mergeCell ref="B67:I67"/>
    <mergeCell ref="B69:E69"/>
    <mergeCell ref="F69:G69"/>
    <mergeCell ref="H69:I69"/>
    <mergeCell ref="B70:C70"/>
    <mergeCell ref="F70:G70"/>
    <mergeCell ref="H70:I70"/>
    <mergeCell ref="B72:E72"/>
    <mergeCell ref="F72:G72"/>
    <mergeCell ref="H72:I72"/>
    <mergeCell ref="B73:C73"/>
    <mergeCell ref="F73:G73"/>
    <mergeCell ref="H73:I73"/>
    <mergeCell ref="B74:C74"/>
    <mergeCell ref="F74:G74"/>
    <mergeCell ref="H74:I74"/>
    <mergeCell ref="B75:C75"/>
    <mergeCell ref="F75:G75"/>
    <mergeCell ref="H75:I75"/>
    <mergeCell ref="B76:C76"/>
    <mergeCell ref="F76:G76"/>
    <mergeCell ref="H76:I76"/>
    <mergeCell ref="B78:E78"/>
    <mergeCell ref="F78:G78"/>
    <mergeCell ref="H78:I78"/>
    <mergeCell ref="B79:C79"/>
    <mergeCell ref="F79:G79"/>
    <mergeCell ref="H79:I79"/>
    <mergeCell ref="B80:C80"/>
    <mergeCell ref="F80:G80"/>
    <mergeCell ref="H80:I80"/>
    <mergeCell ref="B81:C81"/>
    <mergeCell ref="F81:G81"/>
    <mergeCell ref="H81:I81"/>
    <mergeCell ref="A84:I84"/>
    <mergeCell ref="A85:I85"/>
    <mergeCell ref="C86:E86"/>
    <mergeCell ref="F86:G86"/>
    <mergeCell ref="H86:I86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A162:I1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21.42"/>
    <col collapsed="false" customWidth="true" hidden="false" outlineLevel="0" max="6" min="4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457" t="str">
        <f aca="false">Parâmetros!A7</f>
        <v>Município de :Ivoti</v>
      </c>
      <c r="B1" s="457"/>
      <c r="C1" s="457"/>
      <c r="D1" s="457"/>
      <c r="E1" s="457"/>
      <c r="F1" s="457"/>
      <c r="G1" s="230"/>
    </row>
    <row r="2" customFormat="false" ht="12.75" hidden="false" customHeight="false" outlineLevel="0" collapsed="false">
      <c r="A2" s="458" t="s">
        <v>403</v>
      </c>
      <c r="B2" s="458"/>
      <c r="C2" s="458"/>
      <c r="D2" s="458"/>
      <c r="E2" s="458"/>
      <c r="F2" s="458"/>
      <c r="G2" s="230"/>
    </row>
    <row r="3" customFormat="false" ht="12.75" hidden="false" customHeight="false" outlineLevel="0" collapsed="false">
      <c r="A3" s="458" t="str">
        <f aca="false">'Metas Cons'!A3:M3</f>
        <v>ANEXO DE METAS FISCAIS</v>
      </c>
      <c r="B3" s="458"/>
      <c r="C3" s="458"/>
      <c r="D3" s="458"/>
      <c r="E3" s="458"/>
      <c r="F3" s="458"/>
      <c r="G3" s="230"/>
    </row>
    <row r="4" customFormat="false" ht="12.75" hidden="false" customHeight="false" outlineLevel="0" collapsed="false">
      <c r="A4" s="459" t="s">
        <v>567</v>
      </c>
      <c r="B4" s="459"/>
      <c r="C4" s="459"/>
      <c r="D4" s="459"/>
      <c r="E4" s="459"/>
      <c r="F4" s="459"/>
      <c r="G4" s="230"/>
    </row>
    <row r="5" customFormat="false" ht="12.75" hidden="false" customHeight="false" outlineLevel="0" collapsed="false">
      <c r="A5" s="458" t="s">
        <v>406</v>
      </c>
      <c r="B5" s="458"/>
      <c r="C5" s="458"/>
      <c r="D5" s="458"/>
      <c r="E5" s="458"/>
      <c r="F5" s="458"/>
      <c r="G5" s="230"/>
    </row>
    <row r="6" customFormat="false" ht="12.75" hidden="false" customHeight="false" outlineLevel="0" collapsed="false">
      <c r="A6" s="458"/>
      <c r="B6" s="458"/>
      <c r="C6" s="458"/>
      <c r="D6" s="458"/>
      <c r="E6" s="458"/>
      <c r="F6" s="458"/>
      <c r="G6" s="230"/>
    </row>
    <row r="7" s="83" customFormat="true" ht="11.25" hidden="false" customHeight="true" outlineLevel="0" collapsed="false">
      <c r="A7" s="460" t="s">
        <v>568</v>
      </c>
      <c r="B7" s="461"/>
      <c r="C7" s="461"/>
      <c r="D7" s="461"/>
      <c r="E7" s="461"/>
      <c r="F7" s="462"/>
      <c r="G7" s="463" t="n">
        <v>1</v>
      </c>
    </row>
    <row r="8" s="372" customFormat="true" ht="11.25" hidden="false" customHeight="true" outlineLevel="0" collapsed="false">
      <c r="A8" s="464" t="s">
        <v>569</v>
      </c>
      <c r="B8" s="465" t="s">
        <v>570</v>
      </c>
      <c r="C8" s="466" t="s">
        <v>571</v>
      </c>
      <c r="D8" s="466" t="s">
        <v>572</v>
      </c>
      <c r="E8" s="466"/>
      <c r="F8" s="466"/>
      <c r="G8" s="466" t="s">
        <v>573</v>
      </c>
    </row>
    <row r="9" s="372" customFormat="true" ht="11.25" hidden="false" customHeight="true" outlineLevel="0" collapsed="false">
      <c r="A9" s="464"/>
      <c r="B9" s="465"/>
      <c r="C9" s="466"/>
      <c r="D9" s="466"/>
      <c r="E9" s="466"/>
      <c r="F9" s="466"/>
      <c r="G9" s="466"/>
    </row>
    <row r="10" s="83" customFormat="true" ht="24" hidden="false" customHeight="true" outlineLevel="0" collapsed="false">
      <c r="A10" s="464"/>
      <c r="B10" s="465"/>
      <c r="C10" s="466"/>
      <c r="D10" s="467" t="n">
        <f aca="false">Parâmetros!E10</f>
        <v>2019</v>
      </c>
      <c r="E10" s="467" t="n">
        <f aca="false">D10+1</f>
        <v>2020</v>
      </c>
      <c r="F10" s="467" t="n">
        <f aca="false">E10+1</f>
        <v>2021</v>
      </c>
      <c r="G10" s="466"/>
    </row>
    <row r="11" s="83" customFormat="true" ht="25.5" hidden="false" customHeight="true" outlineLevel="0" collapsed="false">
      <c r="A11" s="468" t="s">
        <v>574</v>
      </c>
      <c r="B11" s="468" t="s">
        <v>575</v>
      </c>
      <c r="C11" s="468" t="s">
        <v>576</v>
      </c>
      <c r="D11" s="469" t="n">
        <v>2000</v>
      </c>
      <c r="E11" s="470" t="n">
        <f aca="false">D11*(1+B24)</f>
        <v>2080.6</v>
      </c>
      <c r="F11" s="470" t="n">
        <f aca="false">E11*(1+B25)</f>
        <v>2161.7434</v>
      </c>
      <c r="G11" s="471" t="s">
        <v>577</v>
      </c>
    </row>
    <row r="12" s="83" customFormat="true" ht="38.25" hidden="false" customHeight="false" outlineLevel="0" collapsed="false">
      <c r="A12" s="468" t="s">
        <v>574</v>
      </c>
      <c r="B12" s="468" t="s">
        <v>575</v>
      </c>
      <c r="C12" s="468" t="s">
        <v>578</v>
      </c>
      <c r="D12" s="469" t="n">
        <v>2100</v>
      </c>
      <c r="E12" s="470" t="n">
        <f aca="false">D12*(1+B24)</f>
        <v>2184.63</v>
      </c>
      <c r="F12" s="470" t="n">
        <f aca="false">E12*(1+B25)</f>
        <v>2269.83057</v>
      </c>
      <c r="G12" s="471"/>
    </row>
    <row r="13" s="83" customFormat="true" ht="25.5" hidden="false" customHeight="false" outlineLevel="0" collapsed="false">
      <c r="A13" s="468" t="s">
        <v>574</v>
      </c>
      <c r="B13" s="468" t="s">
        <v>579</v>
      </c>
      <c r="C13" s="468" t="s">
        <v>580</v>
      </c>
      <c r="D13" s="469" t="n">
        <v>40000</v>
      </c>
      <c r="E13" s="470" t="n">
        <f aca="false">D13*(1+B24)</f>
        <v>41612</v>
      </c>
      <c r="F13" s="470" t="n">
        <f aca="false">E13*(1+B25)</f>
        <v>43234.868</v>
      </c>
      <c r="G13" s="472" t="s">
        <v>581</v>
      </c>
    </row>
    <row r="14" s="83" customFormat="true" ht="11.25" hidden="false" customHeight="true" outlineLevel="0" collapsed="false">
      <c r="A14" s="468"/>
      <c r="B14" s="468"/>
      <c r="C14" s="468"/>
      <c r="D14" s="469"/>
      <c r="E14" s="470" t="n">
        <f aca="false">D14*(1+B24)</f>
        <v>0</v>
      </c>
      <c r="F14" s="470" t="n">
        <f aca="false">E14*(1+B25)</f>
        <v>0</v>
      </c>
      <c r="G14" s="472"/>
    </row>
    <row r="15" s="83" customFormat="true" ht="11.25" hidden="false" customHeight="true" outlineLevel="0" collapsed="false">
      <c r="A15" s="468"/>
      <c r="B15" s="468"/>
      <c r="C15" s="468"/>
      <c r="D15" s="469"/>
      <c r="E15" s="470" t="n">
        <f aca="false">D15*(1+B24)</f>
        <v>0</v>
      </c>
      <c r="F15" s="470" t="n">
        <f aca="false">E15*(1+B25)</f>
        <v>0</v>
      </c>
      <c r="G15" s="472"/>
    </row>
    <row r="16" s="83" customFormat="true" ht="11.25" hidden="false" customHeight="true" outlineLevel="0" collapsed="false">
      <c r="A16" s="468"/>
      <c r="B16" s="468"/>
      <c r="C16" s="468"/>
      <c r="D16" s="469"/>
      <c r="E16" s="470" t="n">
        <f aca="false">D16*(1+B24)</f>
        <v>0</v>
      </c>
      <c r="F16" s="470" t="n">
        <f aca="false">E16*(1+B25)</f>
        <v>0</v>
      </c>
      <c r="G16" s="472"/>
    </row>
    <row r="17" s="83" customFormat="true" ht="11.25" hidden="false" customHeight="true" outlineLevel="0" collapsed="false">
      <c r="A17" s="473"/>
      <c r="B17" s="473"/>
      <c r="C17" s="473"/>
      <c r="D17" s="474"/>
      <c r="E17" s="470" t="n">
        <f aca="false">D17*(1+B24)</f>
        <v>0</v>
      </c>
      <c r="F17" s="470" t="n">
        <f aca="false">E17*(1+B25)</f>
        <v>0</v>
      </c>
      <c r="G17" s="475"/>
    </row>
    <row r="18" s="83" customFormat="true" ht="11.25" hidden="false" customHeight="true" outlineLevel="0" collapsed="false">
      <c r="A18" s="476" t="s">
        <v>485</v>
      </c>
      <c r="B18" s="476"/>
      <c r="C18" s="476"/>
      <c r="D18" s="477" t="n">
        <f aca="false">SUM(D11:D17)</f>
        <v>44100</v>
      </c>
      <c r="E18" s="477" t="n">
        <f aca="false">SUM(E11:E17)</f>
        <v>45877.23</v>
      </c>
      <c r="F18" s="477" t="n">
        <f aca="false">SUM(F11:F17)</f>
        <v>47666.44197</v>
      </c>
      <c r="G18" s="478" t="s">
        <v>582</v>
      </c>
    </row>
    <row r="19" s="83" customFormat="true" ht="11.25" hidden="false" customHeight="true" outlineLevel="0" collapsed="false">
      <c r="A19" s="248" t="s">
        <v>583</v>
      </c>
      <c r="B19" s="479"/>
      <c r="C19" s="479"/>
      <c r="D19" s="479"/>
      <c r="E19" s="479"/>
      <c r="F19" s="479"/>
      <c r="G19" s="479"/>
    </row>
    <row r="20" customFormat="false" ht="12.75" hidden="false" customHeight="false" outlineLevel="0" collapsed="false">
      <c r="A20" s="230" t="s">
        <v>584</v>
      </c>
      <c r="B20" s="480"/>
      <c r="C20" s="480"/>
      <c r="D20" s="480"/>
      <c r="E20" s="480"/>
      <c r="F20" s="480"/>
    </row>
    <row r="21" customFormat="false" ht="12.75" hidden="false" customHeight="false" outlineLevel="0" collapsed="false">
      <c r="A21" s="0" t="s">
        <v>585</v>
      </c>
    </row>
    <row r="22" customFormat="false" ht="12.75" hidden="false" customHeight="false" outlineLevel="0" collapsed="false">
      <c r="A22" s="230" t="s">
        <v>586</v>
      </c>
    </row>
    <row r="23" customFormat="false" ht="12.75" hidden="false" customHeight="false" outlineLevel="0" collapsed="false">
      <c r="A23" s="0" t="s">
        <v>587</v>
      </c>
    </row>
    <row r="24" customFormat="false" ht="12.75" hidden="false" customHeight="false" outlineLevel="0" collapsed="false">
      <c r="A24" s="230" t="s">
        <v>588</v>
      </c>
      <c r="B24" s="481" t="n">
        <f aca="false">Parâmetros!F11</f>
        <v>0.0403</v>
      </c>
    </row>
    <row r="25" customFormat="false" ht="12.75" hidden="false" customHeight="false" outlineLevel="0" collapsed="false">
      <c r="A25" s="230" t="s">
        <v>589</v>
      </c>
      <c r="B25" s="481" t="n">
        <f aca="false">Parâmetros!G11</f>
        <v>0.039</v>
      </c>
    </row>
    <row r="26" customFormat="false" ht="12.75" hidden="false" customHeight="false" outlineLevel="0" collapsed="false">
      <c r="B26" s="481"/>
    </row>
  </sheetData>
  <mergeCells count="13">
    <mergeCell ref="A1:F1"/>
    <mergeCell ref="A2:F2"/>
    <mergeCell ref="A3:F3"/>
    <mergeCell ref="A4:F4"/>
    <mergeCell ref="A5:F5"/>
    <mergeCell ref="A6:F6"/>
    <mergeCell ref="A8:A10"/>
    <mergeCell ref="B8:B10"/>
    <mergeCell ref="C8:C10"/>
    <mergeCell ref="D8:F9"/>
    <mergeCell ref="G8:G10"/>
    <mergeCell ref="G11:G12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5.56"/>
    <col collapsed="false" customWidth="true" hidden="false" outlineLevel="0" max="2" min="2" style="230" width="47.56"/>
    <col collapsed="false" customWidth="false" hidden="false" outlineLevel="0" max="257" min="3" style="230" width="9.14"/>
  </cols>
  <sheetData>
    <row r="1" customFormat="false" ht="14.25" hidden="false" customHeight="false" outlineLevel="0" collapsed="false">
      <c r="A1" s="482" t="str">
        <f aca="false">Parâmetros!A7</f>
        <v>Município de :Ivoti</v>
      </c>
      <c r="B1" s="482"/>
    </row>
    <row r="2" customFormat="false" ht="14.25" hidden="false" customHeight="false" outlineLevel="0" collapsed="false">
      <c r="A2" s="483" t="s">
        <v>403</v>
      </c>
      <c r="B2" s="483"/>
    </row>
    <row r="3" customFormat="false" ht="14.25" hidden="false" customHeight="false" outlineLevel="0" collapsed="false">
      <c r="A3" s="483" t="str">
        <f aca="false">'Metas Cons'!A3:M3</f>
        <v>ANEXO DE METAS FISCAIS</v>
      </c>
      <c r="B3" s="483"/>
    </row>
    <row r="4" customFormat="false" ht="15" hidden="false" customHeight="false" outlineLevel="0" collapsed="false">
      <c r="A4" s="484" t="s">
        <v>590</v>
      </c>
      <c r="B4" s="484"/>
    </row>
    <row r="5" customFormat="false" ht="14.25" hidden="false" customHeight="false" outlineLevel="0" collapsed="false">
      <c r="A5" s="483" t="s">
        <v>406</v>
      </c>
      <c r="B5" s="483"/>
    </row>
    <row r="6" customFormat="false" ht="14.25" hidden="false" customHeight="false" outlineLevel="0" collapsed="false">
      <c r="A6" s="483"/>
      <c r="B6" s="483"/>
    </row>
    <row r="7" customFormat="false" ht="15" hidden="false" customHeight="false" outlineLevel="0" collapsed="false">
      <c r="A7" s="256" t="s">
        <v>591</v>
      </c>
      <c r="B7" s="485" t="n">
        <v>1</v>
      </c>
    </row>
    <row r="8" s="240" customFormat="true" ht="25.5" hidden="false" customHeight="true" outlineLevel="0" collapsed="false">
      <c r="A8" s="486" t="s">
        <v>592</v>
      </c>
      <c r="B8" s="487" t="s">
        <v>593</v>
      </c>
    </row>
    <row r="9" customFormat="false" ht="15" hidden="false" customHeight="false" outlineLevel="0" collapsed="false">
      <c r="A9" s="488" t="s">
        <v>594</v>
      </c>
      <c r="B9" s="489" t="n">
        <f aca="false">(B10+B11)</f>
        <v>647717.176027389</v>
      </c>
    </row>
    <row r="10" customFormat="false" ht="14.25" hidden="false" customHeight="false" outlineLevel="0" collapsed="false">
      <c r="A10" s="490" t="s">
        <v>595</v>
      </c>
      <c r="B10" s="491" t="n">
        <f aca="false">(Projeções!G9/(1+Parâmetros!E11))-(Projeções!F9*(1+Parâmetros!D11))</f>
        <v>941675.175620908</v>
      </c>
    </row>
    <row r="11" customFormat="false" ht="14.25" hidden="false" customHeight="false" outlineLevel="0" collapsed="false">
      <c r="A11" s="490" t="s">
        <v>596</v>
      </c>
      <c r="B11" s="491" t="n">
        <f aca="false">(Projeções!G39/(1+Parâmetros!E11))-(Projeções!F39*(1+Parâmetros!D11))</f>
        <v>-293957.999593519</v>
      </c>
    </row>
    <row r="12" customFormat="false" ht="14.25" hidden="false" customHeight="false" outlineLevel="0" collapsed="false">
      <c r="A12" s="490" t="s">
        <v>597</v>
      </c>
      <c r="B12" s="491" t="n">
        <v>0</v>
      </c>
    </row>
    <row r="13" customFormat="false" ht="14.25" hidden="false" customHeight="false" outlineLevel="0" collapsed="false">
      <c r="A13" s="492" t="s">
        <v>598</v>
      </c>
      <c r="B13" s="491" t="n">
        <f aca="false">(Projeções!G101/(1+Parâmetros!E11)-(Projeções!F101*(1+Parâmetros!D11)))</f>
        <v>-111308.80277168</v>
      </c>
    </row>
    <row r="14" customFormat="false" ht="15" hidden="false" customHeight="false" outlineLevel="0" collapsed="false">
      <c r="A14" s="493" t="s">
        <v>599</v>
      </c>
      <c r="B14" s="494" t="n">
        <f aca="false">B9+B13</f>
        <v>536408.373255709</v>
      </c>
    </row>
    <row r="15" customFormat="false" ht="14.25" hidden="false" customHeight="false" outlineLevel="0" collapsed="false">
      <c r="A15" s="492" t="s">
        <v>600</v>
      </c>
      <c r="B15" s="495" t="n">
        <v>0</v>
      </c>
    </row>
    <row r="16" customFormat="false" ht="15" hidden="false" customHeight="false" outlineLevel="0" collapsed="false">
      <c r="A16" s="492" t="s">
        <v>601</v>
      </c>
      <c r="B16" s="494" t="n">
        <f aca="false">B14+B15</f>
        <v>536408.373255709</v>
      </c>
    </row>
    <row r="17" customFormat="false" ht="14.25" hidden="false" customHeight="false" outlineLevel="0" collapsed="false">
      <c r="A17" s="490" t="s">
        <v>602</v>
      </c>
      <c r="B17" s="491"/>
    </row>
    <row r="18" customFormat="false" ht="15" hidden="false" customHeight="false" outlineLevel="0" collapsed="false">
      <c r="A18" s="493" t="s">
        <v>603</v>
      </c>
      <c r="B18" s="494" t="n">
        <f aca="false">B19+B20</f>
        <v>1758273.94079829</v>
      </c>
    </row>
    <row r="19" customFormat="false" ht="14.25" hidden="false" customHeight="false" outlineLevel="0" collapsed="false">
      <c r="A19" s="492" t="s">
        <v>604</v>
      </c>
      <c r="B19" s="491" t="n">
        <f aca="false">Projeções!G114/(1+Parâmetros!E11)-(Projeções!F114*(1+Parâmetros!D11))</f>
        <v>622212.975371249</v>
      </c>
    </row>
    <row r="20" customFormat="false" ht="14.25" hidden="false" customHeight="false" outlineLevel="0" collapsed="false">
      <c r="A20" s="492" t="s">
        <v>605</v>
      </c>
      <c r="B20" s="491" t="n">
        <f aca="false">Projeções!G124/(1+Parâmetros!E11)-Projeções!F124*(1+Parâmetros!D11)</f>
        <v>1136060.96542704</v>
      </c>
    </row>
    <row r="21" customFormat="false" ht="15" hidden="false" customHeight="false" outlineLevel="0" collapsed="false">
      <c r="A21" s="493" t="s">
        <v>606</v>
      </c>
      <c r="B21" s="496" t="n">
        <v>0</v>
      </c>
    </row>
    <row r="22" customFormat="false" ht="21" hidden="false" customHeight="true" outlineLevel="0" collapsed="false">
      <c r="A22" s="493" t="s">
        <v>607</v>
      </c>
      <c r="B22" s="497" t="str">
        <f aca="false">IF(B16-B17-B18&lt;0,"SEM MARGEM",B16-B17-B18)</f>
        <v>SEM MARGEM</v>
      </c>
    </row>
    <row r="23" customFormat="false" ht="12.75" hidden="false" customHeight="false" outlineLevel="0" collapsed="false">
      <c r="A23" s="498"/>
    </row>
    <row r="24" customFormat="false" ht="12.75" hidden="false" customHeight="false" outlineLevel="0" collapsed="false">
      <c r="A24" s="498"/>
    </row>
    <row r="25" customFormat="false" ht="12.75" hidden="false" customHeight="false" outlineLevel="0" collapsed="false">
      <c r="A25" s="498"/>
    </row>
    <row r="26" customFormat="false" ht="12.75" hidden="false" customHeight="false" outlineLevel="0" collapsed="false">
      <c r="A26" s="498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38.85"/>
    <col collapsed="false" customWidth="true" hidden="false" outlineLevel="0" max="2" min="2" style="230" width="15.7"/>
    <col collapsed="false" customWidth="true" hidden="false" outlineLevel="0" max="3" min="3" style="230" width="36.85"/>
    <col collapsed="false" customWidth="true" hidden="false" outlineLevel="0" max="4" min="4" style="230" width="15.7"/>
    <col collapsed="false" customWidth="true" hidden="false" outlineLevel="0" max="5" min="5" style="230" width="9.14"/>
  </cols>
  <sheetData>
    <row r="1" customFormat="false" ht="14.25" hidden="false" customHeight="false" outlineLevel="0" collapsed="false">
      <c r="A1" s="499" t="str">
        <f aca="false">Parâmetros!A7</f>
        <v>Município de :Ivoti</v>
      </c>
      <c r="B1" s="499"/>
      <c r="C1" s="499"/>
      <c r="D1" s="499"/>
    </row>
    <row r="2" customFormat="false" ht="14.25" hidden="false" customHeight="true" outlineLevel="0" collapsed="false">
      <c r="A2" s="500" t="s">
        <v>403</v>
      </c>
      <c r="B2" s="500"/>
      <c r="C2" s="500"/>
      <c r="D2" s="500"/>
    </row>
    <row r="3" customFormat="false" ht="14.25" hidden="false" customHeight="true" outlineLevel="0" collapsed="false">
      <c r="A3" s="500" t="s">
        <v>608</v>
      </c>
      <c r="B3" s="500"/>
      <c r="C3" s="500"/>
      <c r="D3" s="500"/>
    </row>
    <row r="4" customFormat="false" ht="15" hidden="false" customHeight="true" outlineLevel="0" collapsed="false">
      <c r="A4" s="501" t="s">
        <v>609</v>
      </c>
      <c r="B4" s="501"/>
      <c r="C4" s="501"/>
      <c r="D4" s="501"/>
    </row>
    <row r="5" customFormat="false" ht="14.25" hidden="false" customHeight="true" outlineLevel="0" collapsed="false">
      <c r="A5" s="500" t="s">
        <v>406</v>
      </c>
      <c r="B5" s="500"/>
      <c r="C5" s="500"/>
      <c r="D5" s="500"/>
    </row>
    <row r="6" customFormat="false" ht="14.25" hidden="false" customHeight="false" outlineLevel="0" collapsed="false">
      <c r="A6" s="502"/>
      <c r="B6" s="502"/>
      <c r="C6" s="502"/>
      <c r="D6" s="502"/>
    </row>
    <row r="7" customFormat="false" ht="14.25" hidden="false" customHeight="true" outlineLevel="0" collapsed="false">
      <c r="A7" s="503" t="s">
        <v>610</v>
      </c>
      <c r="B7" s="503"/>
      <c r="C7" s="504" t="n">
        <v>1</v>
      </c>
      <c r="D7" s="504"/>
    </row>
    <row r="8" customFormat="false" ht="15" hidden="false" customHeight="true" outlineLevel="0" collapsed="false">
      <c r="A8" s="176" t="s">
        <v>611</v>
      </c>
      <c r="B8" s="176"/>
      <c r="C8" s="176" t="s">
        <v>612</v>
      </c>
      <c r="D8" s="176"/>
    </row>
    <row r="9" customFormat="false" ht="15" hidden="false" customHeight="false" outlineLevel="0" collapsed="false">
      <c r="A9" s="176" t="s">
        <v>613</v>
      </c>
      <c r="B9" s="176" t="s">
        <v>435</v>
      </c>
      <c r="C9" s="176" t="s">
        <v>613</v>
      </c>
      <c r="D9" s="176" t="s">
        <v>435</v>
      </c>
    </row>
    <row r="10" customFormat="false" ht="14.25" hidden="false" customHeight="false" outlineLevel="0" collapsed="false">
      <c r="A10" s="505" t="s">
        <v>614</v>
      </c>
      <c r="B10" s="506" t="n">
        <v>0</v>
      </c>
      <c r="C10" s="507"/>
      <c r="D10" s="506"/>
    </row>
    <row r="11" customFormat="false" ht="28.5" hidden="false" customHeight="false" outlineLevel="0" collapsed="false">
      <c r="A11" s="505" t="s">
        <v>615</v>
      </c>
      <c r="B11" s="506"/>
      <c r="C11" s="507"/>
      <c r="D11" s="506"/>
    </row>
    <row r="12" customFormat="false" ht="14.25" hidden="false" customHeight="false" outlineLevel="0" collapsed="false">
      <c r="A12" s="505" t="s">
        <v>616</v>
      </c>
      <c r="B12" s="506"/>
      <c r="C12" s="507"/>
      <c r="D12" s="506"/>
    </row>
    <row r="13" customFormat="false" ht="14.25" hidden="false" customHeight="false" outlineLevel="0" collapsed="false">
      <c r="A13" s="505" t="s">
        <v>617</v>
      </c>
      <c r="B13" s="506"/>
      <c r="C13" s="507"/>
      <c r="D13" s="506"/>
    </row>
    <row r="14" customFormat="false" ht="14.25" hidden="false" customHeight="false" outlineLevel="0" collapsed="false">
      <c r="A14" s="505" t="s">
        <v>618</v>
      </c>
      <c r="B14" s="506" t="n">
        <v>0</v>
      </c>
      <c r="C14" s="507"/>
      <c r="D14" s="506"/>
    </row>
    <row r="15" customFormat="false" ht="14.25" hidden="false" customHeight="false" outlineLevel="0" collapsed="false">
      <c r="A15" s="505" t="s">
        <v>619</v>
      </c>
      <c r="B15" s="506"/>
      <c r="C15" s="507"/>
      <c r="D15" s="506"/>
    </row>
    <row r="16" customFormat="false" ht="15" hidden="false" customHeight="false" outlineLevel="0" collapsed="false">
      <c r="A16" s="508" t="s">
        <v>620</v>
      </c>
      <c r="B16" s="509" t="n">
        <f aca="false">SUM(B10:B15)</f>
        <v>0</v>
      </c>
      <c r="C16" s="510" t="s">
        <v>620</v>
      </c>
      <c r="D16" s="511" t="n">
        <f aca="false">SUM(D10:D15)</f>
        <v>0</v>
      </c>
    </row>
    <row r="17" customFormat="false" ht="14.25" hidden="false" customHeight="false" outlineLevel="0" collapsed="false">
      <c r="A17" s="512"/>
      <c r="B17" s="512"/>
      <c r="C17" s="513"/>
      <c r="D17" s="513"/>
    </row>
    <row r="18" customFormat="false" ht="15" hidden="false" customHeight="true" outlineLevel="0" collapsed="false">
      <c r="A18" s="514" t="s">
        <v>621</v>
      </c>
      <c r="B18" s="514"/>
      <c r="C18" s="176" t="s">
        <v>612</v>
      </c>
      <c r="D18" s="176"/>
    </row>
    <row r="19" customFormat="false" ht="15" hidden="false" customHeight="false" outlineLevel="0" collapsed="false">
      <c r="A19" s="176" t="s">
        <v>613</v>
      </c>
      <c r="B19" s="176" t="s">
        <v>435</v>
      </c>
      <c r="C19" s="176" t="s">
        <v>613</v>
      </c>
      <c r="D19" s="176" t="s">
        <v>435</v>
      </c>
    </row>
    <row r="20" customFormat="false" ht="14.25" hidden="false" customHeight="false" outlineLevel="0" collapsed="false">
      <c r="A20" s="505" t="s">
        <v>622</v>
      </c>
      <c r="B20" s="506"/>
      <c r="C20" s="507"/>
      <c r="D20" s="506"/>
    </row>
    <row r="21" customFormat="false" ht="14.25" hidden="false" customHeight="false" outlineLevel="0" collapsed="false">
      <c r="A21" s="505" t="s">
        <v>623</v>
      </c>
      <c r="B21" s="506"/>
      <c r="C21" s="507"/>
      <c r="D21" s="506"/>
    </row>
    <row r="22" customFormat="false" ht="14.25" hidden="false" customHeight="false" outlineLevel="0" collapsed="false">
      <c r="A22" s="505" t="s">
        <v>624</v>
      </c>
      <c r="B22" s="506"/>
      <c r="C22" s="507"/>
      <c r="D22" s="506"/>
    </row>
    <row r="23" customFormat="false" ht="14.25" hidden="false" customHeight="false" outlineLevel="0" collapsed="false">
      <c r="A23" s="505" t="s">
        <v>625</v>
      </c>
      <c r="B23" s="506"/>
      <c r="C23" s="507"/>
      <c r="D23" s="506"/>
    </row>
    <row r="24" customFormat="false" ht="14.25" hidden="false" customHeight="false" outlineLevel="0" collapsed="false">
      <c r="A24" s="505" t="s">
        <v>620</v>
      </c>
      <c r="B24" s="515" t="n">
        <f aca="false">SUM(B20:B23)</f>
        <v>0</v>
      </c>
      <c r="C24" s="505" t="s">
        <v>620</v>
      </c>
      <c r="D24" s="515" t="n">
        <f aca="false">SUM(D20:D23)</f>
        <v>0</v>
      </c>
    </row>
    <row r="25" customFormat="false" ht="15" hidden="false" customHeight="false" outlineLevel="0" collapsed="false">
      <c r="A25" s="510" t="s">
        <v>485</v>
      </c>
      <c r="B25" s="511" t="n">
        <f aca="false">B16+B24</f>
        <v>0</v>
      </c>
      <c r="C25" s="510" t="s">
        <v>485</v>
      </c>
      <c r="D25" s="511" t="n">
        <f aca="false">D16+D24</f>
        <v>0</v>
      </c>
    </row>
  </sheetData>
  <mergeCells count="14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6.99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516" t="s">
        <v>626</v>
      </c>
      <c r="B1" s="516"/>
      <c r="C1" s="516"/>
    </row>
    <row r="2" customFormat="false" ht="12.75" hidden="false" customHeight="false" outlineLevel="0" collapsed="false">
      <c r="A2" s="517" t="s">
        <v>627</v>
      </c>
      <c r="B2" s="517"/>
      <c r="C2" s="517"/>
    </row>
    <row r="3" customFormat="false" ht="12.75" hidden="false" customHeight="false" outlineLevel="0" collapsed="false">
      <c r="A3" s="518"/>
      <c r="B3" s="519"/>
      <c r="C3" s="520"/>
    </row>
    <row r="4" customFormat="false" ht="12.75" hidden="false" customHeight="false" outlineLevel="0" collapsed="false">
      <c r="A4" s="521"/>
      <c r="B4" s="521"/>
      <c r="C4" s="520"/>
    </row>
    <row r="5" customFormat="false" ht="12.75" hidden="false" customHeight="false" outlineLevel="0" collapsed="false">
      <c r="A5" s="521"/>
      <c r="B5" s="521"/>
      <c r="C5" s="520"/>
    </row>
    <row r="6" customFormat="false" ht="13.5" hidden="false" customHeight="false" outlineLevel="0" collapsed="false">
      <c r="A6" s="522"/>
      <c r="B6" s="523"/>
      <c r="C6" s="524"/>
    </row>
    <row r="7" customFormat="false" ht="12.75" hidden="false" customHeight="true" outlineLevel="0" collapsed="false">
      <c r="A7" s="525" t="s">
        <v>628</v>
      </c>
      <c r="B7" s="526" t="s">
        <v>629</v>
      </c>
      <c r="C7" s="526"/>
    </row>
    <row r="8" customFormat="false" ht="12.75" hidden="false" customHeight="false" outlineLevel="0" collapsed="false">
      <c r="A8" s="525"/>
      <c r="B8" s="527"/>
      <c r="C8" s="527" t="n">
        <v>2018</v>
      </c>
    </row>
    <row r="9" customFormat="false" ht="12.75" hidden="false" customHeight="false" outlineLevel="0" collapsed="false">
      <c r="A9" s="525"/>
      <c r="B9" s="527" t="s">
        <v>630</v>
      </c>
      <c r="C9" s="528"/>
    </row>
    <row r="10" customFormat="false" ht="12.75" hidden="false" customHeight="false" outlineLevel="0" collapsed="false">
      <c r="A10" s="529" t="s">
        <v>631</v>
      </c>
      <c r="B10" s="530" t="s">
        <v>632</v>
      </c>
      <c r="C10" s="531" t="n">
        <f aca="false">'[2]Anexo IV -Projetos e Atividades'!$D$8</f>
        <v>970000</v>
      </c>
    </row>
    <row r="11" customFormat="false" ht="12.75" hidden="false" customHeight="false" outlineLevel="0" collapsed="false">
      <c r="A11" s="529" t="s">
        <v>631</v>
      </c>
      <c r="B11" s="532" t="s">
        <v>633</v>
      </c>
      <c r="C11" s="531" t="n">
        <f aca="false">'[2]Anexo IV -Projetos e Atividades'!$D$12</f>
        <v>1080000</v>
      </c>
    </row>
    <row r="12" customFormat="false" ht="12.75" hidden="false" customHeight="false" outlineLevel="0" collapsed="false">
      <c r="A12" s="529" t="s">
        <v>631</v>
      </c>
      <c r="B12" s="532" t="s">
        <v>634</v>
      </c>
      <c r="C12" s="531" t="n">
        <v>100000</v>
      </c>
    </row>
    <row r="13" customFormat="false" ht="12.75" hidden="false" customHeight="false" outlineLevel="0" collapsed="false">
      <c r="A13" s="529" t="s">
        <v>631</v>
      </c>
      <c r="B13" s="532" t="s">
        <v>635</v>
      </c>
      <c r="C13" s="531" t="n">
        <v>200000</v>
      </c>
    </row>
    <row r="14" customFormat="false" ht="12.75" hidden="false" customHeight="false" outlineLevel="0" collapsed="false">
      <c r="A14" s="529" t="s">
        <v>631</v>
      </c>
      <c r="B14" s="532" t="s">
        <v>636</v>
      </c>
      <c r="C14" s="531" t="n">
        <f aca="false">'[2]Anexo IV -Projetos e Atividades'!$D$19</f>
        <v>1260000</v>
      </c>
    </row>
    <row r="15" customFormat="false" ht="12.75" hidden="false" customHeight="false" outlineLevel="0" collapsed="false">
      <c r="A15" s="529" t="s">
        <v>637</v>
      </c>
      <c r="B15" s="532" t="s">
        <v>638</v>
      </c>
      <c r="C15" s="531" t="n">
        <f aca="false">'[2]Anexo IV -Projetos e Atividades'!$D$21</f>
        <v>218000</v>
      </c>
    </row>
    <row r="16" customFormat="false" ht="12.75" hidden="false" customHeight="false" outlineLevel="0" collapsed="false">
      <c r="A16" s="529" t="s">
        <v>637</v>
      </c>
      <c r="B16" s="532" t="s">
        <v>639</v>
      </c>
      <c r="C16" s="531" t="n">
        <f aca="false">'[2]Anexo IV -Projetos e Atividades'!$D$22</f>
        <v>200000</v>
      </c>
    </row>
    <row r="17" customFormat="false" ht="12.75" hidden="false" customHeight="false" outlineLevel="0" collapsed="false">
      <c r="A17" s="529" t="s">
        <v>637</v>
      </c>
      <c r="B17" s="532" t="s">
        <v>640</v>
      </c>
      <c r="C17" s="531" t="n">
        <f aca="false">'[2]Anexo IV -Projetos e Atividades'!$D$23</f>
        <v>737000</v>
      </c>
    </row>
    <row r="18" customFormat="false" ht="12.75" hidden="false" customHeight="false" outlineLevel="0" collapsed="false">
      <c r="A18" s="529" t="s">
        <v>637</v>
      </c>
      <c r="B18" s="532" t="s">
        <v>641</v>
      </c>
      <c r="C18" s="531" t="n">
        <f aca="false">'[2]Anexo IV -Projetos e Atividades'!$D$24</f>
        <v>500000</v>
      </c>
    </row>
    <row r="19" customFormat="false" ht="12.75" hidden="false" customHeight="false" outlineLevel="0" collapsed="false">
      <c r="A19" s="529" t="s">
        <v>631</v>
      </c>
      <c r="B19" s="532" t="s">
        <v>642</v>
      </c>
      <c r="C19" s="531" t="n">
        <f aca="false">'[2]Anexo IV -Projetos e Atividades'!$D$28</f>
        <v>360000</v>
      </c>
    </row>
    <row r="20" customFormat="false" ht="12.75" hidden="false" customHeight="false" outlineLevel="0" collapsed="false">
      <c r="A20" s="529" t="s">
        <v>631</v>
      </c>
      <c r="B20" s="532" t="s">
        <v>643</v>
      </c>
      <c r="C20" s="531" t="n">
        <v>220000</v>
      </c>
    </row>
    <row r="21" customFormat="false" ht="12.75" hidden="false" customHeight="false" outlineLevel="0" collapsed="false">
      <c r="A21" s="529" t="s">
        <v>631</v>
      </c>
      <c r="B21" s="532" t="s">
        <v>644</v>
      </c>
      <c r="C21" s="531" t="n">
        <v>290000</v>
      </c>
    </row>
    <row r="22" customFormat="false" ht="12.75" hidden="false" customHeight="false" outlineLevel="0" collapsed="false">
      <c r="A22" s="529" t="s">
        <v>631</v>
      </c>
      <c r="B22" s="532" t="s">
        <v>645</v>
      </c>
      <c r="C22" s="531" t="n">
        <f aca="false">'[2]Anexo IV -Projetos e Atividades'!$D$31</f>
        <v>60000</v>
      </c>
    </row>
    <row r="23" customFormat="false" ht="12.75" hidden="false" customHeight="false" outlineLevel="0" collapsed="false">
      <c r="A23" s="529" t="s">
        <v>631</v>
      </c>
      <c r="B23" s="532" t="s">
        <v>646</v>
      </c>
      <c r="C23" s="531" t="n">
        <v>250000</v>
      </c>
    </row>
    <row r="24" customFormat="false" ht="12.75" hidden="false" customHeight="false" outlineLevel="0" collapsed="false">
      <c r="A24" s="529" t="s">
        <v>631</v>
      </c>
      <c r="B24" s="532" t="s">
        <v>647</v>
      </c>
      <c r="C24" s="531" t="n">
        <f aca="false">'[3]Anexo IV -Projetos e Atividades'!$D$36</f>
        <v>1730000</v>
      </c>
    </row>
    <row r="25" customFormat="false" ht="12.75" hidden="false" customHeight="false" outlineLevel="0" collapsed="false">
      <c r="A25" s="529" t="s">
        <v>631</v>
      </c>
      <c r="B25" s="532" t="s">
        <v>648</v>
      </c>
      <c r="C25" s="531" t="n">
        <f aca="false">'[3]Anexo IV -Projetos e Atividades'!$D$37</f>
        <v>100000</v>
      </c>
    </row>
    <row r="26" customFormat="false" ht="12.75" hidden="false" customHeight="false" outlineLevel="0" collapsed="false">
      <c r="A26" s="529" t="s">
        <v>631</v>
      </c>
      <c r="B26" s="532" t="s">
        <v>649</v>
      </c>
      <c r="C26" s="531" t="n">
        <v>400000</v>
      </c>
    </row>
    <row r="27" customFormat="false" ht="12.75" hidden="false" customHeight="false" outlineLevel="0" collapsed="false">
      <c r="A27" s="529" t="s">
        <v>631</v>
      </c>
      <c r="B27" s="532" t="s">
        <v>650</v>
      </c>
      <c r="C27" s="531" t="n">
        <v>3900000</v>
      </c>
    </row>
    <row r="28" customFormat="false" ht="12.75" hidden="false" customHeight="false" outlineLevel="0" collapsed="false">
      <c r="A28" s="529" t="s">
        <v>631</v>
      </c>
      <c r="B28" s="532" t="s">
        <v>651</v>
      </c>
      <c r="C28" s="531" t="n">
        <f aca="false">'[3]Anexo IV -Projetos e Atividades'!$D$40</f>
        <v>6870000</v>
      </c>
    </row>
    <row r="29" customFormat="false" ht="12.75" hidden="false" customHeight="false" outlineLevel="0" collapsed="false">
      <c r="A29" s="529" t="s">
        <v>631</v>
      </c>
      <c r="B29" s="532" t="s">
        <v>652</v>
      </c>
      <c r="C29" s="531" t="n">
        <f aca="false">'[3]Anexo IV -Projetos e Atividades'!$D$41</f>
        <v>886000</v>
      </c>
    </row>
    <row r="30" customFormat="false" ht="12.75" hidden="false" customHeight="false" outlineLevel="0" collapsed="false">
      <c r="A30" s="529" t="s">
        <v>631</v>
      </c>
      <c r="B30" s="532" t="s">
        <v>653</v>
      </c>
      <c r="C30" s="531" t="n">
        <v>2400000</v>
      </c>
    </row>
    <row r="31" customFormat="false" ht="12.75" hidden="false" customHeight="false" outlineLevel="0" collapsed="false">
      <c r="A31" s="529" t="s">
        <v>631</v>
      </c>
      <c r="B31" s="532" t="s">
        <v>654</v>
      </c>
      <c r="C31" s="531" t="n">
        <f aca="false">'[3]Anexo IV -Projetos e Atividades'!$D$44</f>
        <v>9700000</v>
      </c>
    </row>
    <row r="32" customFormat="false" ht="12.75" hidden="false" customHeight="false" outlineLevel="0" collapsed="false">
      <c r="A32" s="533" t="s">
        <v>631</v>
      </c>
      <c r="B32" s="532" t="s">
        <v>655</v>
      </c>
      <c r="C32" s="531" t="n">
        <f aca="false">'[3]Anexo IV -Projetos e Atividades'!$D$45</f>
        <v>560000</v>
      </c>
    </row>
    <row r="33" customFormat="false" ht="12.75" hidden="false" customHeight="false" outlineLevel="0" collapsed="false">
      <c r="A33" s="534" t="s">
        <v>631</v>
      </c>
      <c r="B33" s="532" t="s">
        <v>656</v>
      </c>
      <c r="C33" s="531" t="n">
        <v>600000</v>
      </c>
    </row>
    <row r="34" customFormat="false" ht="12.75" hidden="false" customHeight="false" outlineLevel="0" collapsed="false">
      <c r="A34" s="534" t="s">
        <v>631</v>
      </c>
      <c r="B34" s="532" t="s">
        <v>657</v>
      </c>
      <c r="C34" s="531" t="n">
        <v>450000</v>
      </c>
    </row>
    <row r="35" customFormat="false" ht="12.75" hidden="false" customHeight="false" outlineLevel="0" collapsed="false">
      <c r="A35" s="534" t="s">
        <v>631</v>
      </c>
      <c r="B35" s="535" t="s">
        <v>658</v>
      </c>
      <c r="C35" s="531" t="n">
        <f aca="false">'[3]Anexo IV -Projetos e Atividades'!$D$48</f>
        <v>220000</v>
      </c>
    </row>
    <row r="36" customFormat="false" ht="12.75" hidden="false" customHeight="false" outlineLevel="0" collapsed="false">
      <c r="A36" s="534" t="s">
        <v>631</v>
      </c>
      <c r="B36" s="532" t="s">
        <v>659</v>
      </c>
      <c r="C36" s="531" t="n">
        <v>100000</v>
      </c>
    </row>
    <row r="37" customFormat="false" ht="12.75" hidden="false" customHeight="false" outlineLevel="0" collapsed="false">
      <c r="A37" s="534" t="s">
        <v>631</v>
      </c>
      <c r="B37" s="532" t="s">
        <v>660</v>
      </c>
      <c r="C37" s="531" t="n">
        <f aca="false">'[3]Anexo IV -Projetos e Atividades'!$D$50</f>
        <v>220000</v>
      </c>
    </row>
    <row r="38" customFormat="false" ht="12.75" hidden="false" customHeight="false" outlineLevel="0" collapsed="false">
      <c r="A38" s="534" t="s">
        <v>637</v>
      </c>
      <c r="B38" s="532" t="s">
        <v>661</v>
      </c>
      <c r="C38" s="531" t="n">
        <f aca="false">'[3]Anexo IV -Projetos e Atividades'!$D$51</f>
        <v>140000</v>
      </c>
    </row>
    <row r="39" customFormat="false" ht="12.75" hidden="false" customHeight="false" outlineLevel="0" collapsed="false">
      <c r="A39" s="534" t="s">
        <v>631</v>
      </c>
      <c r="B39" s="532" t="s">
        <v>662</v>
      </c>
      <c r="C39" s="531" t="n">
        <f aca="false">'[3]Anexo IV -Projetos e Atividades'!$D$52</f>
        <v>500000</v>
      </c>
    </row>
    <row r="40" customFormat="false" ht="12.75" hidden="false" customHeight="false" outlineLevel="0" collapsed="false">
      <c r="A40" s="534" t="s">
        <v>631</v>
      </c>
      <c r="B40" s="535" t="s">
        <v>663</v>
      </c>
      <c r="C40" s="531" t="n">
        <v>740000</v>
      </c>
    </row>
    <row r="41" customFormat="false" ht="12.75" hidden="false" customHeight="false" outlineLevel="0" collapsed="false">
      <c r="A41" s="534" t="s">
        <v>631</v>
      </c>
      <c r="B41" s="532" t="s">
        <v>664</v>
      </c>
      <c r="C41" s="531" t="n">
        <f aca="false">'[3]Anexo IV -Projetos e Atividades'!$D$57</f>
        <v>4100000</v>
      </c>
    </row>
    <row r="42" customFormat="false" ht="12.75" hidden="false" customHeight="false" outlineLevel="0" collapsed="false">
      <c r="A42" s="534" t="s">
        <v>631</v>
      </c>
      <c r="B42" s="532" t="s">
        <v>665</v>
      </c>
      <c r="C42" s="531" t="n">
        <v>600000</v>
      </c>
    </row>
    <row r="43" customFormat="false" ht="12.75" hidden="false" customHeight="false" outlineLevel="0" collapsed="false">
      <c r="A43" s="534" t="s">
        <v>631</v>
      </c>
      <c r="B43" s="532" t="s">
        <v>666</v>
      </c>
      <c r="C43" s="531" t="n">
        <v>1000000</v>
      </c>
    </row>
    <row r="44" customFormat="false" ht="12.75" hidden="false" customHeight="false" outlineLevel="0" collapsed="false">
      <c r="A44" s="534" t="s">
        <v>631</v>
      </c>
      <c r="B44" s="532" t="s">
        <v>667</v>
      </c>
      <c r="C44" s="531" t="n">
        <v>460000</v>
      </c>
    </row>
    <row r="45" customFormat="false" ht="13.5" hidden="false" customHeight="true" outlineLevel="0" collapsed="false">
      <c r="A45" s="534" t="s">
        <v>631</v>
      </c>
      <c r="B45" s="532" t="s">
        <v>668</v>
      </c>
      <c r="C45" s="531" t="n">
        <v>250000</v>
      </c>
    </row>
    <row r="46" customFormat="false" ht="12.75" hidden="false" customHeight="false" outlineLevel="0" collapsed="false">
      <c r="A46" s="534" t="s">
        <v>631</v>
      </c>
      <c r="B46" s="532" t="s">
        <v>669</v>
      </c>
      <c r="C46" s="531" t="n">
        <f aca="false">'[3]Anexo IV -Projetos e Atividades'!$D$62</f>
        <v>2380000</v>
      </c>
    </row>
    <row r="47" customFormat="false" ht="12.75" hidden="false" customHeight="false" outlineLevel="0" collapsed="false">
      <c r="A47" s="536" t="s">
        <v>637</v>
      </c>
      <c r="B47" s="532" t="s">
        <v>670</v>
      </c>
      <c r="C47" s="531" t="n">
        <v>50000</v>
      </c>
    </row>
    <row r="48" customFormat="false" ht="12.75" hidden="false" customHeight="false" outlineLevel="0" collapsed="false">
      <c r="A48" s="534" t="s">
        <v>631</v>
      </c>
      <c r="B48" s="532" t="s">
        <v>671</v>
      </c>
      <c r="C48" s="531" t="n">
        <f aca="false">'[3]Anexo IV -Projetos e Atividades'!$D$67</f>
        <v>730000</v>
      </c>
    </row>
    <row r="49" customFormat="false" ht="12.75" hidden="false" customHeight="false" outlineLevel="0" collapsed="false">
      <c r="A49" s="534" t="s">
        <v>631</v>
      </c>
      <c r="B49" s="532" t="s">
        <v>672</v>
      </c>
      <c r="C49" s="531" t="n">
        <v>60000</v>
      </c>
    </row>
    <row r="50" customFormat="false" ht="12.75" hidden="false" customHeight="false" outlineLevel="0" collapsed="false">
      <c r="A50" s="534" t="s">
        <v>631</v>
      </c>
      <c r="B50" s="532" t="s">
        <v>673</v>
      </c>
      <c r="C50" s="531" t="n">
        <v>30000</v>
      </c>
    </row>
    <row r="51" customFormat="false" ht="12.75" hidden="false" customHeight="false" outlineLevel="0" collapsed="false">
      <c r="A51" s="534" t="s">
        <v>631</v>
      </c>
      <c r="B51" s="532" t="s">
        <v>674</v>
      </c>
      <c r="C51" s="531" t="n">
        <v>40000</v>
      </c>
    </row>
    <row r="52" customFormat="false" ht="12.75" hidden="false" customHeight="false" outlineLevel="0" collapsed="false">
      <c r="A52" s="534" t="s">
        <v>631</v>
      </c>
      <c r="B52" s="532" t="s">
        <v>675</v>
      </c>
      <c r="C52" s="531" t="n">
        <f aca="false">'[3]Anexo IV -Projetos e Atividades'!$D$71</f>
        <v>140000</v>
      </c>
    </row>
    <row r="53" customFormat="false" ht="12.75" hidden="false" customHeight="false" outlineLevel="0" collapsed="false">
      <c r="A53" s="534" t="s">
        <v>631</v>
      </c>
      <c r="B53" s="532" t="s">
        <v>676</v>
      </c>
      <c r="C53" s="531" t="n">
        <v>45000</v>
      </c>
    </row>
    <row r="54" customFormat="false" ht="12.75" hidden="false" customHeight="false" outlineLevel="0" collapsed="false">
      <c r="A54" s="534" t="s">
        <v>631</v>
      </c>
      <c r="B54" s="532" t="s">
        <v>677</v>
      </c>
      <c r="C54" s="531" t="n">
        <f aca="false">'[3]Anexo IV -Projetos e Atividades'!$D$73</f>
        <v>37000</v>
      </c>
    </row>
    <row r="55" customFormat="false" ht="12.75" hidden="false" customHeight="false" outlineLevel="0" collapsed="false">
      <c r="A55" s="534" t="s">
        <v>631</v>
      </c>
      <c r="B55" s="532" t="s">
        <v>678</v>
      </c>
      <c r="C55" s="531" t="n">
        <v>12000</v>
      </c>
    </row>
    <row r="56" customFormat="false" ht="12.75" hidden="false" customHeight="false" outlineLevel="0" collapsed="false">
      <c r="A56" s="534" t="s">
        <v>631</v>
      </c>
      <c r="B56" s="532" t="s">
        <v>679</v>
      </c>
      <c r="C56" s="531" t="n">
        <f aca="false">'[3]Anexo IV -Projetos e Atividades'!$D$78</f>
        <v>1320000</v>
      </c>
    </row>
    <row r="57" customFormat="false" ht="12.75" hidden="false" customHeight="false" outlineLevel="0" collapsed="false">
      <c r="A57" s="533" t="s">
        <v>680</v>
      </c>
      <c r="B57" s="532" t="s">
        <v>681</v>
      </c>
      <c r="C57" s="531" t="n">
        <f aca="false">'[3]Anexo IV -Projetos e Atividades'!$D$79</f>
        <v>1200000</v>
      </c>
    </row>
    <row r="58" customFormat="false" ht="12.75" hidden="false" customHeight="false" outlineLevel="0" collapsed="false">
      <c r="A58" s="534" t="s">
        <v>631</v>
      </c>
      <c r="B58" s="532" t="s">
        <v>682</v>
      </c>
      <c r="C58" s="531" t="n">
        <v>50000</v>
      </c>
    </row>
    <row r="59" customFormat="false" ht="12.75" hidden="false" customHeight="false" outlineLevel="0" collapsed="false">
      <c r="A59" s="534" t="s">
        <v>680</v>
      </c>
      <c r="B59" s="532" t="s">
        <v>683</v>
      </c>
      <c r="C59" s="531" t="n">
        <f aca="false">'[3]Anexo IV -Projetos e Atividades'!$D$81</f>
        <v>3851000</v>
      </c>
    </row>
    <row r="60" customFormat="false" ht="12.75" hidden="false" customHeight="false" outlineLevel="0" collapsed="false">
      <c r="A60" s="534" t="s">
        <v>631</v>
      </c>
      <c r="B60" s="532" t="s">
        <v>684</v>
      </c>
      <c r="C60" s="531" t="n">
        <f aca="false">'[3]Anexo IV -Projetos e Atividades'!$D$85</f>
        <v>8790000</v>
      </c>
    </row>
    <row r="61" customFormat="false" ht="12.75" hidden="false" customHeight="false" outlineLevel="0" collapsed="false">
      <c r="A61" s="534" t="s">
        <v>631</v>
      </c>
      <c r="B61" s="532" t="s">
        <v>685</v>
      </c>
      <c r="C61" s="531" t="n">
        <f aca="false">'[3]Anexo IV -Projetos e Atividades'!$D$86</f>
        <v>65000</v>
      </c>
    </row>
    <row r="62" customFormat="false" ht="12.75" hidden="false" customHeight="false" outlineLevel="0" collapsed="false">
      <c r="A62" s="534" t="s">
        <v>631</v>
      </c>
      <c r="B62" s="532" t="s">
        <v>686</v>
      </c>
      <c r="C62" s="531" t="n">
        <f aca="false">'[3]Anexo IV -Projetos e Atividades'!$D$87</f>
        <v>1510000</v>
      </c>
    </row>
    <row r="63" customFormat="false" ht="12.75" hidden="false" customHeight="false" outlineLevel="0" collapsed="false">
      <c r="A63" s="534" t="s">
        <v>631</v>
      </c>
      <c r="B63" s="532" t="s">
        <v>687</v>
      </c>
      <c r="C63" s="531" t="n">
        <v>200000</v>
      </c>
    </row>
    <row r="64" customFormat="false" ht="12.75" hidden="false" customHeight="false" outlineLevel="0" collapsed="false">
      <c r="A64" s="534" t="s">
        <v>631</v>
      </c>
      <c r="B64" s="532" t="s">
        <v>688</v>
      </c>
      <c r="C64" s="531" t="n">
        <v>1800000</v>
      </c>
    </row>
    <row r="65" customFormat="false" ht="12.75" hidden="false" customHeight="false" outlineLevel="0" collapsed="false">
      <c r="A65" s="534" t="s">
        <v>631</v>
      </c>
      <c r="B65" s="532" t="s">
        <v>689</v>
      </c>
      <c r="C65" s="531" t="n">
        <f aca="false">'[3]Anexo IV -Projetos e Atividades'!$D$90</f>
        <v>650000</v>
      </c>
    </row>
    <row r="66" customFormat="false" ht="12.75" hidden="false" customHeight="false" outlineLevel="0" collapsed="false">
      <c r="A66" s="534" t="s">
        <v>631</v>
      </c>
      <c r="B66" s="532" t="s">
        <v>690</v>
      </c>
      <c r="C66" s="531" t="n">
        <f aca="false">'[3]Anexo IV -Projetos e Atividades'!$D$91</f>
        <v>35000</v>
      </c>
    </row>
    <row r="67" customFormat="false" ht="12.75" hidden="false" customHeight="false" outlineLevel="0" collapsed="false">
      <c r="A67" s="534" t="s">
        <v>631</v>
      </c>
      <c r="B67" s="532" t="s">
        <v>691</v>
      </c>
      <c r="C67" s="531" t="n">
        <f aca="false">'[3]Anexo IV -Projetos e Atividades'!$D$92</f>
        <v>45000</v>
      </c>
    </row>
    <row r="68" customFormat="false" ht="12.75" hidden="false" customHeight="false" outlineLevel="0" collapsed="false">
      <c r="A68" s="534" t="s">
        <v>631</v>
      </c>
      <c r="B68" s="537" t="s">
        <v>692</v>
      </c>
      <c r="C68" s="531" t="n">
        <f aca="false">'[3]Anexo IV -Projetos e Atividades'!$D$98</f>
        <v>200000</v>
      </c>
    </row>
    <row r="69" customFormat="false" ht="12.75" hidden="false" customHeight="false" outlineLevel="0" collapsed="false">
      <c r="A69" s="533" t="s">
        <v>631</v>
      </c>
      <c r="B69" s="532" t="s">
        <v>693</v>
      </c>
      <c r="C69" s="531" t="n">
        <f aca="false">'[3]Anexo IV -Projetos e Atividades'!$D$93</f>
        <v>250000</v>
      </c>
    </row>
    <row r="70" customFormat="false" ht="12.75" hidden="false" customHeight="false" outlineLevel="0" collapsed="false">
      <c r="A70" s="534" t="s">
        <v>631</v>
      </c>
      <c r="B70" s="532" t="s">
        <v>694</v>
      </c>
      <c r="C70" s="531" t="n">
        <f aca="false">'[3]Anexo IV -Projetos e Atividades'!$D$94</f>
        <v>710000</v>
      </c>
    </row>
    <row r="71" customFormat="false" ht="12.75" hidden="false" customHeight="false" outlineLevel="0" collapsed="false">
      <c r="A71" s="534" t="s">
        <v>631</v>
      </c>
      <c r="B71" s="532" t="s">
        <v>695</v>
      </c>
      <c r="C71" s="531" t="n">
        <f aca="false">'[3]Anexo IV -Projetos e Atividades'!$D$95</f>
        <v>65000</v>
      </c>
    </row>
    <row r="72" customFormat="false" ht="12.75" hidden="false" customHeight="false" outlineLevel="0" collapsed="false">
      <c r="A72" s="534" t="s">
        <v>631</v>
      </c>
      <c r="B72" s="532" t="s">
        <v>696</v>
      </c>
      <c r="C72" s="531" t="n">
        <f aca="false">'[3]Anexo IV -Projetos e Atividades'!$D$96</f>
        <v>55000</v>
      </c>
    </row>
    <row r="73" customFormat="false" ht="12.75" hidden="false" customHeight="false" outlineLevel="0" collapsed="false">
      <c r="A73" s="534" t="s">
        <v>631</v>
      </c>
      <c r="B73" s="532" t="s">
        <v>697</v>
      </c>
      <c r="C73" s="531" t="n">
        <v>15000</v>
      </c>
    </row>
    <row r="74" customFormat="false" ht="12.75" hidden="false" customHeight="false" outlineLevel="0" collapsed="false">
      <c r="A74" s="533" t="s">
        <v>631</v>
      </c>
      <c r="B74" s="532" t="s">
        <v>698</v>
      </c>
      <c r="C74" s="531" t="n">
        <f aca="false">'[3]Anexo IV -Projetos e Atividades'!$D$107</f>
        <v>4000000</v>
      </c>
    </row>
    <row r="75" customFormat="false" ht="12.75" hidden="false" customHeight="false" outlineLevel="0" collapsed="false">
      <c r="A75" s="534" t="s">
        <v>631</v>
      </c>
      <c r="B75" s="532" t="s">
        <v>699</v>
      </c>
      <c r="C75" s="531" t="n">
        <f aca="false">'[3]Anexo IV -Projetos e Atividades'!$D$114</f>
        <v>1900000</v>
      </c>
    </row>
    <row r="76" customFormat="false" ht="12.75" hidden="false" customHeight="false" outlineLevel="0" collapsed="false">
      <c r="A76" s="534" t="s">
        <v>631</v>
      </c>
      <c r="B76" s="532" t="s">
        <v>700</v>
      </c>
      <c r="C76" s="531" t="n">
        <f aca="false">'[3]Anexo IV -Projetos e Atividades'!$D$115</f>
        <v>4950000</v>
      </c>
    </row>
    <row r="77" customFormat="false" ht="12.75" hidden="false" customHeight="false" outlineLevel="0" collapsed="false">
      <c r="A77" s="534" t="s">
        <v>631</v>
      </c>
      <c r="B77" s="532" t="s">
        <v>701</v>
      </c>
      <c r="C77" s="531" t="n">
        <f aca="false">'[3]Anexo IV -Projetos e Atividades'!$D$116</f>
        <v>850000</v>
      </c>
    </row>
    <row r="78" customFormat="false" ht="13.5" hidden="false" customHeight="true" outlineLevel="0" collapsed="false">
      <c r="A78" s="538" t="s">
        <v>702</v>
      </c>
      <c r="B78" s="538"/>
      <c r="C78" s="531" t="n">
        <f aca="false">SUM(C10:C77)</f>
        <v>78406000</v>
      </c>
    </row>
    <row r="79" customFormat="false" ht="12.75" hidden="false" customHeight="false" outlineLevel="0" collapsed="false">
      <c r="A79" s="539" t="s">
        <v>703</v>
      </c>
      <c r="B79" s="539" t="s">
        <v>704</v>
      </c>
    </row>
  </sheetData>
  <mergeCells count="6">
    <mergeCell ref="A1:C1"/>
    <mergeCell ref="A2:C2"/>
    <mergeCell ref="A4:B4"/>
    <mergeCell ref="A5:B5"/>
    <mergeCell ref="A7:A9"/>
    <mergeCell ref="A78: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30" workbookViewId="0">
      <selection pane="topLeft" activeCell="F28" activeCellId="0" sqref="F28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1" width="58.13"/>
    <col collapsed="false" customWidth="true" hidden="false" outlineLevel="0" max="6" min="3" style="21" width="20.7"/>
    <col collapsed="false" customWidth="true" hidden="false" outlineLevel="0" max="7" min="7" style="21" width="22.42"/>
    <col collapsed="false" customWidth="true" hidden="false" outlineLevel="0" max="8" min="8" style="21" width="22.85"/>
    <col collapsed="false" customWidth="true" hidden="false" outlineLevel="0" max="9" min="9" style="21" width="22.99"/>
    <col collapsed="false" customWidth="false" hidden="false" outlineLevel="0" max="177" min="10" style="22" width="19.14"/>
    <col collapsed="false" customWidth="false" hidden="false" outlineLevel="0" max="257" min="178" style="21" width="19.14"/>
  </cols>
  <sheetData>
    <row r="1" s="25" customFormat="true" ht="17.65" hidden="false" customHeight="true" outlineLevel="0" collapsed="false">
      <c r="A1" s="23" t="str">
        <f aca="false">Parâmetros!A7</f>
        <v>Município de :Ivoti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</row>
    <row r="2" s="25" customFormat="true" ht="30" hidden="false" customHeight="true" outlineLevel="0" collapsed="false">
      <c r="A2" s="26" t="n">
        <v>70464.3</v>
      </c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</row>
    <row r="3" s="25" customFormat="true" ht="19.5" hidden="false" customHeight="true" outlineLevel="0" collapsed="false">
      <c r="A3" s="27" t="s">
        <v>16</v>
      </c>
      <c r="B3" s="27"/>
      <c r="C3" s="27"/>
      <c r="D3" s="27"/>
      <c r="E3" s="27"/>
      <c r="F3" s="27"/>
      <c r="G3" s="27"/>
      <c r="H3" s="27"/>
      <c r="I3" s="27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</row>
    <row r="4" s="25" customFormat="true" ht="15.75" hidden="tru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</row>
    <row r="5" s="25" customFormat="true" ht="15.75" hidden="false" customHeight="false" outlineLevel="0" collapsed="false">
      <c r="A5" s="30"/>
      <c r="B5" s="27"/>
      <c r="C5" s="27"/>
      <c r="D5" s="27"/>
      <c r="E5" s="27"/>
      <c r="F5" s="27"/>
      <c r="G5" s="27"/>
      <c r="H5" s="27"/>
      <c r="I5" s="31" t="s">
        <v>1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</row>
    <row r="6" s="39" customFormat="true" ht="15.75" hidden="false" customHeight="false" outlineLevel="0" collapsed="false">
      <c r="A6" s="32"/>
      <c r="B6" s="33" t="s">
        <v>18</v>
      </c>
      <c r="C6" s="34" t="s">
        <v>19</v>
      </c>
      <c r="D6" s="34" t="s">
        <v>19</v>
      </c>
      <c r="E6" s="34" t="s">
        <v>19</v>
      </c>
      <c r="F6" s="35" t="s">
        <v>20</v>
      </c>
      <c r="G6" s="35" t="s">
        <v>21</v>
      </c>
      <c r="H6" s="36" t="s">
        <v>21</v>
      </c>
      <c r="I6" s="37" t="s">
        <v>21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</row>
    <row r="7" s="39" customFormat="true" ht="27.75" hidden="false" customHeight="true" outlineLevel="0" collapsed="false">
      <c r="A7" s="40"/>
      <c r="B7" s="41" t="s">
        <v>22</v>
      </c>
      <c r="C7" s="42" t="n">
        <f aca="false">Parâmetros!B10-1</f>
        <v>2015</v>
      </c>
      <c r="D7" s="43" t="n">
        <f aca="false">C7+1</f>
        <v>2016</v>
      </c>
      <c r="E7" s="43" t="n">
        <f aca="false">D7+1</f>
        <v>2017</v>
      </c>
      <c r="F7" s="43" t="n">
        <f aca="false">E7+1</f>
        <v>2018</v>
      </c>
      <c r="G7" s="43" t="n">
        <f aca="false">F7+1</f>
        <v>2019</v>
      </c>
      <c r="H7" s="43" t="n">
        <f aca="false">G7+1</f>
        <v>2020</v>
      </c>
      <c r="I7" s="43" t="n">
        <f aca="false">H7+1</f>
        <v>2021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</row>
    <row r="8" s="48" customFormat="true" ht="17.45" hidden="false" customHeight="true" outlineLevel="0" collapsed="false">
      <c r="A8" s="44" t="s">
        <v>23</v>
      </c>
      <c r="B8" s="45" t="s">
        <v>24</v>
      </c>
      <c r="C8" s="46" t="n">
        <f aca="false">C9+C15+C23+C34+C35+C36+C39+C66</f>
        <v>65742610.39</v>
      </c>
      <c r="D8" s="46" t="n">
        <f aca="false">D9+D15+D23+D34+D35+D36+D39+D66</f>
        <v>77235997.86</v>
      </c>
      <c r="E8" s="46" t="n">
        <f aca="false">E9+E15+E23+E34+E35+E36+E39+E66</f>
        <v>80382714.54</v>
      </c>
      <c r="F8" s="46" t="n">
        <f aca="false">F9+F15+F23+F34+F35+F36+F39+F66</f>
        <v>82470800</v>
      </c>
      <c r="G8" s="46" t="n">
        <f aca="false">G9+G15+G23+G34+G35+G36+G39+G66</f>
        <v>92199524.4332831</v>
      </c>
      <c r="H8" s="46" t="n">
        <f aca="false">H9+H15+H23+H34+H35+H36+H39+H66</f>
        <v>96125614.6299232</v>
      </c>
      <c r="I8" s="46" t="n">
        <f aca="false">I9+I15+I23+I34+I35+I36+I39+I66</f>
        <v>100535896.437335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</row>
    <row r="9" s="53" customFormat="true" ht="12.75" hidden="false" customHeight="false" outlineLevel="0" collapsed="false">
      <c r="A9" s="49" t="s">
        <v>25</v>
      </c>
      <c r="B9" s="50" t="s">
        <v>26</v>
      </c>
      <c r="C9" s="51" t="n">
        <f aca="false">C10+C11+C12+C13+C14</f>
        <v>11119242.91</v>
      </c>
      <c r="D9" s="51" t="n">
        <f aca="false">D10+D11+D12+D13+D14</f>
        <v>13579221.11</v>
      </c>
      <c r="E9" s="51" t="n">
        <f aca="false">E10+E11+E12+E13+E14</f>
        <v>15186813.93</v>
      </c>
      <c r="F9" s="51" t="n">
        <f aca="false">F10+F11+F12+F13+F14</f>
        <v>14295700</v>
      </c>
      <c r="G9" s="51" t="n">
        <f aca="false">G10+G11+G12+G13+G14</f>
        <v>16480080.4832696</v>
      </c>
      <c r="H9" s="51" t="n">
        <f aca="false">H10+H11+H12+H13+H14</f>
        <v>17213516.6489924</v>
      </c>
      <c r="I9" s="51" t="n">
        <f aca="false">I10+I11+I12+I13+I14</f>
        <v>17540738.7523165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</row>
    <row r="10" s="53" customFormat="true" ht="25.5" hidden="false" customHeight="false" outlineLevel="0" collapsed="false">
      <c r="A10" s="54" t="s">
        <v>27</v>
      </c>
      <c r="B10" s="55" t="s">
        <v>28</v>
      </c>
      <c r="C10" s="56" t="n">
        <v>628409.51</v>
      </c>
      <c r="D10" s="56" t="n">
        <v>969760.16</v>
      </c>
      <c r="E10" s="57" t="n">
        <v>1351048.75</v>
      </c>
      <c r="F10" s="57" t="n">
        <f aca="false">[1]Receita!$H$18+[1]Receita!$H$28</f>
        <v>1387000</v>
      </c>
      <c r="G10" s="58" t="n">
        <f aca="false">(((D10*(1+Parâmetros!B11)*(1+Parâmetros!C11)*(1+Parâmetros!D11))+(E10*(1+Parâmetros!C11)*(1+Parâmetros!D11)+(F10*(1+Parâmetros!D11))))/3)*(1+Parâmetros!E11)*(1+Parâmetros!E15)</f>
        <v>1467835.57036303</v>
      </c>
      <c r="H10" s="58" t="n">
        <f aca="false">G10*(1+Parâmetros!F11)*(1+Parâmetros!F15)</f>
        <v>1533160.71812136</v>
      </c>
      <c r="I10" s="58" t="n">
        <f aca="false">H10*(1+Parâmetros!G11)*(1+Parâmetros!G15)</f>
        <v>1562305.49342483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</row>
    <row r="11" s="53" customFormat="true" ht="25.5" hidden="false" customHeight="false" outlineLevel="0" collapsed="false">
      <c r="A11" s="54" t="s">
        <v>29</v>
      </c>
      <c r="B11" s="55" t="s">
        <v>30</v>
      </c>
      <c r="C11" s="56" t="n">
        <v>625.32</v>
      </c>
      <c r="D11" s="56" t="n">
        <v>720.59</v>
      </c>
      <c r="E11" s="57" t="n">
        <v>4046.02</v>
      </c>
      <c r="F11" s="57" t="n">
        <f aca="false">[1]Receita!$H$23</f>
        <v>0</v>
      </c>
      <c r="G11" s="58" t="n">
        <f aca="false">(((D11*(1+Parâmetros!B11)*(1+Parâmetros!C11)*(1+Parâmetros!D11))+(E11*(1+Parâmetros!C11)*(1+Parâmetros!D11)+(F11*(1+Parâmetros!D11))))/3)*(1+Parâmetros!E11)*(1+Parâmetros!E15)</f>
        <v>1900.48528562137</v>
      </c>
      <c r="H11" s="58" t="n">
        <f aca="false">G11*(1+Parâmetros!F11)*(1+Parâmetros!F15)</f>
        <v>1985.06525125405</v>
      </c>
      <c r="I11" s="58" t="n">
        <f aca="false">H11*(1+Parâmetros!G11)*(1+Parâmetros!G15)</f>
        <v>2022.80055194804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</row>
    <row r="12" s="53" customFormat="true" ht="15" hidden="false" customHeight="false" outlineLevel="0" collapsed="false">
      <c r="A12" s="54" t="s">
        <v>31</v>
      </c>
      <c r="B12" s="55" t="s">
        <v>32</v>
      </c>
      <c r="C12" s="56" t="n">
        <f aca="false">8501338.4+510844.75</f>
        <v>9012183.15</v>
      </c>
      <c r="D12" s="56" t="n">
        <f aca="false">10060296.72+701947.45</f>
        <v>10762244.17</v>
      </c>
      <c r="E12" s="57" t="n">
        <f aca="false">10714078.12+1031152.68</f>
        <v>11745230.8</v>
      </c>
      <c r="F12" s="57" t="n">
        <f aca="false">[1]Receita!$H$34+[1]Receita!$H$49+[1]Receita!$H$54+[1]Receita!$H$59+[1]Receita!$H$82+[1]Receita!$H$95+[1]Receita!$H$103+[1]Receita!$H$116+[1]Receita!$H$136+[1]Receita!$H$152</f>
        <v>10839000</v>
      </c>
      <c r="G12" s="58" t="n">
        <f aca="false">(((D12*(1+Parâmetros!B11)*(1+Parâmetros!C11)*(1+Parâmetros!D11))+(E12*(1+Parâmetros!C11)*(1+Parâmetros!D11)+(F12*(1+Parâmetros!D11))))/3)*(1+Parâmetros!E11)</f>
        <v>12624532.8640802</v>
      </c>
      <c r="H12" s="58" t="n">
        <f aca="false">G12*(1+Parâmetros!F11)*(1+Parâmetros!F15)</f>
        <v>13186380.1795271</v>
      </c>
      <c r="I12" s="58" t="n">
        <f aca="false">H12*(1+Parâmetros!G11)*(1+Parâmetros!G15)</f>
        <v>13437048.0207103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</row>
    <row r="13" s="53" customFormat="true" ht="12" hidden="false" customHeight="true" outlineLevel="0" collapsed="false">
      <c r="A13" s="54" t="s">
        <v>33</v>
      </c>
      <c r="B13" s="55" t="s">
        <v>34</v>
      </c>
      <c r="C13" s="56" t="n">
        <f aca="false">1415295.2+62215.83</f>
        <v>1477511.03</v>
      </c>
      <c r="D13" s="56" t="n">
        <f aca="false">1789624.21+56586.05</f>
        <v>1846210.26</v>
      </c>
      <c r="E13" s="57" t="n">
        <f aca="false">2068609.78+15878.04</f>
        <v>2084487.82</v>
      </c>
      <c r="F13" s="57" t="n">
        <f aca="false">[1]Receita!$H$168</f>
        <v>2067700</v>
      </c>
      <c r="G13" s="58" t="n">
        <f aca="false">(((D13*(1+Parâmetros!B11)*(1+Parâmetros!C11)*(1+Parâmetros!D11))+(E13*(1+Parâmetros!C11)*(1+Parâmetros!D11)+(F13*(1+Parâmetros!D11))))/3)*(1+Parâmetros!E11)*(1+Parâmetros!E15)</f>
        <v>2384141.3049948</v>
      </c>
      <c r="H13" s="58" t="n">
        <f aca="false">G13*(1+Parâmetros!F11)*(1+Parâmetros!F15)</f>
        <v>2490246.09368512</v>
      </c>
      <c r="I13" s="58" t="n">
        <f aca="false">H13*(1+Parâmetros!G11)*(1+Parâmetros!G15)</f>
        <v>2537584.68121411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</row>
    <row r="14" s="53" customFormat="true" ht="15" hidden="false" customHeight="false" outlineLevel="0" collapsed="false">
      <c r="A14" s="54" t="s">
        <v>35</v>
      </c>
      <c r="B14" s="55" t="s">
        <v>36</v>
      </c>
      <c r="C14" s="56" t="n">
        <f aca="false">374.26+139.64</f>
        <v>513.9</v>
      </c>
      <c r="D14" s="56" t="n">
        <v>285.93</v>
      </c>
      <c r="E14" s="57" t="n">
        <v>2000.54</v>
      </c>
      <c r="F14" s="57" t="n">
        <f aca="false">[1]Receita!$H$227</f>
        <v>2000</v>
      </c>
      <c r="G14" s="58" t="n">
        <f aca="false">(((D14*(1+Parâmetros!B11)*(1+Parâmetros!C11)*(1+Parâmetros!D11))+(E14*(1+Parâmetros!C11)*(1+Parâmetros!D11)+(F14*(1+Parâmetros!D11))))/3)*(1+Parâmetros!E11)*(1+Parâmetros!E15)</f>
        <v>1670.25854593298</v>
      </c>
      <c r="H14" s="58" t="n">
        <f aca="false">G14*(1+Parâmetros!F11)*(1+Parâmetros!F15)</f>
        <v>1744.59240764795</v>
      </c>
      <c r="I14" s="58" t="n">
        <f aca="false">H14*(1+Parâmetros!G11)*(1+Parâmetros!G15)</f>
        <v>1777.75641525397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</row>
    <row r="15" customFormat="false" ht="12.75" hidden="false" customHeight="false" outlineLevel="0" collapsed="false">
      <c r="A15" s="49" t="s">
        <v>37</v>
      </c>
      <c r="B15" s="50" t="s">
        <v>38</v>
      </c>
      <c r="C15" s="51" t="n">
        <f aca="false">C16+C21+C22</f>
        <v>1482588.3</v>
      </c>
      <c r="D15" s="51" t="n">
        <f aca="false">D16+D21+D22</f>
        <v>2094108.07</v>
      </c>
      <c r="E15" s="51" t="n">
        <f aca="false">E16+E21+E22</f>
        <v>2469242.37</v>
      </c>
      <c r="F15" s="51" t="n">
        <f aca="false">F16+F21+F22</f>
        <v>2650000</v>
      </c>
      <c r="G15" s="51" t="n">
        <f aca="false">G16+G21+G22</f>
        <v>2838985.6236806</v>
      </c>
      <c r="H15" s="51" t="n">
        <f aca="false">H16+H21+H22</f>
        <v>3031695.36419658</v>
      </c>
      <c r="I15" s="51" t="n">
        <f aca="false">I16+I21+I22</f>
        <v>3205457.35791433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9" t="s">
        <v>39</v>
      </c>
      <c r="B16" s="50" t="s">
        <v>40</v>
      </c>
      <c r="C16" s="51" t="n">
        <f aca="false">C17+C18+C19+C20</f>
        <v>1482588.3</v>
      </c>
      <c r="D16" s="51" t="n">
        <f aca="false">D17+D18+D19+D20</f>
        <v>2094108.07</v>
      </c>
      <c r="E16" s="51" t="n">
        <f aca="false">E17+E18+E19+E20</f>
        <v>2469242.37</v>
      </c>
      <c r="F16" s="51" t="n">
        <f aca="false">F17+F18+F19+F20</f>
        <v>2650000</v>
      </c>
      <c r="G16" s="51" t="n">
        <f aca="false">G17+G18+G19+G20</f>
        <v>2838985.6236806</v>
      </c>
      <c r="H16" s="51" t="n">
        <f aca="false">H17+H18+H19+H20</f>
        <v>3031695.36419658</v>
      </c>
      <c r="I16" s="51" t="n">
        <f aca="false">I17+I18+I19+I20</f>
        <v>3205457.35791433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4" t="s">
        <v>41</v>
      </c>
      <c r="B17" s="55" t="s">
        <v>42</v>
      </c>
      <c r="C17" s="56" t="n">
        <v>1482588.3</v>
      </c>
      <c r="D17" s="56" t="n">
        <v>2094108.07</v>
      </c>
      <c r="E17" s="57" t="n">
        <v>2469242.37</v>
      </c>
      <c r="F17" s="57" t="n">
        <f aca="false">[1]Receita!$H$237</f>
        <v>2650000</v>
      </c>
      <c r="G17" s="58" t="n">
        <f aca="false">(((D17*(1+Parâmetros!B11)*(1+Parâmetros!C11)*(1+Parâmetros!D11))+(E17*(1+Parâmetros!C11)*(1+Parâmetros!D11)+(F17*(1+Parâmetros!D11))))/3)*(1+Parâmetros!E11)*(1+Parâmetros!E13)*(1+Parâmetros!E18)</f>
        <v>2838985.6236806</v>
      </c>
      <c r="H17" s="58" t="n">
        <f aca="false">G17*(1+Parâmetros!F11)*(1+Parâmetros!F13)*(1+Parâmetros!F18)</f>
        <v>3031695.36419658</v>
      </c>
      <c r="I17" s="58" t="n">
        <f aca="false">H17*(1+Parâmetros!G11)*(1+Parâmetros!G13)*(1+Parâmetros!G18)</f>
        <v>3205457.35791433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4" t="s">
        <v>43</v>
      </c>
      <c r="B18" s="55" t="s">
        <v>44</v>
      </c>
      <c r="C18" s="57" t="n">
        <v>0</v>
      </c>
      <c r="D18" s="57" t="n">
        <v>0</v>
      </c>
      <c r="E18" s="57" t="n">
        <v>0</v>
      </c>
      <c r="F18" s="57" t="n">
        <v>0</v>
      </c>
      <c r="G18" s="58" t="n">
        <f aca="false">(((D18*(1+Parâmetros!B11)*(1+Parâmetros!C11)*(1+Parâmetros!D11))+(E18*(1+Parâmetros!C11)*(1+Parâmetros!D11)+(F18*(1+Parâmetros!D11))))/3)*(1+Parâmetros!E11)</f>
        <v>0</v>
      </c>
      <c r="H18" s="58" t="n">
        <f aca="false">G18*(1+Parâmetros!F11)</f>
        <v>0</v>
      </c>
      <c r="I18" s="58" t="n">
        <f aca="false">H18*(1+Parâmetros!G11)</f>
        <v>0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4" t="s">
        <v>45</v>
      </c>
      <c r="B19" s="55" t="s">
        <v>46</v>
      </c>
      <c r="C19" s="57" t="n">
        <v>0</v>
      </c>
      <c r="D19" s="57" t="n">
        <v>0</v>
      </c>
      <c r="E19" s="57" t="n">
        <v>0</v>
      </c>
      <c r="F19" s="57" t="n">
        <v>0</v>
      </c>
      <c r="G19" s="58" t="n">
        <f aca="false">(((D19*(1+Parâmetros!B11)*(1+Parâmetros!C11)*(1+Parâmetros!D11))+(E19*(1+Parâmetros!C11)*(1+Parâmetros!D11)+(F19*(1+Parâmetros!D11))))/3)*(1+Parâmetros!E11)</f>
        <v>0</v>
      </c>
      <c r="H19" s="58" t="n">
        <f aca="false">G19*(1+Parâmetros!F11)</f>
        <v>0</v>
      </c>
      <c r="I19" s="58" t="n">
        <f aca="false">H19*(1+Parâmetros!G11)</f>
        <v>0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4" t="s">
        <v>47</v>
      </c>
      <c r="B20" s="55" t="s">
        <v>48</v>
      </c>
      <c r="C20" s="57" t="n">
        <v>0</v>
      </c>
      <c r="D20" s="57" t="n">
        <v>0</v>
      </c>
      <c r="E20" s="57" t="n">
        <v>0</v>
      </c>
      <c r="F20" s="57" t="n">
        <v>0</v>
      </c>
      <c r="G20" s="58" t="n">
        <f aca="false">(((D20*(1+Parâmetros!B11)*(1+Parâmetros!C11)*(1+Parâmetros!D11))+(E20*(1+Parâmetros!C11)*(1+Parâmetros!D11)+(F20*(1+Parâmetros!D11))))/3)*(1+Parâmetros!E11)</f>
        <v>0</v>
      </c>
      <c r="H20" s="58" t="n">
        <f aca="false">G20*(1+Parâmetros!F11)</f>
        <v>0</v>
      </c>
      <c r="I20" s="58" t="n">
        <f aca="false">H20*(1+Parâmetros!G11)</f>
        <v>0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3" customFormat="true" ht="12.75" hidden="false" customHeight="false" outlineLevel="0" collapsed="false">
      <c r="A21" s="54" t="s">
        <v>49</v>
      </c>
      <c r="B21" s="55" t="s">
        <v>50</v>
      </c>
      <c r="C21" s="57" t="n">
        <v>0</v>
      </c>
      <c r="D21" s="57" t="n">
        <v>0</v>
      </c>
      <c r="E21" s="57" t="n">
        <v>0</v>
      </c>
      <c r="F21" s="57" t="n">
        <v>0</v>
      </c>
      <c r="G21" s="58" t="n">
        <f aca="false">(((D21*(1+Parâmetros!B11)*(1+Parâmetros!C11)*(1+Parâmetros!D11))+(E21*(1+Parâmetros!C11)*(1+Parâmetros!D11)+(F21*(1+Parâmetros!D11))))/3)*(1+Parâmetros!E11)</f>
        <v>0</v>
      </c>
      <c r="H21" s="58" t="n">
        <f aca="false">G21*(1+Parâmetros!F11)</f>
        <v>0</v>
      </c>
      <c r="I21" s="58" t="n">
        <f aca="false">H21*(1+Parâmetros!G11)</f>
        <v>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</row>
    <row r="22" s="53" customFormat="true" ht="12.75" hidden="false" customHeight="false" outlineLevel="0" collapsed="false">
      <c r="A22" s="54" t="s">
        <v>51</v>
      </c>
      <c r="B22" s="55" t="s">
        <v>52</v>
      </c>
      <c r="C22" s="57" t="n">
        <v>0</v>
      </c>
      <c r="D22" s="57" t="n">
        <v>0</v>
      </c>
      <c r="E22" s="57" t="n">
        <v>0</v>
      </c>
      <c r="F22" s="57" t="n">
        <v>0</v>
      </c>
      <c r="G22" s="58" t="n">
        <f aca="false">(((D22*(1+Parâmetros!B11)*(1+Parâmetros!C11)*(1+Parâmetros!D11))+(E22*(1+Parâmetros!C11)*(1+Parâmetros!D11)+(F22*(1+Parâmetros!D11))))/3)*(1+Parâmetros!E11)*(1+Parâmetros!E12)</f>
        <v>0</v>
      </c>
      <c r="H22" s="58" t="n">
        <f aca="false">G22*(1+Parâmetros!F11)*(1+Parâmetros!F12)</f>
        <v>0</v>
      </c>
      <c r="I22" s="58" t="n">
        <f aca="false">H22*(1+Parâmetros!G11)*(1+Parâmetros!G12)</f>
        <v>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</row>
    <row r="23" s="53" customFormat="true" ht="12.75" hidden="false" customHeight="false" outlineLevel="0" collapsed="false">
      <c r="A23" s="49" t="s">
        <v>53</v>
      </c>
      <c r="B23" s="50" t="s">
        <v>54</v>
      </c>
      <c r="C23" s="51" t="n">
        <f aca="false">C24+C25+C31+C32+C33</f>
        <v>3895565.55</v>
      </c>
      <c r="D23" s="51" t="n">
        <f aca="false">D24+D25+D31+D32+D33</f>
        <v>6048780.17</v>
      </c>
      <c r="E23" s="51" t="n">
        <f aca="false">E24+E25+E31+E32+E33</f>
        <v>5549256.33</v>
      </c>
      <c r="F23" s="51" t="n">
        <f aca="false">F24+F25+F31+F32+F33</f>
        <v>3965000</v>
      </c>
      <c r="G23" s="51" t="n">
        <f aca="false">G24+G25+G31+G32+G33</f>
        <v>5950736.87116922</v>
      </c>
      <c r="H23" s="51" t="n">
        <f aca="false">H24+H25+H31+H32+H33</f>
        <v>6348632.14534705</v>
      </c>
      <c r="I23" s="51" t="n">
        <f aca="false">I24+I25+I31+I32+I33</f>
        <v>6766029.63987578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</row>
    <row r="24" s="53" customFormat="true" ht="15" hidden="false" customHeight="false" outlineLevel="0" collapsed="false">
      <c r="A24" s="54" t="s">
        <v>55</v>
      </c>
      <c r="B24" s="55" t="s">
        <v>56</v>
      </c>
      <c r="C24" s="56" t="n">
        <v>117364.32</v>
      </c>
      <c r="D24" s="56" t="n">
        <v>93828.96</v>
      </c>
      <c r="E24" s="57" t="n">
        <v>74970</v>
      </c>
      <c r="F24" s="57" t="n">
        <f aca="false">[1]Receita!$H$259</f>
        <v>50000</v>
      </c>
      <c r="G24" s="58" t="n">
        <f aca="false">(((D24*(1+Parâmetros!B11)*(1+Parâmetros!C11)*(1+Parâmetros!D11))+(E24*(1+Parâmetros!C11)*(1+Parâmetros!D11)+(F24*(1+Parâmetros!D11))))/3)*(1+Parâmetros!E11)</f>
        <v>83681.9538462594</v>
      </c>
      <c r="H24" s="58" t="n">
        <f aca="false">G24*(1+Parâmetros!F11)</f>
        <v>87054.3365862637</v>
      </c>
      <c r="I24" s="58" t="n">
        <f aca="false">H24*(1+Parâmetros!G11)</f>
        <v>90449.4557131279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</row>
    <row r="25" s="61" customFormat="true" ht="15.75" hidden="false" customHeight="false" outlineLevel="0" collapsed="false">
      <c r="A25" s="49" t="s">
        <v>57</v>
      </c>
      <c r="B25" s="50" t="s">
        <v>58</v>
      </c>
      <c r="C25" s="51" t="n">
        <f aca="false">C26+C27+C28+C29+C30</f>
        <v>3667446.2</v>
      </c>
      <c r="D25" s="51" t="n">
        <f aca="false">D26+D27+D28+D29+D30</f>
        <v>5929249.96</v>
      </c>
      <c r="E25" s="51" t="n">
        <f aca="false">E26+E27+E28+E29+E30</f>
        <v>5430441.3</v>
      </c>
      <c r="F25" s="51" t="n">
        <f aca="false">F26+F27+F28+F29+F30</f>
        <v>3880000</v>
      </c>
      <c r="G25" s="51" t="n">
        <f aca="false">G26+G27+G28+G29+G30</f>
        <v>5826698.9878898</v>
      </c>
      <c r="H25" s="51" t="n">
        <f aca="false">H26+H27+H28+H29+H30</f>
        <v>6218508.19449069</v>
      </c>
      <c r="I25" s="51" t="n">
        <f aca="false">I26+I27+I28+I29+I30</f>
        <v>6629662.89744321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</row>
    <row r="26" customFormat="false" ht="15" hidden="false" customHeight="false" outlineLevel="0" collapsed="false">
      <c r="A26" s="54" t="s">
        <v>59</v>
      </c>
      <c r="B26" s="55" t="s">
        <v>60</v>
      </c>
      <c r="C26" s="56" t="n">
        <v>251995.68</v>
      </c>
      <c r="D26" s="56" t="n">
        <v>372060.88</v>
      </c>
      <c r="E26" s="57" t="n">
        <v>477147.31</v>
      </c>
      <c r="F26" s="57" t="n">
        <f aca="false">[1]Receita!$H$270</f>
        <v>120000</v>
      </c>
      <c r="G26" s="58" t="n">
        <f aca="false">(((D26*(1+Parâmetros!B11)*(1+Parâmetros!C11)*(1+Parâmetros!D11))+(E26*(1+Parâmetros!C11)*(1+Parâmetros!D11)+(F26*(1+Parâmetros!D11))))/3)*(1+Parâmetros!E11)*(1+Parâmetros!E12)</f>
        <v>380332.447002197</v>
      </c>
      <c r="H26" s="58" t="n">
        <f aca="false">G26*(1+Parâmetros!F11)*(1+Parâmetros!F12)</f>
        <v>405907.43459195</v>
      </c>
      <c r="I26" s="58" t="n">
        <f aca="false">H26*(1+Parâmetros!G11)*(1+Parâmetros!G12)</f>
        <v>432745.181761557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4" t="s">
        <v>61</v>
      </c>
      <c r="B27" s="55" t="s">
        <v>62</v>
      </c>
      <c r="C27" s="56" t="n">
        <v>135904.96</v>
      </c>
      <c r="D27" s="56" t="n">
        <v>199179.42</v>
      </c>
      <c r="E27" s="57" t="n">
        <v>251067.03</v>
      </c>
      <c r="F27" s="57" t="n">
        <f aca="false">[1]Receita!$H$342</f>
        <v>500000</v>
      </c>
      <c r="G27" s="58" t="n">
        <f aca="false">(((D27*(1+Parâmetros!B11)*(1+Parâmetros!C11)*(1+Parâmetros!D11))+(E27*(1+Parâmetros!C11)*(1+Parâmetros!D11)+(F27*(1+Parâmetros!D11))))/3)*(1+Parâmetros!E11)*(1+Parâmetros!E12)</f>
        <v>363330.539430589</v>
      </c>
      <c r="H27" s="58" t="n">
        <f aca="false">G27*(1+Parâmetros!F11)*(1+Parâmetros!F12)</f>
        <v>387762.254658036</v>
      </c>
      <c r="I27" s="58" t="n">
        <f aca="false">H27*(1+Parâmetros!G11)*(1+Parâmetros!G12)</f>
        <v>413400.28063529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4" t="s">
        <v>63</v>
      </c>
      <c r="B28" s="55" t="s">
        <v>64</v>
      </c>
      <c r="C28" s="56" t="n">
        <v>3279545.56</v>
      </c>
      <c r="D28" s="56" t="n">
        <v>5358009.66</v>
      </c>
      <c r="E28" s="57" t="n">
        <v>4702226.96</v>
      </c>
      <c r="F28" s="57" t="n">
        <f aca="false">[1]Receita!$H$350</f>
        <v>3260000</v>
      </c>
      <c r="G28" s="58" t="n">
        <f aca="false">(((D28*(1+Parâmetros!B11)*(1+Parâmetros!C11)*(1+Parâmetros!D11))+(E28*(1+Parâmetros!C11)*(1+Parâmetros!D11)+(F28*(1+Parâmetros!D11))))/3)*(1+Parâmetros!E11)</f>
        <v>5083036.00145701</v>
      </c>
      <c r="H28" s="58" t="n">
        <f aca="false">G28*(1+Parâmetros!F11)*(1+Parâmetros!F12)</f>
        <v>5424838.50524071</v>
      </c>
      <c r="I28" s="58" t="n">
        <f aca="false">H28*(1+Parâmetros!G11)*(1+Parâmetros!G12)</f>
        <v>5783517.43504636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4" t="s">
        <v>65</v>
      </c>
      <c r="B29" s="55" t="s">
        <v>66</v>
      </c>
      <c r="C29" s="56"/>
      <c r="D29" s="56"/>
      <c r="E29" s="57" t="n">
        <v>0</v>
      </c>
      <c r="F29" s="57" t="n">
        <v>0</v>
      </c>
      <c r="G29" s="58" t="n">
        <f aca="false">(((D29*(1+Parâmetros!B11)*(1+Parâmetros!C11)*(1+Parâmetros!D11))+(E29*(1+Parâmetros!C11)*(1+Parâmetros!D11)+(F29*(1+Parâmetros!D11))))/3)*(1+Parâmetros!E11)*(1+Parâmetros!E12)</f>
        <v>0</v>
      </c>
      <c r="H29" s="58" t="n">
        <f aca="false">G29*(1+Parâmetros!F11)*(1+Parâmetros!F12)</f>
        <v>0</v>
      </c>
      <c r="I29" s="58" t="n">
        <f aca="false">H29*(1+Parâmetros!G11)*(1+Parâmetros!G12)</f>
        <v>0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4" t="s">
        <v>67</v>
      </c>
      <c r="B30" s="55" t="s">
        <v>68</v>
      </c>
      <c r="C30" s="56"/>
      <c r="D30" s="56"/>
      <c r="E30" s="57" t="n">
        <v>0</v>
      </c>
      <c r="F30" s="57" t="n">
        <v>0</v>
      </c>
      <c r="G30" s="58" t="n">
        <f aca="false">(((D30*(1+Parâmetros!B11)*(1+Parâmetros!C11)*(1+Parâmetros!D11))+(E30*(1+Parâmetros!C11)*(1+Parâmetros!D11)+(F30*(1+Parâmetros!D11))))/3)*(1+Parâmetros!E11)*(1+Parâmetros!E12)</f>
        <v>0</v>
      </c>
      <c r="H30" s="58" t="n">
        <f aca="false">G30*(1+Parâmetros!F11)*(1+Parâmetros!F12)</f>
        <v>0</v>
      </c>
      <c r="I30" s="58" t="n">
        <f aca="false">H30*(1+Parâmetros!G11)*(1+Parâmetros!G12)</f>
        <v>0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54" t="s">
        <v>69</v>
      </c>
      <c r="B31" s="55" t="s">
        <v>70</v>
      </c>
      <c r="C31" s="56" t="n">
        <v>5755.03</v>
      </c>
      <c r="D31" s="56" t="n">
        <v>20701.25</v>
      </c>
      <c r="E31" s="57" t="n">
        <v>38845.03</v>
      </c>
      <c r="F31" s="57" t="n">
        <f aca="false">[1]Receita!$H$354</f>
        <v>10000</v>
      </c>
      <c r="G31" s="58" t="n">
        <f aca="false">(((D31*(1+Parâmetros!B11)*(1+Parâmetros!C11)*(1+Parâmetros!D11))+(E31*(1+Parâmetros!C11)*(1+Parâmetros!D11)+(F31*(1+Parâmetros!D11))))/3)*(1+Parâmetros!E11)*(1+Parâmetros!E12)</f>
        <v>27125.6973210386</v>
      </c>
      <c r="H31" s="58" t="n">
        <f aca="false">G31*(1+Parâmetros!F11)*(1+Parâmetros!F12)</f>
        <v>28949.7314727841</v>
      </c>
      <c r="I31" s="58" t="n">
        <f aca="false">H31*(1+Parâmetros!G11)*(1+Parâmetros!G12)</f>
        <v>30863.8269233285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4" t="s">
        <v>71</v>
      </c>
      <c r="B32" s="55" t="s">
        <v>72</v>
      </c>
      <c r="C32" s="56" t="n">
        <v>105000</v>
      </c>
      <c r="D32" s="56" t="n">
        <v>5000</v>
      </c>
      <c r="E32" s="57" t="n">
        <v>5000</v>
      </c>
      <c r="F32" s="57" t="n">
        <f aca="false">[1]Receita!$H$362</f>
        <v>25000</v>
      </c>
      <c r="G32" s="58" t="n">
        <f aca="false">(((D32*(1+Parâmetros!B11)*(1+Parâmetros!C11)*(1+Parâmetros!D11))+(E32*(1+Parâmetros!C11)*(1+Parâmetros!D11)+(F32*(1+Parâmetros!D11))))/3)*(1+Parâmetros!E11)*(1+Parâmetros!E12)</f>
        <v>13230.2321121189</v>
      </c>
      <c r="H32" s="58" t="n">
        <f aca="false">G32*(1+Parâmetros!F11)*(1+Parâmetros!F12)</f>
        <v>14119.8827973129</v>
      </c>
      <c r="I32" s="58" t="n">
        <f aca="false">H32*(1+Parâmetros!G11)*(1+Parâmetros!G12)</f>
        <v>15053.4597961173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4" t="s">
        <v>73</v>
      </c>
      <c r="B33" s="55" t="s">
        <v>74</v>
      </c>
      <c r="C33" s="56"/>
      <c r="D33" s="57" t="n">
        <v>0</v>
      </c>
      <c r="E33" s="57" t="n">
        <v>0</v>
      </c>
      <c r="F33" s="57" t="n">
        <v>0</v>
      </c>
      <c r="G33" s="58" t="n">
        <f aca="false">(((D33*(1+Parâmetros!B11)*(1+Parâmetros!C11)*(1+Parâmetros!D11))+(E33*(1+Parâmetros!C11)*(1+Parâmetros!D11)+(F33*(1+Parâmetros!D11))))/3)*(1+Parâmetros!E11)*(1+Parâmetros!E12)</f>
        <v>0</v>
      </c>
      <c r="H33" s="58" t="n">
        <f aca="false">G33*(1+Parâmetros!F11)*(1+Parâmetros!F12)</f>
        <v>0</v>
      </c>
      <c r="I33" s="58" t="n">
        <f aca="false">H33*(1+Parâmetros!G11)*(1+Parâmetros!G12)</f>
        <v>0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4" t="s">
        <v>75</v>
      </c>
      <c r="B34" s="55" t="s">
        <v>76</v>
      </c>
      <c r="C34" s="56"/>
      <c r="D34" s="57" t="n">
        <v>0</v>
      </c>
      <c r="E34" s="57" t="n">
        <v>0</v>
      </c>
      <c r="F34" s="57" t="n">
        <v>0</v>
      </c>
      <c r="G34" s="58" t="n">
        <f aca="false">(((D34*(1+Parâmetros!B11)*(1+Parâmetros!C11)*(1+Parâmetros!D11))+(E34*(1+Parâmetros!C11)*(1+Parâmetros!D11)+(F34*(1+Parâmetros!D11))))/3)*(1+Parâmetros!E11)*(1+Parâmetros!E12)</f>
        <v>0</v>
      </c>
      <c r="H34" s="58" t="n">
        <f aca="false">G34*(1+Parâmetros!F11)*(1+Parâmetros!F12)</f>
        <v>0</v>
      </c>
      <c r="I34" s="58" t="n">
        <f aca="false">H34*(1+Parâmetros!G11)*(1+Parâmetros!G12)</f>
        <v>0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4" t="s">
        <v>77</v>
      </c>
      <c r="B35" s="55" t="s">
        <v>78</v>
      </c>
      <c r="C35" s="56"/>
      <c r="D35" s="57" t="n">
        <v>0</v>
      </c>
      <c r="E35" s="57" t="n">
        <v>0</v>
      </c>
      <c r="F35" s="57" t="n">
        <v>0</v>
      </c>
      <c r="G35" s="58" t="n">
        <f aca="false">(((D35*(1+Parâmetros!B11)*(1+Parâmetros!C11)*(1+Parâmetros!D11))+(E35*(1+Parâmetros!C11)*(1+Parâmetros!D11)+(F35*(1+Parâmetros!D11))))/3)*(1+Parâmetros!E11)*(1+Parâmetros!E12)</f>
        <v>0</v>
      </c>
      <c r="H35" s="58" t="n">
        <f aca="false">G35*(1+Parâmetros!F11)*(1+Parâmetros!F12)</f>
        <v>0</v>
      </c>
      <c r="I35" s="58" t="n">
        <f aca="false">H35*(1+Parâmetros!G11)*(1+Parâmetros!G12)</f>
        <v>0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6" customFormat="true" ht="12.75" hidden="false" customHeight="false" outlineLevel="0" collapsed="false">
      <c r="A36" s="62" t="s">
        <v>79</v>
      </c>
      <c r="B36" s="63" t="s">
        <v>80</v>
      </c>
      <c r="C36" s="64" t="n">
        <f aca="false">C37+C38</f>
        <v>6288207.67</v>
      </c>
      <c r="D36" s="64" t="n">
        <f aca="false">D37+D38</f>
        <v>6674356.24</v>
      </c>
      <c r="E36" s="64" t="n">
        <f aca="false">E37+E38</f>
        <v>7804344.5</v>
      </c>
      <c r="F36" s="64" t="n">
        <f aca="false">F37+F38</f>
        <v>7515100</v>
      </c>
      <c r="G36" s="64" t="n">
        <f aca="false">G37+G38</f>
        <v>8518311.60594213</v>
      </c>
      <c r="H36" s="64" t="n">
        <f aca="false">H37+H38</f>
        <v>9091114.99236044</v>
      </c>
      <c r="I36" s="64" t="n">
        <f aca="false">I37+I38</f>
        <v>9692200.42431383</v>
      </c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</row>
    <row r="37" customFormat="false" ht="25.5" hidden="false" customHeight="false" outlineLevel="0" collapsed="false">
      <c r="A37" s="67" t="s">
        <v>81</v>
      </c>
      <c r="B37" s="55" t="s">
        <v>82</v>
      </c>
      <c r="C37" s="57" t="n">
        <v>0</v>
      </c>
      <c r="D37" s="57" t="n">
        <v>0</v>
      </c>
      <c r="E37" s="57" t="n">
        <v>0</v>
      </c>
      <c r="F37" s="57" t="n">
        <v>0</v>
      </c>
      <c r="G37" s="51" t="n">
        <f aca="false">(((D37*(1+Parâmetros!B11)*(1+Parâmetros!C11)*(1+Parâmetros!D11))+(E37*(1+Parâmetros!C11)*(1+Parâmetros!D11)+(F37*(1+Parâmetros!D11))))/3)*(1+Parâmetros!E11)</f>
        <v>0</v>
      </c>
      <c r="H37" s="58" t="n">
        <f aca="false">G37*(1+Parâmetros!F11)</f>
        <v>0</v>
      </c>
      <c r="I37" s="58" t="n">
        <f aca="false">H37*(1+Parâmetros!G11)</f>
        <v>0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4" t="s">
        <v>79</v>
      </c>
      <c r="B38" s="55" t="s">
        <v>83</v>
      </c>
      <c r="C38" s="56" t="n">
        <v>6288207.67</v>
      </c>
      <c r="D38" s="56" t="n">
        <v>6674356.24</v>
      </c>
      <c r="E38" s="57" t="n">
        <v>7804344.5</v>
      </c>
      <c r="F38" s="57" t="n">
        <f aca="false">[1]Receita!$H$371</f>
        <v>7515100</v>
      </c>
      <c r="G38" s="51" t="n">
        <f aca="false">(((D38*(1+Parâmetros!B11)*(1+Parâmetros!C11)*(1+Parâmetros!D11))+(E38*(1+Parâmetros!C11)*(1+Parâmetros!D11)+(F38*(1+Parâmetros!D11))))/3)*(1+Parâmetros!E11)*(1+Parâmetros!E12)</f>
        <v>8518311.60594213</v>
      </c>
      <c r="H38" s="51" t="n">
        <f aca="false">G38*(1+Parâmetros!F11)*(1+Parâmetros!F12)</f>
        <v>9091114.99236044</v>
      </c>
      <c r="I38" s="51" t="n">
        <f aca="false">H38*(1+Parâmetros!G11)*(1+Parâmetros!G12)</f>
        <v>9692200.42431383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6" customFormat="true" ht="12.75" hidden="false" customHeight="false" outlineLevel="0" collapsed="false">
      <c r="A39" s="49" t="s">
        <v>84</v>
      </c>
      <c r="B39" s="50" t="s">
        <v>85</v>
      </c>
      <c r="C39" s="51" t="n">
        <f aca="false">C40+C51+C61+C62+C63+C64+C65</f>
        <v>42205475.04</v>
      </c>
      <c r="D39" s="51" t="n">
        <f aca="false">D40+D51+D61+D62+D63+D64+D65</f>
        <v>47889630.22</v>
      </c>
      <c r="E39" s="51" t="n">
        <f aca="false">E40+E51+E61+E62+E63+E64+E65</f>
        <v>48866923.66</v>
      </c>
      <c r="F39" s="51" t="n">
        <f aca="false">F40+F51+F61+F62+F63+F64+F65</f>
        <v>53426000</v>
      </c>
      <c r="G39" s="51" t="n">
        <f aca="false">G40+G51+G61+G62+G63+G64+G65</f>
        <v>57618423.6152633</v>
      </c>
      <c r="H39" s="51" t="n">
        <f aca="false">H40+H51+H61+H62+H63+H64+H65</f>
        <v>59615711.8998399</v>
      </c>
      <c r="I39" s="51" t="n">
        <f aca="false">I40+I51+I61+I62+I63+I64+I65</f>
        <v>62474353.8841396</v>
      </c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</row>
    <row r="40" s="66" customFormat="true" ht="12.75" hidden="false" customHeight="false" outlineLevel="0" collapsed="false">
      <c r="A40" s="49" t="s">
        <v>86</v>
      </c>
      <c r="B40" s="50" t="s">
        <v>87</v>
      </c>
      <c r="C40" s="51" t="n">
        <f aca="false">C41+C42+C43+C44+C45+C46+C47+C48+C49+C50</f>
        <v>16293953.21</v>
      </c>
      <c r="D40" s="51" t="n">
        <f aca="false">D41+D42+D43+D44+D45+D46+D47+D48+D49+D50</f>
        <v>19404604.66</v>
      </c>
      <c r="E40" s="51" t="n">
        <f aca="false">E41+E42+E43+E44+E45+E46+E47+E48+E49+E50</f>
        <v>18557317.99</v>
      </c>
      <c r="F40" s="51" t="n">
        <f aca="false">F41+F42+F43+F44+F45+F46+F47+F48+F49+F50</f>
        <v>19500000</v>
      </c>
      <c r="G40" s="51" t="n">
        <f aca="false">G41+G42+G43+G44+G45+G46+G47+G48+G49+G50</f>
        <v>21802757.9850297</v>
      </c>
      <c r="H40" s="51" t="n">
        <f aca="false">H41+H42+H43+H44+H45+H46+H47+H48+H49+H50</f>
        <v>22258297.2537643</v>
      </c>
      <c r="I40" s="51" t="n">
        <f aca="false">I41+I42+I43+I44+I45+I46+I47+I48+I49+I50</f>
        <v>23109864.6865402</v>
      </c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</row>
    <row r="41" customFormat="false" ht="25.5" hidden="false" customHeight="false" outlineLevel="0" collapsed="false">
      <c r="A41" s="54" t="s">
        <v>88</v>
      </c>
      <c r="B41" s="55" t="s">
        <v>89</v>
      </c>
      <c r="C41" s="56" t="n">
        <v>12706609.29</v>
      </c>
      <c r="D41" s="56" t="n">
        <v>14527591.26</v>
      </c>
      <c r="E41" s="57" t="n">
        <v>13837987.92</v>
      </c>
      <c r="F41" s="57" t="n">
        <f aca="false">[1]Receita!$H$421</f>
        <v>14460000</v>
      </c>
      <c r="G41" s="58" t="n">
        <f aca="false">(((D41*(1+Parâmetros!B11)*(1+Parâmetros!C11)*(1+Parâmetros!D11))+(E41*(1+Parâmetros!C11)*(1+Parâmetros!D11)+(F41*(1+Parâmetros!D11))))/3)*(1+Parâmetros!E11)</f>
        <v>16222226.6796423</v>
      </c>
      <c r="H41" s="58" t="n">
        <f aca="false">G41*(1+Parâmetros!F11)*(1+Parâmetros!F16)</f>
        <v>16492982.1720519</v>
      </c>
      <c r="I41" s="58" t="n">
        <f aca="false">H41*(1+Parâmetros!G11)*(1+Parâmetros!G16)</f>
        <v>17121267.125168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54" t="s">
        <v>90</v>
      </c>
      <c r="B42" s="55" t="s">
        <v>91</v>
      </c>
      <c r="C42" s="56" t="n">
        <v>557176.92</v>
      </c>
      <c r="D42" s="56" t="n">
        <v>641903.46</v>
      </c>
      <c r="E42" s="57" t="n">
        <v>615179.64</v>
      </c>
      <c r="F42" s="57" t="n">
        <f aca="false">[1]Receita!$H$427</f>
        <v>670000</v>
      </c>
      <c r="G42" s="58" t="n">
        <f aca="false">(((D42*(1+Parâmetros!B11)*(1+Parâmetros!C11)*(1+Parâmetros!D11))+(E42*(1+Parâmetros!C11)*(1+Parâmetros!D11)+(F42*(1+Parâmetros!D11))))/3)*(1+Parâmetros!E11)*(1+Parâmetros!E16)</f>
        <v>746913.743476309</v>
      </c>
      <c r="H42" s="58" t="n">
        <f aca="false">G42*(1+Parâmetros!F11)*(1+Parâmetros!F16)</f>
        <v>759380.034472982</v>
      </c>
      <c r="I42" s="58" t="n">
        <f aca="false">H42*(1+Parâmetros!G11)*(1+Parâmetros!G16)</f>
        <v>788307.916912866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4" t="s">
        <v>92</v>
      </c>
      <c r="B43" s="55" t="s">
        <v>93</v>
      </c>
      <c r="C43" s="56" t="n">
        <v>150388.63</v>
      </c>
      <c r="D43" s="56" t="n">
        <v>430034.57</v>
      </c>
      <c r="E43" s="57" t="n">
        <v>634701.82</v>
      </c>
      <c r="F43" s="57" t="n">
        <f aca="false">[1]Receita!$H$433</f>
        <v>650000</v>
      </c>
      <c r="G43" s="58" t="n">
        <f aca="false">(((D43*(1+Parâmetros!B11)*(1+Parâmetros!C11)*(1+Parâmetros!D11))+(E43*(1+Parâmetros!C11)*(1+Parâmetros!D11)+(F43*(1+Parâmetros!D11))))/3)*(1+Parâmetros!E11)*(1+Parâmetros!E16)</f>
        <v>660415.843664499</v>
      </c>
      <c r="H43" s="58" t="n">
        <f aca="false">G43*(1+Parâmetros!F11)*(1+Parâmetros!F16)</f>
        <v>671438.449899613</v>
      </c>
      <c r="I43" s="58" t="n">
        <f aca="false">H43*(1+Parâmetros!G11)*(1+Parâmetros!G16)</f>
        <v>697016.278737047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4" t="s">
        <v>94</v>
      </c>
      <c r="B44" s="55" t="s">
        <v>95</v>
      </c>
      <c r="C44" s="56" t="n">
        <v>9368</v>
      </c>
      <c r="D44" s="56" t="n">
        <v>8493.13</v>
      </c>
      <c r="E44" s="57" t="n">
        <v>13338.77</v>
      </c>
      <c r="F44" s="57" t="n">
        <f aca="false">[1]Receita!$H$450</f>
        <v>2000</v>
      </c>
      <c r="G44" s="58" t="n">
        <f aca="false">(((D44*(1+Parâmetros!B11)*(1+Parâmetros!C11)*(1+Parâmetros!D11))+(E44*(1+Parâmetros!C11)*(1+Parâmetros!D11)+(F44*(1+Parâmetros!D11))))/3)*(1+Parâmetros!E11)*(1+Parâmetros!E16)</f>
        <v>9341.55815110192</v>
      </c>
      <c r="H44" s="58" t="n">
        <f aca="false">G44*(1+Parâmetros!F11)*(1+Parâmetros!F16)</f>
        <v>9497.47251643675</v>
      </c>
      <c r="I44" s="58" t="n">
        <f aca="false">H44*(1+Parâmetros!G11)*(1+Parâmetros!G16)</f>
        <v>9859.26997746981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54" t="s">
        <v>96</v>
      </c>
      <c r="B45" s="55" t="s">
        <v>97</v>
      </c>
      <c r="C45" s="56" t="n">
        <v>142474.55</v>
      </c>
      <c r="D45" s="56" t="n">
        <v>122205.55</v>
      </c>
      <c r="E45" s="57" t="n">
        <v>160741.22</v>
      </c>
      <c r="F45" s="57" t="n">
        <f aca="false">[1]Receita!$H$458</f>
        <v>216000</v>
      </c>
      <c r="G45" s="58" t="n">
        <f aca="false">(((D45*(1+Parâmetros!B11)*(1+Parâmetros!C11)*(1+Parâmetros!D11))+(E45*(1+Parâmetros!C11)*(1+Parâmetros!D11)+(F45*(1+Parâmetros!D11))))/3)*(1+Parâmetros!E11)*(1+Parâmetros!E16)</f>
        <v>191704.555169109</v>
      </c>
      <c r="H45" s="58" t="n">
        <f aca="false">G45*(1+Parâmetros!F11)*(1+Parâmetros!F16)</f>
        <v>194904.181352184</v>
      </c>
      <c r="I45" s="58" t="n">
        <f aca="false">H45*(1+Parâmetros!G11)*(1+Parâmetros!G16)</f>
        <v>202328.876484064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4" t="s">
        <v>98</v>
      </c>
      <c r="B46" s="55" t="s">
        <v>99</v>
      </c>
      <c r="C46" s="56" t="n">
        <v>957601.27</v>
      </c>
      <c r="D46" s="56" t="n">
        <v>1129560.19</v>
      </c>
      <c r="E46" s="57" t="n">
        <v>1166419.77</v>
      </c>
      <c r="F46" s="57" t="n">
        <f aca="false">[1]Receita!$H$460</f>
        <v>1158000</v>
      </c>
      <c r="G46" s="58" t="n">
        <f aca="false">(((D46*(1+Parâmetros!B11)*(1+Parâmetros!C11)*(1+Parâmetros!D11))+(E46*(1+Parâmetros!C11)*(1+Parâmetros!D11)+(F46*(1+Parâmetros!D11))))/3)*(1+Parâmetros!E11)</f>
        <v>1307480.86469489</v>
      </c>
      <c r="H46" s="58" t="n">
        <f aca="false">G46*(1+Parâmetros!F11)</f>
        <v>1360172.3435421</v>
      </c>
      <c r="I46" s="58" t="n">
        <f aca="false">H46*(1+Parâmetros!G11)</f>
        <v>1413219.06494024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54" t="s">
        <v>100</v>
      </c>
      <c r="B47" s="55" t="s">
        <v>101</v>
      </c>
      <c r="C47" s="56" t="n">
        <v>138991.94</v>
      </c>
      <c r="D47" s="56" t="n">
        <v>168307.32</v>
      </c>
      <c r="E47" s="57" t="n">
        <v>177376.36</v>
      </c>
      <c r="F47" s="57" t="n">
        <f aca="false">[1]Receita!$H$475</f>
        <v>154000</v>
      </c>
      <c r="G47" s="58" t="n">
        <f aca="false">(((D47*(1+Parâmetros!B11)*(1+Parâmetros!C11)*(1+Parâmetros!D11))+(E47*(1+Parâmetros!C11)*(1+Parâmetros!D11)+(F47*(1+Parâmetros!D11))))/3)*(1+Parâmetros!E11)</f>
        <v>189459.160475202</v>
      </c>
      <c r="H47" s="58" t="n">
        <f aca="false">G47*(1+Parâmetros!F11)</f>
        <v>197094.364642353</v>
      </c>
      <c r="I47" s="58" t="n">
        <f aca="false">H47*(1+Parâmetros!G11)</f>
        <v>204781.044863405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4" t="s">
        <v>102</v>
      </c>
      <c r="B48" s="55" t="s">
        <v>103</v>
      </c>
      <c r="C48" s="56" t="n">
        <v>1492313.92</v>
      </c>
      <c r="D48" s="56" t="n">
        <v>1909308.22</v>
      </c>
      <c r="E48" s="57" t="n">
        <v>1799841.38</v>
      </c>
      <c r="F48" s="57" t="n">
        <f aca="false">[1]Receita!$H$484</f>
        <v>1777000</v>
      </c>
      <c r="G48" s="58" t="n">
        <f aca="false">(((D48*(1+Parâmetros!B11)*(1+Parâmetros!C11)*(1+Parâmetros!D11))+(E48*(1+Parâmetros!C11)*(1+Parâmetros!D11)+(F48*(1+Parâmetros!D11))))/3)*(1+Parâmetros!E11)</f>
        <v>2080348.38502129</v>
      </c>
      <c r="H48" s="58" t="n">
        <f aca="false">G48*(1+Parâmetros!F11)</f>
        <v>2164186.42493765</v>
      </c>
      <c r="I48" s="58" t="n">
        <f aca="false">H48*(1+Parâmetros!G11)</f>
        <v>2248589.69551022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4" t="s">
        <v>104</v>
      </c>
      <c r="B49" s="55" t="s">
        <v>105</v>
      </c>
      <c r="C49" s="56" t="n">
        <v>76738.21</v>
      </c>
      <c r="D49" s="56" t="n">
        <v>73994.88</v>
      </c>
      <c r="E49" s="57" t="n">
        <v>77974.68</v>
      </c>
      <c r="F49" s="57" t="n">
        <f aca="false">[1]Receita!$H$517</f>
        <v>82000</v>
      </c>
      <c r="G49" s="58" t="n">
        <f aca="false">(((D49*(1+Parâmetros!B11)*(1+Parâmetros!C11)*(1+Parâmetros!D11))+(E49*(1+Parâmetros!C11)*(1+Parâmetros!D11)+(F49*(1+Parâmetros!D11))))/3)*(1+Parâmetros!E11)*(1+Parâmetros!E16)</f>
        <v>90578.9407026093</v>
      </c>
      <c r="H49" s="58" t="n">
        <f aca="false">G49*(1+Parâmetros!F11)*(1+Parâmetros!F16)</f>
        <v>92090.7396791732</v>
      </c>
      <c r="I49" s="58" t="n">
        <f aca="false">H49*(1+Parâmetros!G11)*(1+Parâmetros!G16)</f>
        <v>95598.8515208152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4" t="s">
        <v>106</v>
      </c>
      <c r="B50" s="55" t="s">
        <v>107</v>
      </c>
      <c r="C50" s="56" t="n">
        <v>62290.48</v>
      </c>
      <c r="D50" s="57" t="n">
        <v>393206.08</v>
      </c>
      <c r="E50" s="57" t="n">
        <v>73756.43</v>
      </c>
      <c r="F50" s="57" t="n">
        <f aca="false">[1]Receita!$H$525+[1]Receita!$H$530</f>
        <v>331000</v>
      </c>
      <c r="G50" s="58" t="n">
        <f aca="false">(((D50*(1+Parâmetros!B11)*(1+Parâmetros!C11)*(1+Parâmetros!D11))+(E50*(1+Parâmetros!C11)*(1+Parâmetros!D11)+(F50*(1+Parâmetros!D11))))/3)*(1+Parâmetros!E11)</f>
        <v>304288.254032422</v>
      </c>
      <c r="H50" s="58" t="n">
        <f aca="false">G50*(1+Parâmetros!F11)</f>
        <v>316551.070669928</v>
      </c>
      <c r="I50" s="58" t="n">
        <f aca="false">H50*(1+Parâmetros!G11)</f>
        <v>328896.562426055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66" customFormat="true" ht="25.5" hidden="false" customHeight="false" outlineLevel="0" collapsed="false">
      <c r="A51" s="49" t="s">
        <v>108</v>
      </c>
      <c r="B51" s="50" t="s">
        <v>109</v>
      </c>
      <c r="C51" s="51" t="n">
        <f aca="false">C52+C53+C54+C55+C56+C57+C58+C59+C60</f>
        <v>14536994.72</v>
      </c>
      <c r="D51" s="51" t="n">
        <f aca="false">D52+D53+D54+D55+D56+D57+D58+D59+D60</f>
        <v>15523739.29</v>
      </c>
      <c r="E51" s="51" t="n">
        <f aca="false">E52+E53+E54+E55+E56+E57+E58+E59+E60</f>
        <v>16498663.97</v>
      </c>
      <c r="F51" s="51" t="n">
        <f aca="false">F52+F53+F54+F55+F56+F57+F58+F59+F60</f>
        <v>17863000</v>
      </c>
      <c r="G51" s="51" t="n">
        <f aca="false">G52+G53+G54+G55+G56+G57+G58+G59+G60</f>
        <v>19264377.4354087</v>
      </c>
      <c r="H51" s="51" t="n">
        <f aca="false">H52+H53+H54+H55+H56+H57+H58+H59+H60</f>
        <v>20527388.7183862</v>
      </c>
      <c r="I51" s="51" t="n">
        <f aca="false">I52+I53+I54+I55+I56+I57+I58+I59+I60</f>
        <v>21893239.5487776</v>
      </c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</row>
    <row r="52" customFormat="false" ht="15" hidden="false" customHeight="false" outlineLevel="0" collapsed="false">
      <c r="A52" s="54" t="s">
        <v>110</v>
      </c>
      <c r="B52" s="55" t="s">
        <v>111</v>
      </c>
      <c r="C52" s="56" t="n">
        <v>10677315.3</v>
      </c>
      <c r="D52" s="56" t="n">
        <v>11386639.13</v>
      </c>
      <c r="E52" s="57" t="n">
        <v>12592152.88</v>
      </c>
      <c r="F52" s="57" t="n">
        <f aca="false">[1]Receita!$H$539</f>
        <v>13128000</v>
      </c>
      <c r="G52" s="58" t="n">
        <f aca="false">(((D52*(1+Parâmetros!B11)*(1+Parâmetros!C11)*(1+Parâmetros!D11))+(E52*(1+Parâmetros!C11)*(1+Parâmetros!D11)+(F52*(1+Parâmetros!D11))))/3)*(1+Parâmetros!E11)*(1+Parâmetros!E17)</f>
        <v>14426942.4649308</v>
      </c>
      <c r="H52" s="58" t="n">
        <f aca="false">G52*(1+Parâmetros!F11)*(1+Parâmetros!F17)</f>
        <v>15385494.3678179</v>
      </c>
      <c r="I52" s="58" t="n">
        <f aca="false">H52*(1+Parâmetros!G11)*(1+Parâmetros!G17)</f>
        <v>16423607.670227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4" t="s">
        <v>112</v>
      </c>
      <c r="B53" s="55" t="s">
        <v>113</v>
      </c>
      <c r="C53" s="56" t="n">
        <v>3423821.14</v>
      </c>
      <c r="D53" s="56" t="n">
        <v>3427448.76</v>
      </c>
      <c r="E53" s="57" t="n">
        <v>3191971.16</v>
      </c>
      <c r="F53" s="57" t="n">
        <f aca="false">[1]Receita!$H$546</f>
        <v>3749000</v>
      </c>
      <c r="G53" s="58" t="n">
        <f aca="false">(((D53*(1+Parâmetros!B11)*(1+Parâmetros!C11)*(1+Parâmetros!D11))+(E53*(1+Parâmetros!C11)*(1+Parâmetros!D11)+(F53*(1+Parâmetros!D11))))/3)*(1+Parâmetros!E11)</f>
        <v>3921896.21674304</v>
      </c>
      <c r="H53" s="58" t="n">
        <f aca="false">G53*(1+Parâmetros!F11)*(1+Parâmetros!F17)</f>
        <v>4182474.02736529</v>
      </c>
      <c r="I53" s="58" t="n">
        <f aca="false">H53*(1+Parâmetros!G11)*(1+Parâmetros!G17)</f>
        <v>4464680.22893333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4" t="s">
        <v>114</v>
      </c>
      <c r="B54" s="55" t="s">
        <v>115</v>
      </c>
      <c r="C54" s="56" t="n">
        <v>205701.04</v>
      </c>
      <c r="D54" s="56" t="n">
        <v>142354.33</v>
      </c>
      <c r="E54" s="57" t="n">
        <v>190221.26</v>
      </c>
      <c r="F54" s="57" t="n">
        <f aca="false">[1]Receita!$H$552</f>
        <v>220000</v>
      </c>
      <c r="G54" s="58" t="n">
        <f aca="false">(((D54*(1+Parâmetros!B11)*(1+Parâmetros!C11)*(1+Parâmetros!D11))+(E54*(1+Parâmetros!C11)*(1+Parâmetros!D11)+(F54*(1+Parâmetros!D11))))/3)*(1+Parâmetros!E11)*(1+Parâmetros!E17)</f>
        <v>213820.003002295</v>
      </c>
      <c r="H54" s="58" t="n">
        <f aca="false">G54*(1+Parâmetros!F11)*(1+Parâmetros!F17)</f>
        <v>228026.587055111</v>
      </c>
      <c r="I54" s="58" t="n">
        <f aca="false">H54*(1+Parâmetros!G11)*(1+Parâmetros!G17)</f>
        <v>243412.341172963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4" t="s">
        <v>116</v>
      </c>
      <c r="B55" s="55" t="s">
        <v>117</v>
      </c>
      <c r="C55" s="56" t="n">
        <v>12716.79</v>
      </c>
      <c r="D55" s="56" t="n">
        <v>35388.99</v>
      </c>
      <c r="E55" s="57" t="n">
        <v>49524.78</v>
      </c>
      <c r="F55" s="57" t="n">
        <f aca="false">[1]Receita!$H$569</f>
        <v>53000</v>
      </c>
      <c r="G55" s="58" t="n">
        <f aca="false">(((D55*(1+Parâmetros!B11)*(1+Parâmetros!C11)*(1+Parâmetros!D11))+(E55*(1+Parâmetros!C11)*(1+Parâmetros!D11)+(F55*(1+Parâmetros!D11))))/3)*(1+Parâmetros!E11)*(1+Parâmetros!E17)</f>
        <v>53390.3639326145</v>
      </c>
      <c r="H55" s="58" t="n">
        <f aca="false">G55*(1+Parâmetros!F11)*(1+Parâmetros!F17)</f>
        <v>56937.7153598379</v>
      </c>
      <c r="I55" s="58" t="n">
        <f aca="false">H55*(1+Parâmetros!G11)*(1+Parâmetros!G17)</f>
        <v>60779.5028455533</v>
      </c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4" t="s">
        <v>118</v>
      </c>
      <c r="B56" s="55" t="s">
        <v>119</v>
      </c>
      <c r="C56" s="56"/>
      <c r="D56" s="56"/>
      <c r="E56" s="57" t="n">
        <v>0</v>
      </c>
      <c r="F56" s="57" t="n">
        <v>0</v>
      </c>
      <c r="G56" s="58" t="n">
        <f aca="false">(((D56*(1+Parâmetros!B11)*(1+Parâmetros!C11)*(1+Parâmetros!D11))+(E56*(1+Parâmetros!C11)*(1+Parâmetros!D11)+(F56*(1+Parâmetros!D11))))/3)*(1+Parâmetros!E11)</f>
        <v>0</v>
      </c>
      <c r="H56" s="58" t="n">
        <f aca="false">G56*(1+Parâmetros!F11)</f>
        <v>0</v>
      </c>
      <c r="I56" s="58" t="n">
        <f aca="false">H56*(1+Parâmetros!G11)</f>
        <v>0</v>
      </c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4" t="s">
        <v>120</v>
      </c>
      <c r="B57" s="55" t="s">
        <v>121</v>
      </c>
      <c r="C57" s="56"/>
      <c r="D57" s="56"/>
      <c r="E57" s="57" t="n">
        <v>0</v>
      </c>
      <c r="F57" s="57" t="n">
        <v>0</v>
      </c>
      <c r="G57" s="58" t="n">
        <f aca="false">(((D57*(1+Parâmetros!B11)*(1+Parâmetros!C11)*(1+Parâmetros!D11))+(E57*(1+Parâmetros!C11)*(1+Parâmetros!D11)+(F57*(1+Parâmetros!D11))))/3)*(1+Parâmetros!E11)</f>
        <v>0</v>
      </c>
      <c r="H57" s="58" t="n">
        <f aca="false">G57*(1+Parâmetros!F11)</f>
        <v>0</v>
      </c>
      <c r="I57" s="58" t="n">
        <f aca="false">H57*(1+Parâmetros!G11)</f>
        <v>0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54" t="s">
        <v>122</v>
      </c>
      <c r="B58" s="55" t="s">
        <v>123</v>
      </c>
      <c r="C58" s="56" t="n">
        <v>145915.68</v>
      </c>
      <c r="D58" s="56" t="n">
        <v>378198.32</v>
      </c>
      <c r="E58" s="57" t="n">
        <v>404502.99</v>
      </c>
      <c r="F58" s="57" t="n">
        <f aca="false">[1]Receita!$H$572</f>
        <v>478000</v>
      </c>
      <c r="G58" s="58" t="n">
        <f aca="false">(((D58*(1+Parâmetros!B11)*(1+Parâmetros!C11)*(1+Parâmetros!D11))+(E58*(1+Parâmetros!C11)*(1+Parâmetros!D11)+(F58*(1+Parâmetros!D11))))/3)*(1+Parâmetros!E11)</f>
        <v>475640.80276557</v>
      </c>
      <c r="H58" s="58" t="n">
        <f aca="false">G58*(1+Parâmetros!F11)</f>
        <v>494809.127117023</v>
      </c>
      <c r="I58" s="58" t="n">
        <f aca="false">H58*(1+Parâmetros!G11)</f>
        <v>514106.683074587</v>
      </c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54" t="s">
        <v>124</v>
      </c>
      <c r="B59" s="55" t="s">
        <v>125</v>
      </c>
      <c r="C59" s="56" t="n">
        <v>62193</v>
      </c>
      <c r="D59" s="56" t="n">
        <v>137158.23</v>
      </c>
      <c r="E59" s="57" t="n">
        <v>58727.19</v>
      </c>
      <c r="F59" s="57" t="n">
        <f aca="false">[1]Receita!$H$580</f>
        <v>56000</v>
      </c>
      <c r="G59" s="58" t="n">
        <f aca="false">(((D59*(1+Parâmetros!B11)*(1+Parâmetros!C11)*(1+Parâmetros!D11))+(E59*(1+Parâmetros!C11)*(1+Parâmetros!D11)+(F59*(1+Parâmetros!D11))))/3)*(1+Parâmetros!E11)</f>
        <v>97046.7242391854</v>
      </c>
      <c r="H59" s="58" t="n">
        <f aca="false">G59*(1+Parâmetros!F11)</f>
        <v>100957.707226025</v>
      </c>
      <c r="I59" s="58" t="n">
        <f aca="false">H59*(1+Parâmetros!G11)</f>
        <v>104895.05780784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4" t="s">
        <v>126</v>
      </c>
      <c r="B60" s="55" t="s">
        <v>121</v>
      </c>
      <c r="C60" s="56" t="n">
        <v>9331.77</v>
      </c>
      <c r="D60" s="56" t="n">
        <v>16551.53</v>
      </c>
      <c r="E60" s="57" t="n">
        <v>11563.71</v>
      </c>
      <c r="F60" s="57" t="n">
        <f aca="false">[1]Receita!$H$585</f>
        <v>179000</v>
      </c>
      <c r="G60" s="58" t="n">
        <f aca="false">(((D60*(1+Parâmetros!B11)*(1+Parâmetros!C11)*(1+Parâmetros!D11))+(E60*(1+Parâmetros!C11)*(1+Parâmetros!D11)+(F60*(1+Parâmetros!D11))))/3)*(1+Parâmetros!E11)</f>
        <v>75640.8597952131</v>
      </c>
      <c r="H60" s="58" t="n">
        <f aca="false">G60*(1+Parâmetros!F11)</f>
        <v>78689.1864449602</v>
      </c>
      <c r="I60" s="58" t="n">
        <f aca="false">H60*(1+Parâmetros!G11)</f>
        <v>81758.0647163137</v>
      </c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4" t="s">
        <v>127</v>
      </c>
      <c r="B61" s="55" t="s">
        <v>128</v>
      </c>
      <c r="C61" s="56"/>
      <c r="D61" s="56"/>
      <c r="E61" s="57" t="n">
        <v>0</v>
      </c>
      <c r="F61" s="57" t="n">
        <v>0</v>
      </c>
      <c r="G61" s="58" t="n">
        <f aca="false">(((D61*(1+Parâmetros!B11)*(1+Parâmetros!C11)*(1+Parâmetros!D11))+(E61*(1+Parâmetros!C11)*(1+Parâmetros!D11)+(F61*(1+Parâmetros!D11))))/3)*(1+Parâmetros!E11)</f>
        <v>0</v>
      </c>
      <c r="H61" s="58" t="n">
        <f aca="false">G61*(1+Parâmetros!F11)</f>
        <v>0</v>
      </c>
      <c r="I61" s="58" t="n">
        <f aca="false">H61*(1+Parâmetros!G11)</f>
        <v>0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4" t="s">
        <v>129</v>
      </c>
      <c r="B62" s="55" t="s">
        <v>130</v>
      </c>
      <c r="C62" s="56" t="n">
        <v>101000</v>
      </c>
      <c r="D62" s="56" t="n">
        <v>75000</v>
      </c>
      <c r="E62" s="57" t="n">
        <v>50563</v>
      </c>
      <c r="F62" s="57" t="n">
        <f aca="false">[1]Receita!$H$595</f>
        <v>22000</v>
      </c>
      <c r="G62" s="58" t="n">
        <f aca="false">(((D62*(1+Parâmetros!B11)*(1+Parâmetros!C11)*(1+Parâmetros!D11))+(E62*(1+Parâmetros!C11)*(1+Parâmetros!D11)+(F62*(1+Parâmetros!D11))))/3)*(1+Parâmetros!E11)</f>
        <v>56879.9217020877</v>
      </c>
      <c r="H62" s="58" t="n">
        <f aca="false">G62*(1+Parâmetros!F11)</f>
        <v>59172.1825466819</v>
      </c>
      <c r="I62" s="58" t="n">
        <f aca="false">H62*(1+Parâmetros!G11)</f>
        <v>61479.8976660025</v>
      </c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4" t="s">
        <v>131</v>
      </c>
      <c r="B63" s="55" t="s">
        <v>132</v>
      </c>
      <c r="C63" s="56" t="n">
        <v>11219175.34</v>
      </c>
      <c r="D63" s="56" t="n">
        <v>12864013.3</v>
      </c>
      <c r="E63" s="57" t="n">
        <v>13722038.08</v>
      </c>
      <c r="F63" s="57" t="n">
        <f aca="false">[1]Receita!$H$604</f>
        <v>15971000</v>
      </c>
      <c r="G63" s="58" t="n">
        <f aca="false">(((D63*(1+Parâmetros!B11)*(1+Parâmetros!C11)*(1+Parâmetros!D11))+(E63*(1+Parâmetros!C11)*(1+Parâmetros!D11)+(F63*(1+Parâmetros!D11))))/3)*(1+Parâmetros!E11)*(1+Parâmetros!E16)</f>
        <v>16445819.5893639</v>
      </c>
      <c r="H63" s="58" t="n">
        <f aca="false">G63*(1+Parâmetros!F11)*(1+Parâmetros!F16)</f>
        <v>16720306.9374284</v>
      </c>
      <c r="I63" s="58" t="n">
        <f aca="false">H63*(1+Parâmetros!G11)*(1+Parâmetros!G16)</f>
        <v>17357251.6179406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4" t="s">
        <v>133</v>
      </c>
      <c r="B64" s="55" t="s">
        <v>134</v>
      </c>
      <c r="C64" s="56"/>
      <c r="D64" s="56"/>
      <c r="E64" s="57" t="n">
        <v>0</v>
      </c>
      <c r="F64" s="57" t="n">
        <v>0</v>
      </c>
      <c r="G64" s="58" t="n">
        <f aca="false">(((D64*(1+Parâmetros!B11)*(1+Parâmetros!C11)*(1+Parâmetros!D11))+(E64*(1+Parâmetros!C11)*(1+Parâmetros!D11)+(F64*(1+Parâmetros!D11))))/3)*(1+Parâmetros!E11)</f>
        <v>0</v>
      </c>
      <c r="H64" s="58" t="n">
        <f aca="false">G64*(1+Parâmetros!F11)</f>
        <v>0</v>
      </c>
      <c r="I64" s="58" t="n">
        <f aca="false">H64*(1+Parâmetros!G11)</f>
        <v>0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4" t="s">
        <v>135</v>
      </c>
      <c r="B65" s="55" t="s">
        <v>136</v>
      </c>
      <c r="C65" s="56" t="n">
        <v>54351.77</v>
      </c>
      <c r="D65" s="56" t="n">
        <v>22272.97</v>
      </c>
      <c r="E65" s="57" t="n">
        <v>38340.62</v>
      </c>
      <c r="F65" s="57" t="n">
        <f aca="false">[1]Receita!$H$611</f>
        <v>70000</v>
      </c>
      <c r="G65" s="58" t="n">
        <f aca="false">(((D65*(1+Parâmetros!B11)*(1+Parâmetros!C11)*(1+Parâmetros!D11))+(E65*(1+Parâmetros!C11)*(1+Parâmetros!D11)+(F65*(1+Parâmetros!D11))))/3)*(1+Parâmetros!E11)</f>
        <v>48588.6837589142</v>
      </c>
      <c r="H65" s="58" t="n">
        <f aca="false">G65*(1+Parâmetros!F11)</f>
        <v>50546.8077143984</v>
      </c>
      <c r="I65" s="58" t="n">
        <f aca="false">H65*(1+Parâmetros!G11)</f>
        <v>52518.1332152599</v>
      </c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66" customFormat="true" ht="12.75" hidden="false" customHeight="false" outlineLevel="0" collapsed="false">
      <c r="A66" s="49" t="s">
        <v>137</v>
      </c>
      <c r="B66" s="50" t="s">
        <v>138</v>
      </c>
      <c r="C66" s="51" t="n">
        <f aca="false">C67+C68+C71</f>
        <v>751530.92</v>
      </c>
      <c r="D66" s="51" t="n">
        <f aca="false">D67+D68+D71</f>
        <v>949902.05</v>
      </c>
      <c r="E66" s="51" t="n">
        <f aca="false">E67+E68+E71</f>
        <v>506133.75</v>
      </c>
      <c r="F66" s="51" t="n">
        <f aca="false">F67+F68+F71</f>
        <v>619000</v>
      </c>
      <c r="G66" s="51" t="n">
        <f aca="false">G67+G68+G71</f>
        <v>792986.233958244</v>
      </c>
      <c r="H66" s="51" t="n">
        <f aca="false">H67+H68+H71</f>
        <v>824943.579186761</v>
      </c>
      <c r="I66" s="51" t="n">
        <f aca="false">I67+I68+I71</f>
        <v>857116.378775045</v>
      </c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</row>
    <row r="67" customFormat="false" ht="15" hidden="false" customHeight="false" outlineLevel="0" collapsed="false">
      <c r="A67" s="54" t="s">
        <v>139</v>
      </c>
      <c r="B67" s="55" t="s">
        <v>140</v>
      </c>
      <c r="C67" s="56" t="n">
        <v>515569.15</v>
      </c>
      <c r="D67" s="56" t="n">
        <v>564979.81</v>
      </c>
      <c r="E67" s="57" t="n">
        <v>353980.97</v>
      </c>
      <c r="F67" s="57" t="n">
        <f aca="false">[1]Receita!$H$617</f>
        <v>74000</v>
      </c>
      <c r="G67" s="58" t="n">
        <f aca="false">(((D67*(1+Parâmetros!B11)*(1+Parâmetros!C11)*(1+Parâmetros!D11))+(E67*(1+Parâmetros!C11)*(1+Parâmetros!D11)+(F67*(1+Parâmetros!D11))))/3)*(1+Parâmetros!E11)</f>
        <v>385221.986769669</v>
      </c>
      <c r="H67" s="58" t="n">
        <f aca="false">G67*(1+Parâmetros!F11)</f>
        <v>400746.432836486</v>
      </c>
      <c r="I67" s="58" t="n">
        <f aca="false">H67*(1+Parâmetros!G11)</f>
        <v>416375.543717109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9" t="s">
        <v>141</v>
      </c>
      <c r="B68" s="50" t="s">
        <v>142</v>
      </c>
      <c r="C68" s="51" t="n">
        <f aca="false">C69+C70</f>
        <v>179932.67</v>
      </c>
      <c r="D68" s="51" t="n">
        <f aca="false">D69+D70</f>
        <v>318838.22</v>
      </c>
      <c r="E68" s="51" t="n">
        <f aca="false">E69+E70</f>
        <v>54769.36</v>
      </c>
      <c r="F68" s="51" t="n">
        <f aca="false">F69+F70</f>
        <v>45000</v>
      </c>
      <c r="G68" s="51" t="n">
        <f aca="false">G69+G70</f>
        <v>164109.831516164</v>
      </c>
      <c r="H68" s="51" t="n">
        <f aca="false">H69+H70</f>
        <v>170723.457726265</v>
      </c>
      <c r="I68" s="51" t="n">
        <f aca="false">I69+I70</f>
        <v>177381.67257759</v>
      </c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4" t="s">
        <v>143</v>
      </c>
      <c r="B69" s="55" t="s">
        <v>144</v>
      </c>
      <c r="C69" s="57" t="n">
        <v>0</v>
      </c>
      <c r="D69" s="57" t="n">
        <v>0</v>
      </c>
      <c r="E69" s="57" t="n">
        <v>0</v>
      </c>
      <c r="F69" s="57" t="n">
        <v>0</v>
      </c>
      <c r="G69" s="51" t="n">
        <f aca="false">(((D69*(1+Parâmetros!B11)*(1+Parâmetros!C11)*(1+Parâmetros!D11))+(E69*(1+Parâmetros!C11)*(1+Parâmetros!D11)+(F69*(1+Parâmetros!D11))))/3)*(1+Parâmetros!E11)</f>
        <v>0</v>
      </c>
      <c r="H69" s="51" t="n">
        <f aca="false">G69*(1+Parâmetros!F11)</f>
        <v>0</v>
      </c>
      <c r="I69" s="51" t="n">
        <f aca="false">H69*(1+Parâmetros!G11)</f>
        <v>0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4" t="s">
        <v>145</v>
      </c>
      <c r="B70" s="55" t="s">
        <v>146</v>
      </c>
      <c r="C70" s="56" t="n">
        <v>179932.67</v>
      </c>
      <c r="D70" s="56" t="n">
        <v>318838.22</v>
      </c>
      <c r="E70" s="57" t="n">
        <v>54769.36</v>
      </c>
      <c r="F70" s="57" t="n">
        <f aca="false">[1]Receita!$H$650</f>
        <v>45000</v>
      </c>
      <c r="G70" s="51" t="n">
        <f aca="false">(((D70*(1+Parâmetros!B11)*(1+Parâmetros!C11)*(1+Parâmetros!D11))+(E70*(1+Parâmetros!C11)*(1+Parâmetros!D11)+(F70*(1+Parâmetros!D11))))/3)*(1+Parâmetros!E11)</f>
        <v>164109.831516164</v>
      </c>
      <c r="H70" s="51" t="n">
        <f aca="false">G70*(1+Parâmetros!F11)</f>
        <v>170723.457726265</v>
      </c>
      <c r="I70" s="51" t="n">
        <f aca="false">H70*(1+Parâmetros!G11)</f>
        <v>177381.6725775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66" customFormat="true" ht="12.75" hidden="false" customHeight="false" outlineLevel="0" collapsed="false">
      <c r="A71" s="49" t="s">
        <v>147</v>
      </c>
      <c r="B71" s="50" t="s">
        <v>148</v>
      </c>
      <c r="C71" s="51" t="n">
        <f aca="false">C72+C73+C74+C75+C76+C77</f>
        <v>56029.1</v>
      </c>
      <c r="D71" s="51" t="n">
        <f aca="false">D72+D73+D74+D75+D76+D77</f>
        <v>66084.02</v>
      </c>
      <c r="E71" s="51" t="n">
        <f aca="false">E72+E73+E74+E75+E76+E77</f>
        <v>97383.42</v>
      </c>
      <c r="F71" s="51" t="n">
        <f aca="false">F72+F73+F74+F75+F76+F77</f>
        <v>500000</v>
      </c>
      <c r="G71" s="51" t="n">
        <f aca="false">G72+G73+G74+G75+G76+G77</f>
        <v>243654.415672411</v>
      </c>
      <c r="H71" s="51" t="n">
        <f aca="false">H72+H73+H74+H75+H76+H77</f>
        <v>253473.68862401</v>
      </c>
      <c r="I71" s="51" t="n">
        <f aca="false">I72+I73+I74+I75+I76+I77</f>
        <v>263359.162480346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</row>
    <row r="72" customFormat="false" ht="25.5" hidden="false" customHeight="false" outlineLevel="0" collapsed="false">
      <c r="A72" s="54" t="s">
        <v>149</v>
      </c>
      <c r="B72" s="55" t="s">
        <v>150</v>
      </c>
      <c r="C72" s="57" t="n">
        <v>0</v>
      </c>
      <c r="D72" s="57" t="n">
        <v>0</v>
      </c>
      <c r="E72" s="57" t="n">
        <v>0</v>
      </c>
      <c r="F72" s="57" t="n">
        <f aca="false">[1]Receita!$H$678</f>
        <v>460000</v>
      </c>
      <c r="G72" s="58" t="n">
        <f aca="false">(((D72*(1+Parâmetros!B11)*(1+Parâmetros!C11)*(1+Parâmetros!D11))+(E72*(1+Parâmetros!C11)*(1+Parâmetros!D11)+(F72*(1+Parâmetros!D11))))/3)*(1+Parâmetros!E11)</f>
        <v>166244.236133333</v>
      </c>
      <c r="H72" s="58" t="n">
        <f aca="false">G72*(1+Parâmetros!F11)</f>
        <v>172943.878849507</v>
      </c>
      <c r="I72" s="58" t="n">
        <f aca="false">H72*(1+Parâmetros!G11)</f>
        <v>179688.690124637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4" t="s">
        <v>151</v>
      </c>
      <c r="B73" s="55" t="s">
        <v>152</v>
      </c>
      <c r="C73" s="57"/>
      <c r="D73" s="57"/>
      <c r="E73" s="57"/>
      <c r="F73" s="57"/>
      <c r="G73" s="58" t="n">
        <f aca="false">(((D73*(1+Parâmetros!B11)*(1+Parâmetros!C11)*(1+Parâmetros!D11))+(E73*(1+Parâmetros!C11)*(1+Parâmetros!D11)+(F73*(1+Parâmetros!D11))))/3)*(1+Parâmetros!E11)</f>
        <v>0</v>
      </c>
      <c r="H73" s="58" t="n">
        <f aca="false">G73*(1+Parâmetros!F11)</f>
        <v>0</v>
      </c>
      <c r="I73" s="58" t="n">
        <f aca="false">H73*(1+Parâmetros!G11)</f>
        <v>0</v>
      </c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4" t="s">
        <v>153</v>
      </c>
      <c r="B74" s="55" t="s">
        <v>154</v>
      </c>
      <c r="C74" s="57" t="n">
        <v>0</v>
      </c>
      <c r="D74" s="57" t="n">
        <v>0</v>
      </c>
      <c r="E74" s="57" t="n">
        <v>0</v>
      </c>
      <c r="F74" s="57" t="n">
        <v>0</v>
      </c>
      <c r="G74" s="58" t="n">
        <f aca="false">((C74+D74+E74+F74)/4)/Parâmetros!D22*Parâmetros!E22</f>
        <v>0</v>
      </c>
      <c r="H74" s="58" t="n">
        <f aca="false">((D74+E74+F74+G74)/4)/Parâmetros!E22*Parâmetros!F22</f>
        <v>0</v>
      </c>
      <c r="I74" s="58" t="n">
        <f aca="false">((E74+F74+G74+H74)/4)/Parâmetros!F22*Parâmetros!G22</f>
        <v>0</v>
      </c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54" t="s">
        <v>155</v>
      </c>
      <c r="B75" s="55" t="s">
        <v>156</v>
      </c>
      <c r="C75" s="57" t="n">
        <v>0</v>
      </c>
      <c r="D75" s="57" t="n">
        <v>0</v>
      </c>
      <c r="E75" s="57" t="n">
        <v>0</v>
      </c>
      <c r="F75" s="57" t="n">
        <v>0</v>
      </c>
      <c r="G75" s="58" t="n">
        <f aca="false">(((D75*(1+Parâmetros!B11)*(1+Parâmetros!C11)*(1+Parâmetros!D11))+(E75*(1+Parâmetros!C11)*(1+Parâmetros!D11)+(F75*(1+Parâmetros!D11))))/3)*(1+Parâmetros!E11)</f>
        <v>0</v>
      </c>
      <c r="H75" s="58" t="n">
        <f aca="false">G75*(1+Parâmetros!F11)</f>
        <v>0</v>
      </c>
      <c r="I75" s="58" t="n">
        <f aca="false">H75*(1+Parâmetros!G11)</f>
        <v>0</v>
      </c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4" t="s">
        <v>157</v>
      </c>
      <c r="B76" s="55" t="s">
        <v>158</v>
      </c>
      <c r="C76" s="57" t="n">
        <v>0</v>
      </c>
      <c r="D76" s="57" t="n">
        <v>0</v>
      </c>
      <c r="E76" s="57" t="n">
        <v>0</v>
      </c>
      <c r="F76" s="57" t="n">
        <v>0</v>
      </c>
      <c r="G76" s="58" t="n">
        <f aca="false">((C76+D76+E76+F76)/4)*(1+Parâmetros!E11)</f>
        <v>0</v>
      </c>
      <c r="H76" s="58" t="n">
        <f aca="false">((D76+E76+F76+G76)/4)*(1+Parâmetros!F11)</f>
        <v>0</v>
      </c>
      <c r="I76" s="58" t="n">
        <f aca="false">((E76+F76+G76+H76)/4)*(1+Parâmetros!G11)</f>
        <v>0</v>
      </c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4" t="s">
        <v>159</v>
      </c>
      <c r="B77" s="55" t="s">
        <v>160</v>
      </c>
      <c r="C77" s="56" t="n">
        <v>56029.1</v>
      </c>
      <c r="D77" s="56" t="n">
        <f aca="false">5154.83+60929.19</f>
        <v>66084.02</v>
      </c>
      <c r="E77" s="57" t="n">
        <v>97383.42</v>
      </c>
      <c r="F77" s="57" t="n">
        <v>40000</v>
      </c>
      <c r="G77" s="58" t="n">
        <f aca="false">(((D77*(1+Parâmetros!B11)*(1+Parâmetros!C11)*(1+Parâmetros!D11))+(E77*(1+Parâmetros!C11)*(1+Parâmetros!D11)+(F77*(1+Parâmetros!D11))))/3)*(1+Parâmetros!E11)</f>
        <v>77410.179539078</v>
      </c>
      <c r="H77" s="58" t="n">
        <f aca="false">G77*(1+Parâmetros!F11)</f>
        <v>80529.8097745028</v>
      </c>
      <c r="I77" s="58" t="n">
        <f aca="false">H77*(1+Parâmetros!G11)</f>
        <v>83670.4723557084</v>
      </c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69" customFormat="true" ht="18" hidden="false" customHeight="false" outlineLevel="0" collapsed="false">
      <c r="A78" s="49" t="s">
        <v>161</v>
      </c>
      <c r="B78" s="50" t="s">
        <v>162</v>
      </c>
      <c r="C78" s="51" t="n">
        <f aca="false">C79+C80+C85+C86+C94</f>
        <v>2803055.82</v>
      </c>
      <c r="D78" s="51" t="n">
        <f aca="false">D79+D80+D85+D86+D94</f>
        <v>3822586.39</v>
      </c>
      <c r="E78" s="51" t="n">
        <f aca="false">E79+E80+E85+E86+E94</f>
        <v>2159127.22</v>
      </c>
      <c r="F78" s="51" t="n">
        <f aca="false">F79+F80+F85+F86+F94</f>
        <v>2599000</v>
      </c>
      <c r="G78" s="51" t="n">
        <f aca="false">G79+G80+G85+G86+G94</f>
        <v>2739075.36691117</v>
      </c>
      <c r="H78" s="51" t="n">
        <f aca="false">H79+H80+H85+H86+H94</f>
        <v>2898408.70113006</v>
      </c>
      <c r="I78" s="51" t="n">
        <f aca="false">I79+I80+I85+I86+I94</f>
        <v>3064024.3385634</v>
      </c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</row>
    <row r="79" s="59" customFormat="true" ht="15" hidden="false" customHeight="false" outlineLevel="0" collapsed="false">
      <c r="A79" s="54" t="s">
        <v>163</v>
      </c>
      <c r="B79" s="55" t="s">
        <v>164</v>
      </c>
      <c r="C79" s="57" t="n">
        <v>0</v>
      </c>
      <c r="D79" s="56" t="n">
        <v>529538.73</v>
      </c>
      <c r="E79" s="57" t="n">
        <v>984624.2</v>
      </c>
      <c r="F79" s="57"/>
      <c r="G79" s="58" t="n">
        <f aca="false">Dívida!E20</f>
        <v>0</v>
      </c>
      <c r="H79" s="58" t="n">
        <f aca="false">Dívida!F20</f>
        <v>0</v>
      </c>
      <c r="I79" s="58" t="n">
        <f aca="false">Dívida!G20</f>
        <v>0</v>
      </c>
    </row>
    <row r="80" s="66" customFormat="true" ht="12.75" hidden="false" customHeight="false" outlineLevel="0" collapsed="false">
      <c r="A80" s="49" t="s">
        <v>165</v>
      </c>
      <c r="B80" s="50" t="s">
        <v>166</v>
      </c>
      <c r="C80" s="51" t="n">
        <f aca="false">C81+C82+C83+C84</f>
        <v>1714556.29</v>
      </c>
      <c r="D80" s="51" t="n">
        <f aca="false">D81+D82+D83+D84</f>
        <v>1722639.05</v>
      </c>
      <c r="E80" s="51" t="n">
        <f aca="false">E81+E82+E83+E84</f>
        <v>452865.9</v>
      </c>
      <c r="F80" s="51" t="n">
        <f aca="false">F81+F82+F83+F84</f>
        <v>120000</v>
      </c>
      <c r="G80" s="51" t="n">
        <f aca="false">G81+G82+G83+G84</f>
        <v>901111.05873958</v>
      </c>
      <c r="H80" s="51" t="n">
        <f aca="false">H81+H82+H83+H84</f>
        <v>937425.834406785</v>
      </c>
      <c r="I80" s="51" t="n">
        <f aca="false">I81+I82+I83+I84</f>
        <v>973985.44194865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</row>
    <row r="81" s="66" customFormat="true" ht="12.75" hidden="false" customHeight="false" outlineLevel="0" collapsed="false">
      <c r="A81" s="54" t="s">
        <v>167</v>
      </c>
      <c r="B81" s="55" t="s">
        <v>168</v>
      </c>
      <c r="C81" s="70" t="n">
        <v>0</v>
      </c>
      <c r="D81" s="70" t="n">
        <v>0</v>
      </c>
      <c r="E81" s="70" t="n">
        <v>0</v>
      </c>
      <c r="F81" s="70" t="n">
        <v>0</v>
      </c>
      <c r="G81" s="58" t="n">
        <f aca="false">((C81+D81+E81+F81)/4)*(1+Parâmetros!E11)</f>
        <v>0</v>
      </c>
      <c r="H81" s="58" t="n">
        <f aca="false">((D81+E81+F81+G81)/4)*(1+Parâmetros!F11)</f>
        <v>0</v>
      </c>
      <c r="I81" s="58" t="n">
        <f aca="false">((E81+F81+G81+H81)/4)*(1+Parâmetros!G11)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</row>
    <row r="82" s="66" customFormat="true" ht="12.75" hidden="false" customHeight="false" outlineLevel="0" collapsed="false">
      <c r="A82" s="54" t="s">
        <v>169</v>
      </c>
      <c r="B82" s="55" t="s">
        <v>170</v>
      </c>
      <c r="C82" s="70" t="n">
        <v>0</v>
      </c>
      <c r="D82" s="70" t="n">
        <v>0</v>
      </c>
      <c r="E82" s="70" t="n">
        <v>0</v>
      </c>
      <c r="F82" s="70" t="n">
        <v>0</v>
      </c>
      <c r="G82" s="58" t="n">
        <f aca="false">((C82+D82+E82+F82)/4)*(1+Parâmetros!E11)</f>
        <v>0</v>
      </c>
      <c r="H82" s="58" t="n">
        <f aca="false">((D82+E82+F82+G82)/4)*(1+Parâmetros!F11)</f>
        <v>0</v>
      </c>
      <c r="I82" s="58" t="n">
        <f aca="false">((E82+F82+G82+H82)/4)*(1+Parâmetros!G11)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</row>
    <row r="83" s="59" customFormat="true" ht="12.75" hidden="false" customHeight="false" outlineLevel="0" collapsed="false">
      <c r="A83" s="54" t="s">
        <v>171</v>
      </c>
      <c r="B83" s="55" t="s">
        <v>172</v>
      </c>
      <c r="C83" s="57" t="n">
        <v>0</v>
      </c>
      <c r="D83" s="57" t="n">
        <v>0</v>
      </c>
      <c r="E83" s="57" t="n">
        <v>0</v>
      </c>
      <c r="F83" s="57" t="n">
        <v>0</v>
      </c>
      <c r="G83" s="58" t="n">
        <f aca="false">(((D83*(1+Parâmetros!B11)*(1+Parâmetros!C11)*(1+Parâmetros!D11))+(E83*(1+Parâmetros!C11)*(1+Parâmetros!D11)+(F83*(1+Parâmetros!D11))))/3)*(1+Parâmetros!E11)</f>
        <v>0</v>
      </c>
      <c r="H83" s="58" t="n">
        <f aca="false">G83*(1+Parâmetros!F11)</f>
        <v>0</v>
      </c>
      <c r="I83" s="58" t="n">
        <f aca="false">H83*(1+Parâmetros!G11)</f>
        <v>0</v>
      </c>
    </row>
    <row r="84" s="59" customFormat="true" ht="15" hidden="false" customHeight="false" outlineLevel="0" collapsed="false">
      <c r="A84" s="54" t="s">
        <v>173</v>
      </c>
      <c r="B84" s="55" t="s">
        <v>174</v>
      </c>
      <c r="C84" s="56" t="n">
        <v>1714556.29</v>
      </c>
      <c r="D84" s="56" t="n">
        <v>1722639.05</v>
      </c>
      <c r="E84" s="57" t="n">
        <v>452865.9</v>
      </c>
      <c r="F84" s="57" t="n">
        <f aca="false">[1]Receita!$H$707</f>
        <v>120000</v>
      </c>
      <c r="G84" s="58" t="n">
        <f aca="false">(((D84*(1+Parâmetros!B11)*(1+Parâmetros!C11)*(1+Parâmetros!D11))+(E84*(1+Parâmetros!C11)*(1+Parâmetros!D11)+(F84*(1+Parâmetros!D11))))/3)*(1+Parâmetros!E11)</f>
        <v>901111.05873958</v>
      </c>
      <c r="H84" s="58" t="n">
        <f aca="false">G84*(1+Parâmetros!F11)</f>
        <v>937425.834406785</v>
      </c>
      <c r="I84" s="58" t="n">
        <f aca="false">H84*(1+Parâmetros!G11)</f>
        <v>973985.44194865</v>
      </c>
    </row>
    <row r="85" s="59" customFormat="true" ht="15" hidden="false" customHeight="false" outlineLevel="0" collapsed="false">
      <c r="A85" s="54" t="s">
        <v>175</v>
      </c>
      <c r="B85" s="55" t="s">
        <v>176</v>
      </c>
      <c r="C85" s="56" t="n">
        <v>18148.58</v>
      </c>
      <c r="D85" s="56" t="n">
        <v>11956.23</v>
      </c>
      <c r="E85" s="57" t="n">
        <v>15057.34</v>
      </c>
      <c r="F85" s="57" t="n">
        <f aca="false">[1]Receita!$H$714</f>
        <v>30000</v>
      </c>
      <c r="G85" s="58" t="n">
        <f aca="false">(((D85*(1+Parâmetros!B11)*(1+Parâmetros!C11)*(1+Parâmetros!D11))+(E85*(1+Parâmetros!C11)*(1+Parâmetros!D11)+(F85*(1+Parâmetros!D11))))/3)*(1+Parâmetros!E11)</f>
        <v>21269.8763097495</v>
      </c>
      <c r="H85" s="58" t="n">
        <f aca="false">G85*(1+Parâmetros!F11)</f>
        <v>22127.0523250324</v>
      </c>
      <c r="I85" s="58" t="n">
        <f aca="false">H85*(1+Parâmetros!G11)</f>
        <v>22990.0073657086</v>
      </c>
    </row>
    <row r="86" s="66" customFormat="true" ht="12.75" hidden="false" customHeight="false" outlineLevel="0" collapsed="false">
      <c r="A86" s="49" t="s">
        <v>177</v>
      </c>
      <c r="B86" s="50" t="s">
        <v>178</v>
      </c>
      <c r="C86" s="51" t="n">
        <f aca="false">C87+C88+C89+C90+C91+C92+C93</f>
        <v>1070350.95</v>
      </c>
      <c r="D86" s="51" t="n">
        <f aca="false">D87+D88+D89+D90+D91+D92+D93</f>
        <v>1558452.38</v>
      </c>
      <c r="E86" s="51" t="n">
        <f aca="false">E87+E88+E89+E90+E91+E92+E93</f>
        <v>706579.78</v>
      </c>
      <c r="F86" s="51" t="n">
        <f aca="false">F87+F88+F89+F90+F91+F92+F93</f>
        <v>2449000</v>
      </c>
      <c r="G86" s="51" t="n">
        <f aca="false">G87+G88+G89+G90+G91+G92+G93</f>
        <v>1816694.43186185</v>
      </c>
      <c r="H86" s="51" t="n">
        <f aca="false">H87+H88+H89+H90+H91+H92+H93</f>
        <v>1938855.81439824</v>
      </c>
      <c r="I86" s="51" t="n">
        <f aca="false">I87+I88+I89+I90+I91+I92+I93</f>
        <v>2067048.88924905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</row>
    <row r="87" customFormat="false" ht="15" hidden="false" customHeight="false" outlineLevel="0" collapsed="false">
      <c r="A87" s="54" t="s">
        <v>179</v>
      </c>
      <c r="B87" s="55" t="s">
        <v>87</v>
      </c>
      <c r="C87" s="56" t="n">
        <f aca="false">295399.85+747909.1</f>
        <v>1043308.95</v>
      </c>
      <c r="D87" s="56" t="n">
        <f aca="false">686304.28+732438.08</f>
        <v>1418742.36</v>
      </c>
      <c r="E87" s="57" t="n">
        <v>663244.78</v>
      </c>
      <c r="F87" s="57" t="n">
        <f aca="false">[1]Receita!$H$727</f>
        <v>2395000</v>
      </c>
      <c r="G87" s="58" t="n">
        <f aca="false">(((D87*(1+Parâmetros!B11)*(1+Parâmetros!C11)*(1+Parâmetros!D11))+(E87*(1+Parâmetros!C11)*(1+Parâmetros!D11)+(F87*(1+Parâmetros!D11))))/3)*(1+Parâmetros!E11)*(1+Parâmetros!E12)</f>
        <v>1722852.77500072</v>
      </c>
      <c r="H87" s="58" t="n">
        <f aca="false">G87*(1+Parâmetros!F11)*(1+Parâmetros!F12)</f>
        <v>1838703.89074673</v>
      </c>
      <c r="I87" s="58" t="n">
        <f aca="false">H87*(1+Parâmetros!G11)*(1+Parâmetros!G12)</f>
        <v>1960275.13072473</v>
      </c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54" t="s">
        <v>180</v>
      </c>
      <c r="B88" s="55" t="s">
        <v>109</v>
      </c>
      <c r="C88" s="56" t="n">
        <v>27042</v>
      </c>
      <c r="D88" s="56" t="n">
        <f aca="false">70608.22+69101.8</f>
        <v>139710.02</v>
      </c>
      <c r="E88" s="57" t="n">
        <v>43335</v>
      </c>
      <c r="F88" s="57" t="n">
        <f aca="false">[1]Receita!$H$764</f>
        <v>54000</v>
      </c>
      <c r="G88" s="58" t="n">
        <f aca="false">(((D88*(1+Parâmetros!B11)*(1+Parâmetros!C11)*(1+Parâmetros!D11))+(E88*(1+Parâmetros!C11)*(1+Parâmetros!D11)+(F88*(1+Parâmetros!D11))))/3)*(1+Parâmetros!E11)*(1+Parâmetros!E12)</f>
        <v>93841.6568611278</v>
      </c>
      <c r="H88" s="58" t="n">
        <f aca="false">G88*(1+Parâmetros!F11)*(1+Parâmetros!F12)</f>
        <v>100151.923651516</v>
      </c>
      <c r="I88" s="58" t="n">
        <f aca="false">H88*(1+Parâmetros!G11)*(1+Parâmetros!G12)</f>
        <v>106773.758524315</v>
      </c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4" t="s">
        <v>181</v>
      </c>
      <c r="B89" s="55" t="s">
        <v>128</v>
      </c>
      <c r="C89" s="57" t="n">
        <v>0</v>
      </c>
      <c r="D89" s="57" t="n">
        <v>0</v>
      </c>
      <c r="E89" s="57" t="n">
        <v>0</v>
      </c>
      <c r="F89" s="57" t="n">
        <v>0</v>
      </c>
      <c r="G89" s="58" t="n">
        <f aca="false">(((D89*(1+Parâmetros!B11)*(1+Parâmetros!C11)*(1+Parâmetros!D11))+(E89*(1+Parâmetros!C11)*(1+Parâmetros!D11)+(F89*(1+Parâmetros!D11))))/3)*(1+Parâmetros!E11)*(1+Parâmetros!E12)</f>
        <v>0</v>
      </c>
      <c r="H89" s="58" t="n">
        <f aca="false">G89*(1+Parâmetros!F11)*(1+Parâmetros!F12)</f>
        <v>0</v>
      </c>
      <c r="I89" s="58" t="n">
        <f aca="false">H89*(1+Parâmetros!G11)*(1+Parâmetros!G12)</f>
        <v>0</v>
      </c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4" t="s">
        <v>182</v>
      </c>
      <c r="B90" s="55" t="s">
        <v>130</v>
      </c>
      <c r="C90" s="57" t="n">
        <v>0</v>
      </c>
      <c r="D90" s="57" t="n">
        <v>0</v>
      </c>
      <c r="E90" s="57" t="n">
        <v>0</v>
      </c>
      <c r="F90" s="57" t="n">
        <v>0</v>
      </c>
      <c r="G90" s="58" t="n">
        <f aca="false">(((D90*(1+Parâmetros!B11)*(1+Parâmetros!C11)*(1+Parâmetros!D11))+(E90*(1+Parâmetros!C11)*(1+Parâmetros!D11)+(F90*(1+Parâmetros!D11))))/3)*(1+Parâmetros!E11)*(1+Parâmetros!E12)</f>
        <v>0</v>
      </c>
      <c r="H90" s="58" t="n">
        <f aca="false">G90*(1+Parâmetros!F11)*(1+Parâmetros!F12)</f>
        <v>0</v>
      </c>
      <c r="I90" s="58" t="n">
        <f aca="false">H90*(1+Parâmetros!G11)*(1+Parâmetros!G12)</f>
        <v>0</v>
      </c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4" t="s">
        <v>183</v>
      </c>
      <c r="B91" s="55" t="s">
        <v>184</v>
      </c>
      <c r="C91" s="57" t="n">
        <v>0</v>
      </c>
      <c r="D91" s="57" t="n">
        <v>0</v>
      </c>
      <c r="E91" s="57" t="n">
        <v>0</v>
      </c>
      <c r="F91" s="57" t="n">
        <v>0</v>
      </c>
      <c r="G91" s="58" t="n">
        <f aca="false">(((D91*(1+Parâmetros!B11)*(1+Parâmetros!C11)*(1+Parâmetros!D11))+(E91*(1+Parâmetros!C11)*(1+Parâmetros!D11)+(F91*(1+Parâmetros!D11))))/3)*(1+Parâmetros!E11)*(1+Parâmetros!E12)</f>
        <v>0</v>
      </c>
      <c r="H91" s="58" t="n">
        <f aca="false">G91:G92*(1+Parâmetros!F11)*(1+Parâmetros!F12)</f>
        <v>0</v>
      </c>
      <c r="I91" s="58" t="n">
        <f aca="false">H91:H92*(1+Parâmetros!G11)*(1+Parâmetros!G12)</f>
        <v>0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4" t="s">
        <v>185</v>
      </c>
      <c r="B92" s="55" t="s">
        <v>134</v>
      </c>
      <c r="C92" s="57" t="n">
        <v>0</v>
      </c>
      <c r="D92" s="57" t="n">
        <v>0</v>
      </c>
      <c r="E92" s="57" t="n">
        <v>0</v>
      </c>
      <c r="F92" s="57" t="n">
        <v>0</v>
      </c>
      <c r="G92" s="58" t="n">
        <f aca="false">(((D92*(1+Parâmetros!B11)*(1+Parâmetros!C11)*(1+Parâmetros!D11))+(E92*(1+Parâmetros!C11)*(1+Parâmetros!D11)+(F92*(1+Parâmetros!D11))))/3)*(1+Parâmetros!E11)*(1+Parâmetros!E12)</f>
        <v>0</v>
      </c>
      <c r="H92" s="58" t="n">
        <f aca="false">G92*(1+Parâmetros!F11)*(1+Parâmetros!F12)</f>
        <v>0</v>
      </c>
      <c r="I92" s="58" t="n">
        <f aca="false">H92*(1+Parâmetros!G11)*(1+Parâmetros!G12)</f>
        <v>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4" t="s">
        <v>186</v>
      </c>
      <c r="B93" s="55" t="s">
        <v>136</v>
      </c>
      <c r="C93" s="57" t="n">
        <v>0</v>
      </c>
      <c r="D93" s="57" t="n">
        <v>0</v>
      </c>
      <c r="E93" s="57" t="n">
        <v>0</v>
      </c>
      <c r="F93" s="57" t="n">
        <v>0</v>
      </c>
      <c r="G93" s="58" t="n">
        <f aca="false">(((D93*(1+Parâmetros!B11)*(1+Parâmetros!C11)*(1+Parâmetros!D11))+(E93*(1+Parâmetros!C11)*(1+Parâmetros!D11)+(F93*(1+Parâmetros!D11))))/3)*(1+Parâmetros!E11)*(1+Parâmetros!E12)</f>
        <v>0</v>
      </c>
      <c r="H93" s="58" t="n">
        <f aca="false">G93*(1+Parâmetros!F11)*(1+Parâmetros!F12)</f>
        <v>0</v>
      </c>
      <c r="I93" s="58" t="n">
        <f aca="false">H93*(1+Parâmetros!G11)*(1+Parâmetros!G12)</f>
        <v>0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66" customFormat="true" ht="12.75" hidden="false" customHeight="false" outlineLevel="0" collapsed="false">
      <c r="A94" s="49" t="s">
        <v>187</v>
      </c>
      <c r="B94" s="50" t="s">
        <v>188</v>
      </c>
      <c r="C94" s="51" t="n">
        <f aca="false">C95+C96</f>
        <v>0</v>
      </c>
      <c r="D94" s="51" t="n">
        <f aca="false">D95+D96</f>
        <v>0</v>
      </c>
      <c r="E94" s="51" t="n">
        <f aca="false">E95+E96</f>
        <v>0</v>
      </c>
      <c r="F94" s="51" t="n">
        <f aca="false">F95+F96</f>
        <v>0</v>
      </c>
      <c r="G94" s="51" t="n">
        <f aca="false">G95+G96</f>
        <v>0</v>
      </c>
      <c r="H94" s="51" t="n">
        <f aca="false">H95+H96</f>
        <v>0</v>
      </c>
      <c r="I94" s="51" t="n">
        <f aca="false">I95+I96</f>
        <v>0</v>
      </c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</row>
    <row r="95" customFormat="false" ht="12.75" hidden="false" customHeight="false" outlineLevel="0" collapsed="false">
      <c r="A95" s="54" t="s">
        <v>189</v>
      </c>
      <c r="B95" s="71" t="s">
        <v>190</v>
      </c>
      <c r="C95" s="57" t="n">
        <v>0</v>
      </c>
      <c r="D95" s="57" t="n">
        <v>0</v>
      </c>
      <c r="E95" s="57" t="n">
        <v>0</v>
      </c>
      <c r="F95" s="57" t="n">
        <v>0</v>
      </c>
      <c r="G95" s="58" t="n">
        <f aca="false">(((D95*(1+Parâmetros!B11)*(1+Parâmetros!C11)*(1+Parâmetros!D11))+(E95*(1+Parâmetros!C11)*(1+Parâmetros!D11)+(F95*(1+Parâmetros!D11))))/3)*(1+Parâmetros!E11)</f>
        <v>0</v>
      </c>
      <c r="H95" s="58" t="n">
        <f aca="false">G95*(1+Parâmetros!F11)</f>
        <v>0</v>
      </c>
      <c r="I95" s="58" t="n">
        <f aca="false">H95*(1+Parâmetros!G11)</f>
        <v>0</v>
      </c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4" t="s">
        <v>191</v>
      </c>
      <c r="B96" s="71" t="s">
        <v>192</v>
      </c>
      <c r="C96" s="57" t="n">
        <v>0</v>
      </c>
      <c r="D96" s="57" t="n">
        <v>0</v>
      </c>
      <c r="E96" s="57" t="n">
        <v>0</v>
      </c>
      <c r="F96" s="57" t="n">
        <v>0</v>
      </c>
      <c r="G96" s="58" t="n">
        <f aca="false">(((D96*(1+Parâmetros!B11)*(1+Parâmetros!C11)*(1+Parâmetros!D11))+(E96*(1+Parâmetros!C11)*(1+Parâmetros!D11)+(F96*(1+Parâmetros!D11))))/3)*(1+Parâmetros!E11)</f>
        <v>0</v>
      </c>
      <c r="H96" s="58" t="n">
        <f aca="false">G96*(1+Parâmetros!F11)</f>
        <v>0</v>
      </c>
      <c r="I96" s="58" t="n">
        <f aca="false">H96*(1+Parâmetros!G11)</f>
        <v>0</v>
      </c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73" customFormat="true" ht="18" hidden="false" customHeight="false" outlineLevel="0" collapsed="false">
      <c r="A97" s="72" t="s">
        <v>193</v>
      </c>
      <c r="B97" s="55" t="s">
        <v>194</v>
      </c>
      <c r="C97" s="57" t="n">
        <v>3833596.18</v>
      </c>
      <c r="D97" s="56" t="n">
        <v>5688127.24</v>
      </c>
      <c r="E97" s="57" t="n">
        <v>6745303.75</v>
      </c>
      <c r="F97" s="57" t="n">
        <f aca="false">[1]Receita!$H$782</f>
        <v>7580000</v>
      </c>
      <c r="G97" s="58" t="n">
        <f aca="false">(((D97*(1+Parâmetros!B11)*(1+Parâmetros!C11)*(1+Parâmetros!D11))+(E97*(1+Parâmetros!C11)*(1+Parâmetros!D11)+(F97*(1+Parâmetros!D11))))/3)*(1+Parâmetros!E11)*(1+Parâmetros!E13)*(1+Parâmetros!E18)</f>
        <v>7870391.60696207</v>
      </c>
      <c r="H97" s="58" t="n">
        <f aca="false">G97*(1+Parâmetros!F11)*(1+Parâmetros!F13)*(1+Parâmetros!F18)</f>
        <v>8404632.1158557</v>
      </c>
      <c r="I97" s="58" t="n">
        <f aca="false">H97*(1+Parâmetros!G11)*(1+Parâmetros!G13)*(1+Parâmetros!G18)</f>
        <v>8886344.64217425</v>
      </c>
    </row>
    <row r="98" s="73" customFormat="true" ht="18" hidden="false" customHeight="false" outlineLevel="0" collapsed="false">
      <c r="A98" s="54" t="s">
        <v>195</v>
      </c>
      <c r="B98" s="55" t="s">
        <v>196</v>
      </c>
      <c r="C98" s="57" t="n">
        <v>0</v>
      </c>
      <c r="D98" s="57" t="n">
        <v>0</v>
      </c>
      <c r="E98" s="57" t="n">
        <v>0</v>
      </c>
      <c r="F98" s="57" t="n">
        <v>0</v>
      </c>
      <c r="G98" s="58" t="n">
        <f aca="false">(((D98*(1+Parâmetros!B11)*(1+Parâmetros!C11)*(1+Parâmetros!D11))+(E98*(1+Parâmetros!C11)*(1+Parâmetros!D11)+(F98*(1+Parâmetros!D11))))/3)*(1+Parâmetros!E11)</f>
        <v>0</v>
      </c>
      <c r="H98" s="58"/>
      <c r="I98" s="58"/>
    </row>
    <row r="99" s="69" customFormat="true" ht="30.75" hidden="false" customHeight="true" outlineLevel="0" collapsed="false">
      <c r="A99" s="49" t="s">
        <v>197</v>
      </c>
      <c r="B99" s="50" t="s">
        <v>198</v>
      </c>
      <c r="C99" s="51" t="n">
        <f aca="false">C100+C101+C102+C103</f>
        <v>-6847477.316</v>
      </c>
      <c r="D99" s="51" t="n">
        <f aca="false">D100+D101+D102+D103</f>
        <v>-7466933.728</v>
      </c>
      <c r="E99" s="51" t="n">
        <f aca="false">E100+E101+E102+E103</f>
        <v>-7892851.024</v>
      </c>
      <c r="F99" s="51" t="n">
        <f aca="false">F100+F101+F102+F103</f>
        <v>-7678200</v>
      </c>
      <c r="G99" s="51" t="n">
        <f aca="false">G100+G101+G102+G103</f>
        <v>-8803176.73314555</v>
      </c>
      <c r="H99" s="51" t="n">
        <f aca="false">H100+H101+H102+H103</f>
        <v>-9177925.12089688</v>
      </c>
      <c r="I99" s="51" t="n">
        <f aca="false">I100+I101+I102+I103</f>
        <v>-9645589.81485603</v>
      </c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</row>
    <row r="100" customFormat="false" ht="12.75" hidden="false" customHeight="false" outlineLevel="0" collapsed="false">
      <c r="A100" s="54" t="s">
        <v>199</v>
      </c>
      <c r="B100" s="55" t="s">
        <v>200</v>
      </c>
      <c r="C100" s="74" t="n">
        <v>0</v>
      </c>
      <c r="D100" s="74" t="n">
        <v>0</v>
      </c>
      <c r="E100" s="74" t="n">
        <v>0</v>
      </c>
      <c r="F100" s="74" t="n">
        <v>0</v>
      </c>
      <c r="G100" s="58" t="n">
        <f aca="false">(((D100*(1+Parâmetros!B11)*(1+Parâmetros!C11)*(1+Parâmetros!D11))+(E100*(1+Parâmetros!C11)*(1+Parâmetros!D11)+(F100*(1+Parâmetros!D11))))/3)*(1+Parâmetros!E11)</f>
        <v>0</v>
      </c>
      <c r="H100" s="58" t="n">
        <f aca="false">G100*(1+Parâmetros!F11)</f>
        <v>0</v>
      </c>
      <c r="I100" s="58" t="n">
        <f aca="false">H100*(1+Parâmetros!G11)</f>
        <v>0</v>
      </c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9" t="s">
        <v>201</v>
      </c>
      <c r="B101" s="50" t="s">
        <v>202</v>
      </c>
      <c r="C101" s="75" t="n">
        <f aca="false">-((C41+C44+C49+C52+C53+C54)*0.2)</f>
        <v>-5419910.596</v>
      </c>
      <c r="D101" s="75" t="n">
        <f aca="false">-((D41+D44+D49+D52+D53+D54)*0.2)</f>
        <v>-5913304.298</v>
      </c>
      <c r="E101" s="75" t="n">
        <f aca="false">-((E41+E44+E49+E52+E53+E54)*0.2)</f>
        <v>-5980729.334</v>
      </c>
      <c r="F101" s="75" t="n">
        <f aca="false">-((F41+F44+F49+F52+F53+F54)*0.2)</f>
        <v>-6328200</v>
      </c>
      <c r="G101" s="75" t="n">
        <f aca="false">-((G41+G44+G49+G52+G53+G54)*0.2)</f>
        <v>-6976961.17263443</v>
      </c>
      <c r="H101" s="75" t="n">
        <f aca="false">-((H41+H44+H49+H52+H53+H54)*0.2)</f>
        <v>-7278113.07329716</v>
      </c>
      <c r="I101" s="75" t="n">
        <f aca="false">-((I41+I44+I49+I52+I53+I54)*0.2)</f>
        <v>-7671685.09739992</v>
      </c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4" t="s">
        <v>203</v>
      </c>
      <c r="B102" s="55" t="s">
        <v>204</v>
      </c>
      <c r="C102" s="56" t="n">
        <v>-1240644.19</v>
      </c>
      <c r="D102" s="56" t="n">
        <v>-1305968.96</v>
      </c>
      <c r="E102" s="74" t="n">
        <v>-1684020.68</v>
      </c>
      <c r="F102" s="74" t="n">
        <f aca="false">-[1]Receita!$H$825+[1]Receita!$H$879+[1]Receita!$H$923</f>
        <v>-1350000</v>
      </c>
      <c r="G102" s="58" t="n">
        <f aca="false">(((D102*(1+Parâmetros!B11)*(1+Parâmetros!C11)*(1+Parâmetros!D11))+(E102*(1+Parâmetros!C11)*(1+Parâmetros!D11)+(F102*(1+Parâmetros!D11))))/3)*(1+Parâmetros!E11)</f>
        <v>-1641684.52163134</v>
      </c>
      <c r="H102" s="58" t="n">
        <f aca="false">G102*(1+Parâmetros!F11)</f>
        <v>-1707844.40785309</v>
      </c>
      <c r="I102" s="58" t="n">
        <f aca="false">H102*(1+Parâmetros!G11)</f>
        <v>-1774450.33975936</v>
      </c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54" t="s">
        <v>205</v>
      </c>
      <c r="B103" s="55" t="s">
        <v>206</v>
      </c>
      <c r="C103" s="56" t="n">
        <v>-186922.53</v>
      </c>
      <c r="D103" s="56" t="n">
        <v>-247660.47</v>
      </c>
      <c r="E103" s="74" t="n">
        <v>-228101.01</v>
      </c>
      <c r="F103" s="74" t="n">
        <v>0</v>
      </c>
      <c r="G103" s="58" t="n">
        <f aca="false">(((D103*(1+Parâmetros!B11)*(1+Parâmetros!C11)*(1+Parâmetros!D11))+(E103*(1+Parâmetros!C11)*(1+Parâmetros!D11)+(F103*(1+Parâmetros!D11))))/3)*(1+Parâmetros!E11)</f>
        <v>-184531.038879777</v>
      </c>
      <c r="H103" s="58" t="n">
        <f aca="false">G103*(1+Parâmetros!F11)</f>
        <v>-191967.639746632</v>
      </c>
      <c r="I103" s="58" t="n">
        <f aca="false">H103*(1+Parâmetros!G11)</f>
        <v>-199454.37769675</v>
      </c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6"/>
      <c r="B104" s="77"/>
      <c r="C104" s="78"/>
      <c r="D104" s="78"/>
      <c r="E104" s="78"/>
      <c r="F104" s="78"/>
      <c r="G104" s="58"/>
      <c r="H104" s="58"/>
      <c r="I104" s="58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82" customFormat="true" ht="25.5" hidden="false" customHeight="true" outlineLevel="0" collapsed="false">
      <c r="A105" s="79"/>
      <c r="B105" s="80" t="s">
        <v>207</v>
      </c>
      <c r="C105" s="75" t="n">
        <f aca="false">C8+C78+C97+C98+C99</f>
        <v>65531785.074</v>
      </c>
      <c r="D105" s="75" t="n">
        <f aca="false">D8+D78+D97+D98+D99</f>
        <v>79279777.762</v>
      </c>
      <c r="E105" s="75" t="n">
        <f aca="false">E8+E78+E97+E98+E99</f>
        <v>81394294.486</v>
      </c>
      <c r="F105" s="75" t="n">
        <f aca="false">F8+F78+F97+F98+F99</f>
        <v>84971600</v>
      </c>
      <c r="G105" s="75" t="n">
        <f aca="false">G8+G78+G97+G98+G99</f>
        <v>94005814.6740108</v>
      </c>
      <c r="H105" s="75" t="n">
        <f aca="false">H8+H78+H97+H98+H99</f>
        <v>98250730.3260121</v>
      </c>
      <c r="I105" s="75" t="n">
        <f aca="false">I8+I78+I97+I98+I99</f>
        <v>102840675.603217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</row>
    <row r="106" customFormat="false" ht="12.75" hidden="false" customHeight="false" outlineLevel="0" collapsed="false">
      <c r="A106" s="83"/>
      <c r="B106" s="83"/>
      <c r="C106" s="84"/>
      <c r="D106" s="84"/>
      <c r="E106" s="84"/>
      <c r="F106" s="84"/>
      <c r="G106" s="85"/>
      <c r="H106" s="85"/>
      <c r="I106" s="85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86" t="str">
        <f aca="false">Parâmetros!A7</f>
        <v>Município de :Ivoti</v>
      </c>
      <c r="B107" s="86"/>
      <c r="C107" s="86"/>
      <c r="D107" s="86"/>
      <c r="E107" s="86"/>
      <c r="F107" s="86"/>
      <c r="G107" s="86"/>
      <c r="H107" s="86"/>
      <c r="I107" s="86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87" t="str">
        <f aca="false">Parâmetros!A8</f>
        <v>LEI DE DIRETRIZES ORÇAMENTÁRIAS  PARA 2019</v>
      </c>
      <c r="B108" s="87"/>
      <c r="C108" s="87"/>
      <c r="D108" s="87"/>
      <c r="E108" s="87"/>
      <c r="F108" s="87"/>
      <c r="G108" s="87"/>
      <c r="H108" s="87"/>
      <c r="I108" s="87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7" t="s">
        <v>208</v>
      </c>
      <c r="B109" s="27"/>
      <c r="C109" s="27"/>
      <c r="D109" s="27"/>
      <c r="E109" s="27"/>
      <c r="F109" s="27"/>
      <c r="G109" s="27"/>
      <c r="H109" s="27"/>
      <c r="I109" s="27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3"/>
      <c r="B110" s="83"/>
      <c r="C110" s="84"/>
      <c r="D110" s="84"/>
      <c r="E110" s="84"/>
      <c r="F110" s="84"/>
      <c r="G110" s="85"/>
      <c r="H110" s="85"/>
      <c r="I110" s="31" t="s">
        <v>17</v>
      </c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39" customFormat="true" ht="15.75" hidden="false" customHeight="false" outlineLevel="0" collapsed="false">
      <c r="A111" s="88"/>
      <c r="B111" s="89" t="s">
        <v>18</v>
      </c>
      <c r="C111" s="90" t="s">
        <v>209</v>
      </c>
      <c r="D111" s="90" t="s">
        <v>209</v>
      </c>
      <c r="E111" s="90" t="s">
        <v>209</v>
      </c>
      <c r="F111" s="91" t="s">
        <v>210</v>
      </c>
      <c r="G111" s="91" t="s">
        <v>21</v>
      </c>
      <c r="H111" s="92" t="s">
        <v>21</v>
      </c>
      <c r="I111" s="93" t="s">
        <v>21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</row>
    <row r="112" s="39" customFormat="true" ht="27.75" hidden="false" customHeight="true" outlineLevel="0" collapsed="false">
      <c r="A112" s="94"/>
      <c r="B112" s="95" t="s">
        <v>22</v>
      </c>
      <c r="C112" s="96" t="n">
        <f aca="false">C7</f>
        <v>2015</v>
      </c>
      <c r="D112" s="97" t="n">
        <f aca="false">C112+1</f>
        <v>2016</v>
      </c>
      <c r="E112" s="97" t="n">
        <f aca="false">D112+1</f>
        <v>2017</v>
      </c>
      <c r="F112" s="97" t="n">
        <f aca="false">E112+1</f>
        <v>2018</v>
      </c>
      <c r="G112" s="97" t="n">
        <f aca="false">F112+1</f>
        <v>2019</v>
      </c>
      <c r="H112" s="97" t="n">
        <f aca="false">G112+1</f>
        <v>2020</v>
      </c>
      <c r="I112" s="97" t="n">
        <f aca="false">H112+1</f>
        <v>2021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</row>
    <row r="113" s="101" customFormat="true" ht="15.75" hidden="false" customHeight="false" outlineLevel="0" collapsed="false">
      <c r="A113" s="98" t="s">
        <v>211</v>
      </c>
      <c r="B113" s="99" t="s">
        <v>212</v>
      </c>
      <c r="C113" s="100" t="n">
        <f aca="false">C114+C119+C124</f>
        <v>54386717.69</v>
      </c>
      <c r="D113" s="100" t="n">
        <f aca="false">D114+D119+D124</f>
        <v>62186375.04</v>
      </c>
      <c r="E113" s="100" t="n">
        <f aca="false">E114+E119+E124</f>
        <v>65067142.94</v>
      </c>
      <c r="F113" s="100" t="n">
        <f aca="false">F114+F119+F124</f>
        <v>66665674.286381</v>
      </c>
      <c r="G113" s="100" t="n">
        <f aca="false">G114+G119+G124</f>
        <v>74088335.2115762</v>
      </c>
      <c r="H113" s="100" t="n">
        <f aca="false">H114+H119+H124</f>
        <v>76836093.7349091</v>
      </c>
      <c r="I113" s="100" t="n">
        <f aca="false">I114+I119+I124</f>
        <v>79467326.1148107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</row>
    <row r="114" s="101" customFormat="true" ht="15.75" hidden="false" customHeight="false" outlineLevel="0" collapsed="false">
      <c r="A114" s="98" t="s">
        <v>213</v>
      </c>
      <c r="B114" s="99" t="s">
        <v>214</v>
      </c>
      <c r="C114" s="100" t="n">
        <f aca="false">C115+C116+C117+C118</f>
        <v>29752498.18</v>
      </c>
      <c r="D114" s="100" t="n">
        <f aca="false">D115+D116+D117+D118</f>
        <v>34416784.71</v>
      </c>
      <c r="E114" s="100" t="n">
        <f aca="false">E115+E116+E117+E118</f>
        <v>38500769.17</v>
      </c>
      <c r="F114" s="100" t="n">
        <f aca="false">F115+F116+F117+F118</f>
        <v>39429431.9220952</v>
      </c>
      <c r="G114" s="100" t="n">
        <f aca="false">G115+G116+G117+G118</f>
        <v>43397423.4038124</v>
      </c>
      <c r="H114" s="100" t="n">
        <f aca="false">H115+H116+H117+H118</f>
        <v>46261283.3065895</v>
      </c>
      <c r="I114" s="100" t="n">
        <f aca="false">I115+I116+I117+I118</f>
        <v>48648949.9372923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</row>
    <row r="115" s="53" customFormat="true" ht="15" hidden="false" customHeight="false" outlineLevel="0" collapsed="false">
      <c r="A115" s="102" t="s">
        <v>213</v>
      </c>
      <c r="B115" s="103" t="s">
        <v>215</v>
      </c>
      <c r="C115" s="56" t="n">
        <f aca="false">24550857.05+219795.38</f>
        <v>24770652.43</v>
      </c>
      <c r="D115" s="56" t="n">
        <f aca="false">26611962.65+108289.46</f>
        <v>26720252.11</v>
      </c>
      <c r="E115" s="56" t="n">
        <v>28926787.55</v>
      </c>
      <c r="F115" s="56" t="n">
        <f aca="false">'[1]Paga Ent1'!$F$16+'[1]Paga Ent1'!$F$23+69354.98</f>
        <v>29414691.156</v>
      </c>
      <c r="G115" s="58" t="n">
        <f aca="false">(((D115*(1+Parâmetros!B11)*(1+Parâmetros!C11)*(1+Parâmetros!D11))+(E115*(1+Parâmetros!C11)*(1+Parâmetros!D11)+(F115*(1+Parâmetros!D11))))/3)*(1+Parâmetros!E11)*(1+Parâmetros!E13)*(1+Parâmetros!E18)</f>
        <v>33555122.4307393</v>
      </c>
      <c r="H115" s="104" t="n">
        <f aca="false">G115*(1+Parâmetros!F11)*(1+Parâmetros!F13)*(1+Parâmetros!F18)</f>
        <v>35832837.0069148</v>
      </c>
      <c r="I115" s="104" t="n">
        <f aca="false">H115*(1+Parâmetros!G11)*(1+Parâmetros!G13)*(1+Parâmetros!G18)</f>
        <v>37886600.4794644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</row>
    <row r="116" s="53" customFormat="true" ht="15" hidden="false" customHeight="false" outlineLevel="0" collapsed="false">
      <c r="A116" s="102" t="s">
        <v>213</v>
      </c>
      <c r="B116" s="103" t="s">
        <v>216</v>
      </c>
      <c r="C116" s="56" t="n">
        <v>264485.04</v>
      </c>
      <c r="D116" s="56" t="n">
        <v>290433.34</v>
      </c>
      <c r="E116" s="56" t="n">
        <v>320023.84</v>
      </c>
      <c r="F116" s="56" t="n">
        <f aca="false">'[1]Paga Ent2'!$E$15</f>
        <v>332306.331428571</v>
      </c>
      <c r="G116" s="58" t="n">
        <f aca="false">(((D116*(1+Parâmetros!B11)*(1+Parâmetros!C11)*(1+Parâmetros!D11))+(E116*(1+Parâmetros!C11)*(1+Parâmetros!D11)+(F116*(1+Parâmetros!D11))))/3)*(1+Parâmetros!E11)*(1+Parâmetros!E13)*(1+Parâmetros!E19)</f>
        <v>371667.126130077</v>
      </c>
      <c r="H116" s="104" t="n">
        <f aca="false">G116*(1+Parâmetros!F11)*(1+Parâmetros!F13)*(1+Parâmetros!F19)</f>
        <v>396895.811628664</v>
      </c>
      <c r="I116" s="104" t="n">
        <f aca="false">H116*(1+Parâmetros!G11)*(1+Parâmetros!G13)*(1+Parâmetros!G19)</f>
        <v>419643.944023919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</row>
    <row r="117" s="53" customFormat="true" ht="14.25" hidden="false" customHeight="true" outlineLevel="0" collapsed="false">
      <c r="A117" s="102" t="s">
        <v>213</v>
      </c>
      <c r="B117" s="103" t="s">
        <v>217</v>
      </c>
      <c r="C117" s="56" t="n">
        <v>1151885.76</v>
      </c>
      <c r="D117" s="56" t="n">
        <v>1837184</v>
      </c>
      <c r="E117" s="56" t="n">
        <v>2654697.01</v>
      </c>
      <c r="F117" s="56" t="n">
        <f aca="false">'[1]Paga Ent3'!$E$15</f>
        <v>2677192.492</v>
      </c>
      <c r="G117" s="58" t="n">
        <f aca="false">(((D117*(1+Parâmetros!B11)*(1+Parâmetros!C11)*(1+Parâmetros!D11))+(E117*(1+Parâmetros!C11)*(1+Parâmetros!D11)+(F117*(1+Parâmetros!D11))))/3)*(1+Parâmetros!E11)*(1+Parâmetros!E13)*(1+Parâmetros!E18)</f>
        <v>2814901.354698</v>
      </c>
      <c r="H117" s="104" t="n">
        <f aca="false">G117*(1+Parâmetros!F11)*(1+Parâmetros!F13)*(1+Parâmetros!F18)</f>
        <v>3005976.2601562</v>
      </c>
      <c r="I117" s="104" t="n">
        <f aca="false">H117*(1+Parâmetros!G11)*(1+Parâmetros!G13)*(1+Parâmetros!G18)</f>
        <v>3178264.16025377</v>
      </c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</row>
    <row r="118" s="107" customFormat="true" ht="14.25" hidden="false" customHeight="true" outlineLevel="0" collapsed="false">
      <c r="A118" s="102" t="s">
        <v>218</v>
      </c>
      <c r="B118" s="105" t="s">
        <v>219</v>
      </c>
      <c r="C118" s="56" t="n">
        <f aca="false">3302236.1+263238.85</f>
        <v>3565474.95</v>
      </c>
      <c r="D118" s="56" t="n">
        <f aca="false">4965034.15+603881.11</f>
        <v>5568915.26</v>
      </c>
      <c r="E118" s="56" t="n">
        <f aca="false">5689399.15+909861.62</f>
        <v>6599260.77</v>
      </c>
      <c r="F118" s="56" t="n">
        <f aca="false">'[1]Paga Ent1'!$F$185+1042367.9</f>
        <v>7005241.94266667</v>
      </c>
      <c r="G118" s="58" t="n">
        <f aca="false">((D118+E118+F118)/3)*(1+Parâmetros!E11)</f>
        <v>6655732.49224502</v>
      </c>
      <c r="H118" s="104" t="n">
        <f aca="false">((E118+F118+G118)/3)*(1+Parâmetros!F11)</f>
        <v>7025574.22788988</v>
      </c>
      <c r="I118" s="104" t="n">
        <f aca="false">((F118+G118+H118)/3)*(1+Parâmetros!G11)</f>
        <v>7164441.35355028</v>
      </c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</row>
    <row r="119" s="108" customFormat="true" ht="15.75" hidden="false" customHeight="false" outlineLevel="0" collapsed="false">
      <c r="A119" s="98" t="s">
        <v>220</v>
      </c>
      <c r="B119" s="99" t="s">
        <v>221</v>
      </c>
      <c r="C119" s="100" t="n">
        <f aca="false">C120+C121+C122+C123</f>
        <v>0</v>
      </c>
      <c r="D119" s="100" t="n">
        <f aca="false">D120+D121+D122+D123</f>
        <v>17977.49</v>
      </c>
      <c r="E119" s="100" t="n">
        <f aca="false">E120+E121+E122+E123</f>
        <v>150626.48</v>
      </c>
      <c r="F119" s="100" t="n">
        <f aca="false">F120+F121+F122+F123</f>
        <v>123011.468571429</v>
      </c>
      <c r="G119" s="100" t="n">
        <f aca="false">G120+G121+G122+G123</f>
        <v>111611.226859059</v>
      </c>
      <c r="H119" s="100" t="n">
        <f aca="false">H120+H121+H122+H123</f>
        <v>120752.186338816</v>
      </c>
      <c r="I119" s="100" t="n">
        <f aca="false">I120+I121+I122+I123</f>
        <v>0</v>
      </c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</row>
    <row r="120" customFormat="false" ht="15" hidden="false" customHeight="false" outlineLevel="0" collapsed="false">
      <c r="A120" s="102" t="s">
        <v>220</v>
      </c>
      <c r="B120" s="103" t="s">
        <v>222</v>
      </c>
      <c r="C120" s="56" t="n">
        <v>0</v>
      </c>
      <c r="D120" s="56" t="n">
        <v>17977.49</v>
      </c>
      <c r="E120" s="56" t="n">
        <v>150626.48</v>
      </c>
      <c r="F120" s="56" t="n">
        <f aca="false">'[1]Paga Ent1'!$F$199</f>
        <v>123011.468571429</v>
      </c>
      <c r="G120" s="58" t="n">
        <f aca="false">(((D120*(1+Parâmetros!B11)*(1+Parâmetros!C11)*(1+Parâmetros!D11))+(E120*(1+Parâmetros!C11)*(1+Parâmetros!D11)+(F120*(1+Parâmetros!D11))))/3)*(1+Parâmetros!E21)</f>
        <v>111611.226859059</v>
      </c>
      <c r="H120" s="104" t="n">
        <f aca="false">G120*(1+Parâmetros!F21)</f>
        <v>120752.186338816</v>
      </c>
      <c r="I120" s="104"/>
      <c r="J120" s="10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02" t="s">
        <v>220</v>
      </c>
      <c r="B121" s="103" t="s">
        <v>223</v>
      </c>
      <c r="C121" s="56" t="n">
        <v>0</v>
      </c>
      <c r="D121" s="56" t="n">
        <v>0</v>
      </c>
      <c r="E121" s="56" t="n">
        <v>0</v>
      </c>
      <c r="F121" s="56" t="n">
        <v>0</v>
      </c>
      <c r="G121" s="58" t="n">
        <f aca="false">(((D121*(1+Parâmetros!B11)*(1+Parâmetros!C11)*(1+Parâmetros!D11))+(E121*(1+Parâmetros!C11)*(1+Parâmetros!D11)+(F121*(1+Parâmetros!D11))))/3)*(1+Parâmetros!E21)</f>
        <v>0</v>
      </c>
      <c r="H121" s="104" t="n">
        <f aca="false">G121*(1+Parâmetros!F21)</f>
        <v>0</v>
      </c>
      <c r="I121" s="104" t="n">
        <f aca="false">H121*(1+Parâmetros!G21)</f>
        <v>0</v>
      </c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02" t="s">
        <v>220</v>
      </c>
      <c r="B122" s="103" t="s">
        <v>224</v>
      </c>
      <c r="C122" s="56" t="n">
        <v>0</v>
      </c>
      <c r="D122" s="56" t="n">
        <v>0</v>
      </c>
      <c r="E122" s="56" t="n">
        <v>0</v>
      </c>
      <c r="F122" s="56" t="n">
        <v>0</v>
      </c>
      <c r="G122" s="58" t="n">
        <f aca="false">(((D122*(1+Parâmetros!B11)*(1+Parâmetros!C11)*(1+Parâmetros!D11))+(E122*(1+Parâmetros!C11)*(1+Parâmetros!D11)+(F122*(1+Parâmetros!D11))))/3)*(1+Parâmetros!E21)</f>
        <v>0</v>
      </c>
      <c r="H122" s="104" t="n">
        <f aca="false">G122*(1+Parâmetros!F21)</f>
        <v>0</v>
      </c>
      <c r="I122" s="104" t="n">
        <f aca="false">H122*(1+Parâmetros!G21)</f>
        <v>0</v>
      </c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02" t="s">
        <v>225</v>
      </c>
      <c r="B123" s="103" t="s">
        <v>226</v>
      </c>
      <c r="C123" s="56"/>
      <c r="D123" s="56"/>
      <c r="E123" s="56"/>
      <c r="F123" s="56"/>
      <c r="G123" s="58" t="n">
        <f aca="false">((D123+E123+F123)/3)*(1+Parâmetros!E11)</f>
        <v>0</v>
      </c>
      <c r="H123" s="58" t="n">
        <f aca="false">((E123+F123+G123)/3)*(1+Parâmetros!F11)</f>
        <v>0</v>
      </c>
      <c r="I123" s="58" t="n">
        <f aca="false">((F123+G123+H123)/3)*(1+Parâmetros!G11)</f>
        <v>0</v>
      </c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01" customFormat="true" ht="15.75" hidden="false" customHeight="false" outlineLevel="0" collapsed="false">
      <c r="A124" s="98" t="s">
        <v>227</v>
      </c>
      <c r="B124" s="99" t="s">
        <v>228</v>
      </c>
      <c r="C124" s="100" t="n">
        <f aca="false">C125+C126+C127+C128</f>
        <v>24634219.51</v>
      </c>
      <c r="D124" s="100" t="n">
        <f aca="false">D125+D126+D127+D128</f>
        <v>27751612.84</v>
      </c>
      <c r="E124" s="100" t="n">
        <f aca="false">E125+E126+E127+E128</f>
        <v>26415747.29</v>
      </c>
      <c r="F124" s="100" t="n">
        <f aca="false">F125+F126+F127+F128</f>
        <v>27113230.8957143</v>
      </c>
      <c r="G124" s="100" t="n">
        <f aca="false">G125+G126+G127+G128</f>
        <v>30579300.5809047</v>
      </c>
      <c r="H124" s="100" t="n">
        <f aca="false">H125+H126+H127+H128</f>
        <v>30454058.2419807</v>
      </c>
      <c r="I124" s="100" t="n">
        <f aca="false">I125+I126+I127+I128</f>
        <v>30818376.1775184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</row>
    <row r="125" s="53" customFormat="true" ht="15" hidden="false" customHeight="false" outlineLevel="0" collapsed="false">
      <c r="A125" s="102" t="s">
        <v>227</v>
      </c>
      <c r="B125" s="103" t="s">
        <v>229</v>
      </c>
      <c r="C125" s="56" t="n">
        <f aca="false">22553876.34+122253.18+1790028.38</f>
        <v>24466157.9</v>
      </c>
      <c r="D125" s="56" t="n">
        <f aca="false">23419884.12+259114.39+3919873.02</f>
        <v>27598871.53</v>
      </c>
      <c r="E125" s="56" t="n">
        <f aca="false">23976930.33+278758.9+1991190.99</f>
        <v>26246880.22</v>
      </c>
      <c r="F125" s="56" t="n">
        <f aca="false">'[1]Paga Ent1'!$F$203+515573.93+2099252.96</f>
        <v>26842316.8385714</v>
      </c>
      <c r="G125" s="58" t="n">
        <f aca="false">(((D125*(1+Parâmetros!B11)*(1+Parâmetros!C11)*(1+Parâmetros!D11))+(E125*(1+Parâmetros!C11)*(1+Parâmetros!D11)+(F125*(1+Parâmetros!D11))))/3)*(1+Parâmetros!E11)*(1+Parâmetros!E14)</f>
        <v>30358575.4828836</v>
      </c>
      <c r="H125" s="104" t="n">
        <f aca="false">G125*(1+Parâmetros!F11)*(1+Parâmetros!F14)</f>
        <v>30234237.1583422</v>
      </c>
      <c r="I125" s="104" t="n">
        <f aca="false">H125*(1+Parâmetros!G11)*(1+Parâmetros!G14)</f>
        <v>30595925.4028632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</row>
    <row r="126" s="53" customFormat="true" ht="15" hidden="false" customHeight="false" outlineLevel="0" collapsed="false">
      <c r="A126" s="102" t="s">
        <v>227</v>
      </c>
      <c r="B126" s="103" t="s">
        <v>230</v>
      </c>
      <c r="C126" s="56" t="n">
        <v>157201.61</v>
      </c>
      <c r="D126" s="56" t="n">
        <v>140016.31</v>
      </c>
      <c r="E126" s="56" t="n">
        <v>156672.07</v>
      </c>
      <c r="F126" s="56" t="n">
        <f aca="false">'[1]Paga Ent2'!$E$46</f>
        <v>105334.868571429</v>
      </c>
      <c r="G126" s="58" t="n">
        <f aca="false">(((D126*(1+Parâmetros!B11)*(1+Parâmetros!C11)*(1+Parâmetros!D11))+(E126*(1+Parâmetros!C11)*(1+Parâmetros!D11)+(F126*(1+Parâmetros!D11))))/3)*(1+Parâmetros!E11)*(1+Parâmetros!E14)</f>
        <v>151718.056112064</v>
      </c>
      <c r="H126" s="104" t="n">
        <f aca="false">G126*(1+Parâmetros!F11)*(1+Parâmetros!F14)</f>
        <v>151096.670931779</v>
      </c>
      <c r="I126" s="104" t="n">
        <f aca="false">H126*(1+Parâmetros!G11)*(1+Parâmetros!G14)</f>
        <v>152904.220742812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</row>
    <row r="127" s="53" customFormat="true" ht="15" hidden="false" customHeight="false" outlineLevel="0" collapsed="false">
      <c r="A127" s="102" t="s">
        <v>227</v>
      </c>
      <c r="B127" s="103" t="s">
        <v>231</v>
      </c>
      <c r="C127" s="56" t="n">
        <v>10860</v>
      </c>
      <c r="D127" s="56" t="n">
        <v>12725</v>
      </c>
      <c r="E127" s="56" t="n">
        <v>12195</v>
      </c>
      <c r="F127" s="56" t="n">
        <f aca="false">'[1]Paga Ent3'!$E$49</f>
        <v>165579.188571429</v>
      </c>
      <c r="G127" s="58" t="n">
        <f aca="false">(((D127*(1+Parâmetros!B11)*(1+Parâmetros!C11)*(1+Parâmetros!D11))+(E127*(1+Parâmetros!C11)*(1+Parâmetros!D11)+(F127*(1+Parâmetros!D11))))/3)*(1+Parâmetros!E11)*(1+Parâmetros!E14)</f>
        <v>69007.0419091024</v>
      </c>
      <c r="H127" s="104" t="n">
        <f aca="false">G127*(1+Parâmetros!F11)*(1+Parâmetros!F14)</f>
        <v>68724.4127067747</v>
      </c>
      <c r="I127" s="104" t="n">
        <f aca="false">H127*(1+Parâmetros!G11)*(1+Parâmetros!G14)</f>
        <v>69546.5539123713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</row>
    <row r="128" s="53" customFormat="true" ht="15.75" hidden="false" customHeight="false" outlineLevel="0" collapsed="false">
      <c r="A128" s="102" t="s">
        <v>232</v>
      </c>
      <c r="B128" s="103" t="s">
        <v>233</v>
      </c>
      <c r="C128" s="56"/>
      <c r="D128" s="56"/>
      <c r="E128" s="56"/>
      <c r="F128" s="56"/>
      <c r="G128" s="58" t="n">
        <f aca="false">((D128+E128+F128)/3)*(1+Parâmetros!E11)</f>
        <v>0</v>
      </c>
      <c r="H128" s="58" t="n">
        <f aca="false">((E128+F128+G128)/3)*(1+Parâmetros!F11)</f>
        <v>0</v>
      </c>
      <c r="I128" s="58" t="n">
        <f aca="false">((F128+G128+H128)/3)*(1+Parâmetros!G11)</f>
        <v>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</row>
    <row r="129" s="101" customFormat="true" ht="15.75" hidden="false" customHeight="false" outlineLevel="0" collapsed="false">
      <c r="A129" s="98" t="s">
        <v>234</v>
      </c>
      <c r="B129" s="99" t="s">
        <v>235</v>
      </c>
      <c r="C129" s="100" t="n">
        <f aca="false">C130+C135+C140</f>
        <v>4428459.45</v>
      </c>
      <c r="D129" s="100" t="n">
        <f aca="false">D130+D135+D140</f>
        <v>4533562.83</v>
      </c>
      <c r="E129" s="100" t="n">
        <f aca="false">E130+E135+E140</f>
        <v>2933228.69</v>
      </c>
      <c r="F129" s="100" t="n">
        <f aca="false">F130+F135+F140</f>
        <v>3384155.46428571</v>
      </c>
      <c r="G129" s="100" t="n">
        <f aca="false">G130+G135+G140</f>
        <v>3768160.33301153</v>
      </c>
      <c r="H129" s="100" t="n">
        <f aca="false">H130+H135+H140</f>
        <v>3302895.02993562</v>
      </c>
      <c r="I129" s="100" t="n">
        <f aca="false">I130+I135+I140</f>
        <v>2859631.80403705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</row>
    <row r="130" s="101" customFormat="true" ht="15.75" hidden="false" customHeight="false" outlineLevel="0" collapsed="false">
      <c r="A130" s="98" t="s">
        <v>236</v>
      </c>
      <c r="B130" s="99" t="s">
        <v>237</v>
      </c>
      <c r="C130" s="100" t="n">
        <f aca="false">C131+C132+C133+C134</f>
        <v>4336272.09</v>
      </c>
      <c r="D130" s="100" t="n">
        <f aca="false">D131+D132+D133+D134</f>
        <v>4463098.53</v>
      </c>
      <c r="E130" s="100" t="n">
        <f aca="false">E131+E132+E133+E134</f>
        <v>2567061.73</v>
      </c>
      <c r="F130" s="100" t="n">
        <f aca="false">F131+F132+F133+F134</f>
        <v>2974270.38428571</v>
      </c>
      <c r="G130" s="100" t="n">
        <f aca="false">G131+G132+G133+G134</f>
        <v>3358275.25301153</v>
      </c>
      <c r="H130" s="100" t="n">
        <f aca="false">H131+H132+H133+H134</f>
        <v>2927167.03993562</v>
      </c>
      <c r="I130" s="100" t="n">
        <f aca="false">I131+I132+I133+I134</f>
        <v>2859631.80403705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</row>
    <row r="131" s="53" customFormat="true" ht="15" hidden="false" customHeight="false" outlineLevel="0" collapsed="false">
      <c r="A131" s="102" t="s">
        <v>236</v>
      </c>
      <c r="B131" s="103" t="s">
        <v>238</v>
      </c>
      <c r="C131" s="56" t="n">
        <f aca="false">3080499.12+336492.02+915775.95</f>
        <v>4332767.09</v>
      </c>
      <c r="D131" s="56" t="n">
        <f aca="false">3118986.51+848811.44+481876.57</f>
        <v>4449674.52</v>
      </c>
      <c r="E131" s="56" t="n">
        <f aca="false">1112064.79+286057.65+1166329.29</f>
        <v>2564451.73</v>
      </c>
      <c r="F131" s="56" t="n">
        <f aca="false">'[1]Paga Ent1'!$F$544+270868.41+146739.18</f>
        <v>2965390.38428571</v>
      </c>
      <c r="G131" s="58" t="n">
        <f aca="false">(((D131*(1+Parâmetros!B11)*(1+Parâmetros!C11)*(1+Parâmetros!D11))+(E131*(1+Parâmetros!C11)*(1+Parâmetros!D11)+(F131*(1+Parâmetros!D11))))/3)*(1+Parâmetros!E11)*(1+Parâmetros!E20)</f>
        <v>3349882.53608298</v>
      </c>
      <c r="H131" s="104" t="n">
        <f aca="false">G131*(1+Parâmetros!F11)*(1+Parâmetros!F20)</f>
        <v>2919851.71212062</v>
      </c>
      <c r="I131" s="104" t="n">
        <f aca="false">H131*(1+Parâmetros!G11)*(1+Parâmetros!G20)</f>
        <v>2852485.2545606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</row>
    <row r="132" s="53" customFormat="true" ht="15" hidden="false" customHeight="false" outlineLevel="0" collapsed="false">
      <c r="A132" s="102" t="s">
        <v>236</v>
      </c>
      <c r="B132" s="103" t="s">
        <v>239</v>
      </c>
      <c r="C132" s="56" t="n">
        <v>3505</v>
      </c>
      <c r="D132" s="56" t="n">
        <v>13424.01</v>
      </c>
      <c r="E132" s="56" t="n">
        <v>2610</v>
      </c>
      <c r="F132" s="56" t="n">
        <f aca="false">'[1]Paga Ent2'!$E$148</f>
        <v>8880</v>
      </c>
      <c r="G132" s="58" t="n">
        <f aca="false">(((D132*(1+Parâmetros!B11)*(1+Parâmetros!C11)*(1+Parâmetros!D11))+(E132*(1+Parâmetros!C11)*(1+Parâmetros!D11)+(F132*(1+Parâmetros!D11))))/3)*(1+Parâmetros!E11)*(1+Parâmetros!E20)</f>
        <v>8392.71692855175</v>
      </c>
      <c r="H132" s="104" t="n">
        <f aca="false">G132*(1+Parâmetros!F11)*(1+Parâmetros!F20)</f>
        <v>7315.32781499552</v>
      </c>
      <c r="I132" s="104" t="n">
        <f aca="false">H132*(1+Parâmetros!G11)*(1+Parâmetros!G20)</f>
        <v>7146.54947644468</v>
      </c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</row>
    <row r="133" s="53" customFormat="true" ht="15" hidden="false" customHeight="false" outlineLevel="0" collapsed="false">
      <c r="A133" s="102" t="s">
        <v>236</v>
      </c>
      <c r="B133" s="103" t="s">
        <v>240</v>
      </c>
      <c r="C133" s="56" t="n">
        <v>0</v>
      </c>
      <c r="D133" s="56" t="n">
        <v>0</v>
      </c>
      <c r="E133" s="56" t="n">
        <v>0</v>
      </c>
      <c r="F133" s="56" t="n">
        <v>0</v>
      </c>
      <c r="G133" s="58" t="n">
        <f aca="false">(((D133*(1+Parâmetros!B11)*(1+Parâmetros!C11)*(1+Parâmetros!D11))+(E133*(1+Parâmetros!C11)*(1+Parâmetros!D11)+(F133*(1+Parâmetros!D11))))/3)*(1+Parâmetros!E11)*(1+Parâmetros!E20)</f>
        <v>0</v>
      </c>
      <c r="H133" s="104" t="n">
        <f aca="false">G133*(1+Parâmetros!F11)*(1+Parâmetros!F20)</f>
        <v>0</v>
      </c>
      <c r="I133" s="104" t="n">
        <f aca="false">H133*(1+Parâmetros!G11)*(1+Parâmetros!G20)</f>
        <v>0</v>
      </c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</row>
    <row r="134" s="53" customFormat="true" ht="15.75" hidden="false" customHeight="false" outlineLevel="0" collapsed="false">
      <c r="A134" s="102" t="s">
        <v>241</v>
      </c>
      <c r="B134" s="103" t="s">
        <v>242</v>
      </c>
      <c r="C134" s="56"/>
      <c r="D134" s="56"/>
      <c r="E134" s="56"/>
      <c r="F134" s="56"/>
      <c r="G134" s="58" t="n">
        <f aca="false">((D134+E134+F134)/3)*(1+Parâmetros!E11)</f>
        <v>0</v>
      </c>
      <c r="H134" s="58" t="n">
        <f aca="false">((E134+F134+G134)/3)*(1+Parâmetros!F11)</f>
        <v>0</v>
      </c>
      <c r="I134" s="58" t="n">
        <f aca="false">((F134+G134+H134)/3)*(1+Parâmetros!G11)</f>
        <v>0</v>
      </c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</row>
    <row r="135" s="101" customFormat="true" ht="15.75" hidden="false" customHeight="false" outlineLevel="0" collapsed="false">
      <c r="A135" s="98" t="s">
        <v>243</v>
      </c>
      <c r="B135" s="99" t="s">
        <v>244</v>
      </c>
      <c r="C135" s="100" t="n">
        <f aca="false">C136+C137+C138+C139</f>
        <v>0</v>
      </c>
      <c r="D135" s="100" t="n">
        <f aca="false">D136+D137+D138+D139</f>
        <v>0</v>
      </c>
      <c r="E135" s="100" t="n">
        <f aca="false">E136+E137+E138+E139</f>
        <v>0</v>
      </c>
      <c r="F135" s="100" t="n">
        <f aca="false">F136+F137+F138+F139</f>
        <v>0</v>
      </c>
      <c r="G135" s="100" t="n">
        <f aca="false">G136+G137+G138+G139</f>
        <v>0</v>
      </c>
      <c r="H135" s="100" t="n">
        <f aca="false">H136+H137+H138+H139</f>
        <v>0</v>
      </c>
      <c r="I135" s="100" t="n">
        <f aca="false">I136+I137+I138+I139</f>
        <v>0</v>
      </c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</row>
    <row r="136" customFormat="false" ht="15" hidden="false" customHeight="false" outlineLevel="0" collapsed="false">
      <c r="A136" s="102" t="s">
        <v>245</v>
      </c>
      <c r="B136" s="105" t="s">
        <v>246</v>
      </c>
      <c r="C136" s="56" t="n">
        <v>0</v>
      </c>
      <c r="D136" s="56" t="n">
        <v>0</v>
      </c>
      <c r="E136" s="56" t="n">
        <v>0</v>
      </c>
      <c r="F136" s="56" t="n">
        <v>0</v>
      </c>
      <c r="G136" s="58" t="n">
        <f aca="false">(((D136*(1+Parâmetros!B11)*(1+Parâmetros!C11)*(1+Parâmetros!D11))+(E136*(1+Parâmetros!C11)*(1+Parâmetros!D11)+(F136*(1+Parâmetros!D11))))/3)*(1+Parâmetros!E11)</f>
        <v>0</v>
      </c>
      <c r="H136" s="104" t="n">
        <f aca="false">G136*(1+Parâmetros!F11)</f>
        <v>0</v>
      </c>
      <c r="I136" s="104" t="n">
        <f aca="false">H136*(1+Parâmetros!G11)</f>
        <v>0</v>
      </c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02" t="s">
        <v>247</v>
      </c>
      <c r="B137" s="105" t="s">
        <v>248</v>
      </c>
      <c r="C137" s="56" t="n">
        <v>0</v>
      </c>
      <c r="D137" s="56" t="n">
        <v>0</v>
      </c>
      <c r="E137" s="56" t="n">
        <v>0</v>
      </c>
      <c r="F137" s="56" t="n">
        <v>0</v>
      </c>
      <c r="G137" s="58" t="n">
        <f aca="false">(((D137*(1+Parâmetros!B11)*(1+Parâmetros!C11)*(1+Parâmetros!D11))+(E137*(1+Parâmetros!C11)*(1+Parâmetros!D11)+(F137*(1+Parâmetros!D11))))/3)*(1+Parâmetros!E11)</f>
        <v>0</v>
      </c>
      <c r="H137" s="104" t="n">
        <f aca="false">G137*(1+Parâmetros!F11)</f>
        <v>0</v>
      </c>
      <c r="I137" s="104" t="n">
        <f aca="false">H137*(1+Parâmetros!G11)</f>
        <v>0</v>
      </c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02" t="s">
        <v>247</v>
      </c>
      <c r="B138" s="105" t="s">
        <v>249</v>
      </c>
      <c r="C138" s="56" t="n">
        <v>0</v>
      </c>
      <c r="D138" s="56" t="n">
        <v>0</v>
      </c>
      <c r="E138" s="56" t="n">
        <v>0</v>
      </c>
      <c r="F138" s="56" t="n">
        <v>0</v>
      </c>
      <c r="G138" s="58" t="n">
        <f aca="false">(((D138*(1+Parâmetros!B11)*(1+Parâmetros!C11)*(1+Parâmetros!D11))+(E138*(1+Parâmetros!C11)*(1+Parâmetros!D11)+(F138*(1+Parâmetros!D11))))/3)*(1+Parâmetros!E11)</f>
        <v>0</v>
      </c>
      <c r="H138" s="104" t="n">
        <f aca="false">G138*(1+Parâmetros!F11)</f>
        <v>0</v>
      </c>
      <c r="I138" s="104" t="n">
        <f aca="false">H138*(1+Parâmetros!G11)</f>
        <v>0</v>
      </c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02" t="s">
        <v>250</v>
      </c>
      <c r="B139" s="105" t="s">
        <v>251</v>
      </c>
      <c r="C139" s="56"/>
      <c r="D139" s="56"/>
      <c r="E139" s="56"/>
      <c r="F139" s="56"/>
      <c r="G139" s="58" t="n">
        <f aca="false">((D139+E139+F139)/3)*(1+Parâmetros!E11)</f>
        <v>0</v>
      </c>
      <c r="H139" s="58" t="n">
        <f aca="false">((E139+F139+G139)/3)*(1+Parâmetros!F11)</f>
        <v>0</v>
      </c>
      <c r="I139" s="58" t="n">
        <f aca="false">((F139+G139+H139)/3)*(1+Parâmetros!G11)</f>
        <v>0</v>
      </c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01" customFormat="true" ht="15.75" hidden="false" customHeight="false" outlineLevel="0" collapsed="false">
      <c r="A140" s="98" t="s">
        <v>252</v>
      </c>
      <c r="B140" s="99" t="s">
        <v>253</v>
      </c>
      <c r="C140" s="100" t="n">
        <f aca="false">C141+C142+C143+C144</f>
        <v>92187.36</v>
      </c>
      <c r="D140" s="100" t="n">
        <f aca="false">D141+D142+D143+D144</f>
        <v>70464.3</v>
      </c>
      <c r="E140" s="100" t="n">
        <f aca="false">E141+E142+E143+E144</f>
        <v>366166.96</v>
      </c>
      <c r="F140" s="100" t="n">
        <f aca="false">F141+F142+F143+F144</f>
        <v>409885.08</v>
      </c>
      <c r="G140" s="100" t="n">
        <f aca="false">G141+G142+G143+G144</f>
        <v>409885.08</v>
      </c>
      <c r="H140" s="100" t="n">
        <f aca="false">H141+H142+H143+H144</f>
        <v>375727.99</v>
      </c>
      <c r="I140" s="100" t="n">
        <f aca="false">I141+I142+I143+I144</f>
        <v>0</v>
      </c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</row>
    <row r="141" s="53" customFormat="true" ht="15" hidden="false" customHeight="false" outlineLevel="0" collapsed="false">
      <c r="A141" s="102" t="s">
        <v>252</v>
      </c>
      <c r="B141" s="105" t="s">
        <v>254</v>
      </c>
      <c r="C141" s="56" t="n">
        <v>92187.36</v>
      </c>
      <c r="D141" s="56" t="n">
        <v>70464.3</v>
      </c>
      <c r="E141" s="56" t="n">
        <v>366166.96</v>
      </c>
      <c r="F141" s="56" t="n">
        <f aca="false">34157.09*12</f>
        <v>409885.08</v>
      </c>
      <c r="G141" s="58" t="n">
        <f aca="false">34157.09*12</f>
        <v>409885.08</v>
      </c>
      <c r="H141" s="104" t="n">
        <f aca="false">34157.09*11</f>
        <v>375727.99</v>
      </c>
      <c r="I141" s="104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</row>
    <row r="142" s="53" customFormat="true" ht="15" hidden="false" customHeight="false" outlineLevel="0" collapsed="false">
      <c r="A142" s="102" t="s">
        <v>252</v>
      </c>
      <c r="B142" s="105" t="s">
        <v>255</v>
      </c>
      <c r="C142" s="56" t="n">
        <v>0</v>
      </c>
      <c r="D142" s="56" t="n">
        <v>0</v>
      </c>
      <c r="E142" s="56" t="n">
        <v>0</v>
      </c>
      <c r="F142" s="56" t="n">
        <v>0</v>
      </c>
      <c r="G142" s="58" t="n">
        <f aca="false">(((D142*(1+Parâmetros!B11)*(1+Parâmetros!C11)*(1+Parâmetros!D11))+(E142*(1+Parâmetros!C11)*(1+Parâmetros!D11)+(F142*(1+Parâmetros!D11))))/3)*(1+Parâmetros!E11)</f>
        <v>0</v>
      </c>
      <c r="H142" s="104" t="n">
        <f aca="false">G142*(1+Parâmetros!F11)</f>
        <v>0</v>
      </c>
      <c r="I142" s="104" t="n">
        <f aca="false">H142*(1+Parâmetros!G11)</f>
        <v>0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</row>
    <row r="143" s="53" customFormat="true" ht="15" hidden="false" customHeight="false" outlineLevel="0" collapsed="false">
      <c r="A143" s="102" t="s">
        <v>252</v>
      </c>
      <c r="B143" s="105" t="s">
        <v>256</v>
      </c>
      <c r="C143" s="56" t="n">
        <v>0</v>
      </c>
      <c r="D143" s="56" t="n">
        <v>0</v>
      </c>
      <c r="E143" s="56" t="n">
        <v>0</v>
      </c>
      <c r="F143" s="56" t="n">
        <v>0</v>
      </c>
      <c r="G143" s="58" t="n">
        <f aca="false">(((D143*(1+Parâmetros!B11)*(1+Parâmetros!C11)*(1+Parâmetros!D11))+(E143*(1+Parâmetros!C11)*(1+Parâmetros!D11)+(F143*(1+Parâmetros!D11))))/3)*(1+Parâmetros!E11)</f>
        <v>0</v>
      </c>
      <c r="H143" s="104" t="n">
        <f aca="false">G143*(1+Parâmetros!F11)</f>
        <v>0</v>
      </c>
      <c r="I143" s="104" t="n">
        <f aca="false">H143*(1+Parâmetros!G11)</f>
        <v>0</v>
      </c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</row>
    <row r="144" s="53" customFormat="true" ht="15.75" hidden="false" customHeight="false" outlineLevel="0" collapsed="false">
      <c r="A144" s="102" t="s">
        <v>257</v>
      </c>
      <c r="B144" s="105" t="s">
        <v>258</v>
      </c>
      <c r="C144" s="56"/>
      <c r="D144" s="56"/>
      <c r="E144" s="56"/>
      <c r="F144" s="56"/>
      <c r="G144" s="58" t="n">
        <f aca="false">((D144+E144+F144)/3)*(1+Parâmetros!E11)</f>
        <v>0</v>
      </c>
      <c r="H144" s="58" t="n">
        <f aca="false">((E144+F144+G144)/3)*(1+Parâmetros!F11)</f>
        <v>0</v>
      </c>
      <c r="I144" s="58" t="n">
        <f aca="false">((F144+G144+H144)/3)*(1+Parâmetros!G11)</f>
        <v>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</row>
    <row r="145" s="53" customFormat="true" ht="15" hidden="false" customHeight="false" outlineLevel="0" collapsed="false">
      <c r="A145" s="102" t="s">
        <v>259</v>
      </c>
      <c r="B145" s="105" t="s">
        <v>260</v>
      </c>
      <c r="C145" s="110"/>
      <c r="D145" s="110"/>
      <c r="E145" s="110"/>
      <c r="F145" s="110"/>
      <c r="G145" s="104" t="n">
        <f aca="false">((G105-G17-G28-G72-G95-G97)-(G115+G116+G118+G120+G121+G125+G126+G131+G132+G136+G137+G138+G141+G142))</f>
        <v>3074570.05779716</v>
      </c>
      <c r="H145" s="104" t="n">
        <f aca="false">((H105-H17-H28-H72-H95-H97)-(H115+H116+H118+H120+H121+H125+H126+H131+H132+H136+H137+H138+H141+H142))</f>
        <v>4152332.3698879</v>
      </c>
      <c r="I145" s="104" t="n">
        <f aca="false">((I105-I17-I28-I72-I95-I97)-(I115+I116+I118+I120+I121+I125+I126+I131+I132+I136+I137+I138+I141+I142))</f>
        <v>5706520.27327547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</row>
    <row r="146" customFormat="false" ht="15" hidden="false" customHeight="false" outlineLevel="0" collapsed="false">
      <c r="A146" s="102" t="s">
        <v>261</v>
      </c>
      <c r="B146" s="103" t="s">
        <v>260</v>
      </c>
      <c r="C146" s="110"/>
      <c r="D146" s="110"/>
      <c r="E146" s="110"/>
      <c r="F146" s="110"/>
      <c r="G146" s="104" t="n">
        <f aca="false">G17+G28+G72+G95+G97-G117-G122-G127-G133-G143</f>
        <v>13074749.0716259</v>
      </c>
      <c r="H146" s="104" t="n">
        <f aca="false">H17+H28+H72+H95+H97-H117-H122-H127-H133-H143</f>
        <v>13959409.1912795</v>
      </c>
      <c r="I146" s="104" t="n">
        <f aca="false">I17+I28+I72+I95+I97-I117-I122-I127-I133-I143</f>
        <v>14807197.4110934</v>
      </c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82" customFormat="true" ht="29.25" hidden="false" customHeight="true" outlineLevel="0" collapsed="false">
      <c r="A147" s="111"/>
      <c r="B147" s="112" t="s">
        <v>262</v>
      </c>
      <c r="C147" s="113" t="n">
        <f aca="false">C113+C129</f>
        <v>58815177.14</v>
      </c>
      <c r="D147" s="113" t="n">
        <f aca="false">D113+D129</f>
        <v>66719937.87</v>
      </c>
      <c r="E147" s="113" t="n">
        <f aca="false">E113+E129</f>
        <v>68000371.63</v>
      </c>
      <c r="F147" s="113" t="n">
        <f aca="false">F113+F129</f>
        <v>70049829.7506667</v>
      </c>
      <c r="G147" s="113" t="n">
        <f aca="false">G113+G129+G145+G146</f>
        <v>94005814.6740108</v>
      </c>
      <c r="H147" s="113" t="n">
        <f aca="false">H113+H129+H145+H146</f>
        <v>98250730.3260121</v>
      </c>
      <c r="I147" s="113" t="n">
        <f aca="false">I113+I129+I145+I146</f>
        <v>102840675.603217</v>
      </c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</row>
    <row r="148" s="39" customFormat="true" ht="17.45" hidden="true" customHeight="true" outlineLevel="0" collapsed="false">
      <c r="A148" s="114"/>
      <c r="B148" s="115" t="s">
        <v>263</v>
      </c>
      <c r="C148" s="116"/>
      <c r="D148" s="117"/>
      <c r="E148" s="117"/>
      <c r="F148" s="117"/>
      <c r="G148" s="117"/>
      <c r="H148" s="117"/>
      <c r="I148" s="117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</row>
    <row r="149" s="39" customFormat="true" ht="17.45" hidden="true" customHeight="true" outlineLevel="0" collapsed="false">
      <c r="A149" s="118"/>
      <c r="B149" s="119" t="s">
        <v>264</v>
      </c>
      <c r="C149" s="120" t="s">
        <v>265</v>
      </c>
      <c r="D149" s="120" t="e">
        <f aca="false">IF(#REF!&gt;0,"REALIZADO","PROJETADO")</f>
        <v>#REF!</v>
      </c>
      <c r="E149" s="120" t="e">
        <f aca="false">IF(#REF!&gt;0,"REALIZADO","PROJETADO")</f>
        <v>#REF!</v>
      </c>
      <c r="F149" s="120" t="e">
        <f aca="false">IF(#REF!&gt;0,"REALIZADO","PROJETADO")</f>
        <v>#REF!</v>
      </c>
      <c r="G149" s="120" t="s">
        <v>21</v>
      </c>
      <c r="H149" s="120"/>
      <c r="I149" s="120" t="s">
        <v>21</v>
      </c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</row>
    <row r="150" s="39" customFormat="true" ht="17.25" hidden="true" customHeight="true" outlineLevel="0" collapsed="false">
      <c r="A150" s="118"/>
      <c r="B150" s="121" t="s">
        <v>266</v>
      </c>
      <c r="C150" s="122" t="n">
        <v>1999</v>
      </c>
      <c r="D150" s="122" t="n">
        <v>2000</v>
      </c>
      <c r="E150" s="122" t="n">
        <v>2001</v>
      </c>
      <c r="F150" s="122" t="n">
        <v>2002</v>
      </c>
      <c r="G150" s="122" t="n">
        <v>2003</v>
      </c>
      <c r="H150" s="122"/>
      <c r="I150" s="122" t="n">
        <v>2004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</row>
    <row r="151" s="39" customFormat="true" ht="17.45" hidden="true" customHeight="true" outlineLevel="0" collapsed="false">
      <c r="A151" s="118"/>
      <c r="B151" s="115"/>
      <c r="C151" s="123"/>
      <c r="D151" s="123"/>
      <c r="E151" s="123"/>
      <c r="F151" s="123"/>
      <c r="G151" s="123"/>
      <c r="H151" s="123"/>
      <c r="I151" s="123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</row>
    <row r="152" s="39" customFormat="true" ht="16.5" hidden="true" customHeight="false" outlineLevel="0" collapsed="false">
      <c r="A152" s="118"/>
      <c r="B152" s="115" t="s">
        <v>267</v>
      </c>
      <c r="C152" s="124" t="e">
        <f aca="false">C8-#REF!-C14+C156-#REF!</f>
        <v>#REF!</v>
      </c>
      <c r="D152" s="124" t="e">
        <f aca="false">D8-#REF!-D14+D156-#REF!</f>
        <v>#REF!</v>
      </c>
      <c r="E152" s="124" t="e">
        <f aca="false">E8-#REF!-E14+E156-#REF!</f>
        <v>#REF!</v>
      </c>
      <c r="F152" s="124" t="e">
        <f aca="false">F8-#REF!-F14+F156-#REF!</f>
        <v>#REF!</v>
      </c>
      <c r="G152" s="124" t="e">
        <f aca="false">G8-#REF!-G14+G156-#REF!</f>
        <v>#REF!</v>
      </c>
      <c r="H152" s="124"/>
      <c r="I152" s="124" t="e">
        <f aca="false">I8-#REF!-I14+I156-#REF!</f>
        <v>#REF!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</row>
    <row r="153" s="39" customFormat="true" ht="16.5" hidden="true" customHeight="false" outlineLevel="0" collapsed="false">
      <c r="A153" s="118"/>
      <c r="B153" s="115" t="s">
        <v>268</v>
      </c>
      <c r="C153" s="124" t="n">
        <f aca="false">C9</f>
        <v>11119242.91</v>
      </c>
      <c r="D153" s="124" t="n">
        <f aca="false">D9</f>
        <v>13579221.11</v>
      </c>
      <c r="E153" s="124" t="n">
        <f aca="false">E9</f>
        <v>15186813.93</v>
      </c>
      <c r="F153" s="124" t="n">
        <f aca="false">F9</f>
        <v>14295700</v>
      </c>
      <c r="G153" s="124" t="n">
        <f aca="false">G9</f>
        <v>16480080.4832696</v>
      </c>
      <c r="H153" s="124"/>
      <c r="I153" s="124" t="n">
        <f aca="false">I9</f>
        <v>17540738.7523165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</row>
    <row r="154" s="39" customFormat="true" ht="16.5" hidden="true" customHeight="false" outlineLevel="0" collapsed="false">
      <c r="A154" s="118"/>
      <c r="B154" s="115" t="s">
        <v>269</v>
      </c>
      <c r="C154" s="124" t="e">
        <f aca="false">C19+C20+C21+#REF!+#REF!+#REF!+#REF!</f>
        <v>#REF!</v>
      </c>
      <c r="D154" s="124" t="e">
        <f aca="false">D19+D20+D21+#REF!+#REF!+#REF!+#REF!</f>
        <v>#REF!</v>
      </c>
      <c r="E154" s="124" t="e">
        <f aca="false">E19+E20+E21+#REF!+#REF!+#REF!+#REF!</f>
        <v>#REF!</v>
      </c>
      <c r="F154" s="124" t="e">
        <f aca="false">F19+F20+F21+#REF!+#REF!+#REF!+#REF!</f>
        <v>#REF!</v>
      </c>
      <c r="G154" s="124" t="e">
        <f aca="false">G19+G20+G21+#REF!+#REF!+#REF!+#REF!</f>
        <v>#REF!</v>
      </c>
      <c r="H154" s="124"/>
      <c r="I154" s="124" t="e">
        <f aca="false">I19+I20+I21+#REF!+#REF!+#REF!+#REF!</f>
        <v>#REF!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</row>
    <row r="155" s="39" customFormat="true" ht="16.5" hidden="true" customHeight="false" outlineLevel="0" collapsed="false">
      <c r="A155" s="118"/>
      <c r="B155" s="115" t="s">
        <v>270</v>
      </c>
      <c r="C155" s="124" t="e">
        <f aca="false">#REF!</f>
        <v>#REF!</v>
      </c>
      <c r="D155" s="124" t="e">
        <f aca="false">#REF!</f>
        <v>#REF!</v>
      </c>
      <c r="E155" s="124" t="e">
        <f aca="false">#REF!</f>
        <v>#REF!</v>
      </c>
      <c r="F155" s="124" t="e">
        <f aca="false">#REF!</f>
        <v>#REF!</v>
      </c>
      <c r="G155" s="124" t="e">
        <f aca="false">#REF!</f>
        <v>#REF!</v>
      </c>
      <c r="H155" s="124"/>
      <c r="I155" s="124" t="e">
        <f aca="false">#REF!</f>
        <v>#REF!</v>
      </c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</row>
    <row r="156" s="39" customFormat="true" ht="16.5" hidden="true" customHeight="false" outlineLevel="0" collapsed="false">
      <c r="A156" s="118"/>
      <c r="B156" s="115" t="s">
        <v>271</v>
      </c>
      <c r="C156" s="124" t="e">
        <f aca="false">#REF!-#REF!</f>
        <v>#REF!</v>
      </c>
      <c r="D156" s="124" t="e">
        <f aca="false">#REF!-#REF!</f>
        <v>#REF!</v>
      </c>
      <c r="E156" s="124" t="e">
        <f aca="false">#REF!-#REF!</f>
        <v>#REF!</v>
      </c>
      <c r="F156" s="124" t="e">
        <f aca="false">#REF!-#REF!</f>
        <v>#REF!</v>
      </c>
      <c r="G156" s="124" t="e">
        <f aca="false">#REF!-#REF!</f>
        <v>#REF!</v>
      </c>
      <c r="H156" s="124"/>
      <c r="I156" s="124" t="e">
        <f aca="false">#REF!-#REF!</f>
        <v>#REF!</v>
      </c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</row>
    <row r="157" s="39" customFormat="true" ht="16.5" hidden="true" customHeight="false" outlineLevel="0" collapsed="false">
      <c r="A157" s="118"/>
      <c r="B157" s="115" t="s">
        <v>272</v>
      </c>
      <c r="C157" s="124" t="e">
        <f aca="false">#REF!</f>
        <v>#REF!</v>
      </c>
      <c r="D157" s="124" t="e">
        <f aca="false">#REF!</f>
        <v>#REF!</v>
      </c>
      <c r="E157" s="124" t="e">
        <f aca="false">#REF!</f>
        <v>#REF!</v>
      </c>
      <c r="F157" s="124" t="e">
        <f aca="false">#REF!</f>
        <v>#REF!</v>
      </c>
      <c r="G157" s="124" t="e">
        <f aca="false">#REF!</f>
        <v>#REF!</v>
      </c>
      <c r="H157" s="124"/>
      <c r="I157" s="124" t="e">
        <f aca="false">#REF!</f>
        <v>#REF!</v>
      </c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</row>
    <row r="158" s="39" customFormat="true" ht="16.5" hidden="true" customHeight="false" outlineLevel="0" collapsed="false">
      <c r="A158" s="118"/>
      <c r="B158" s="115" t="s">
        <v>273</v>
      </c>
      <c r="C158" s="124" t="e">
        <f aca="false">#REF!</f>
        <v>#REF!</v>
      </c>
      <c r="D158" s="124" t="e">
        <f aca="false">#REF!</f>
        <v>#REF!</v>
      </c>
      <c r="E158" s="124" t="e">
        <f aca="false">#REF!</f>
        <v>#REF!</v>
      </c>
      <c r="F158" s="124" t="e">
        <f aca="false">#REF!</f>
        <v>#REF!</v>
      </c>
      <c r="G158" s="124" t="e">
        <f aca="false">#REF!</f>
        <v>#REF!</v>
      </c>
      <c r="H158" s="124"/>
      <c r="I158" s="124" t="e">
        <f aca="false">#REF!</f>
        <v>#REF!</v>
      </c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</row>
    <row r="159" s="39" customFormat="true" ht="16.5" hidden="true" customHeight="false" outlineLevel="0" collapsed="false">
      <c r="A159" s="118"/>
      <c r="B159" s="115" t="s">
        <v>274</v>
      </c>
      <c r="C159" s="124" t="e">
        <f aca="false">#REF!</f>
        <v>#REF!</v>
      </c>
      <c r="D159" s="124" t="e">
        <f aca="false">#REF!</f>
        <v>#REF!</v>
      </c>
      <c r="E159" s="124" t="e">
        <f aca="false">#REF!</f>
        <v>#REF!</v>
      </c>
      <c r="F159" s="124" t="e">
        <f aca="false">#REF!</f>
        <v>#REF!</v>
      </c>
      <c r="G159" s="124" t="e">
        <f aca="false">#REF!</f>
        <v>#REF!</v>
      </c>
      <c r="H159" s="124"/>
      <c r="I159" s="124" t="e">
        <f aca="false">#REF!</f>
        <v>#REF!</v>
      </c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</row>
    <row r="160" s="39" customFormat="true" ht="16.5" hidden="true" customHeight="false" outlineLevel="0" collapsed="false">
      <c r="A160" s="118"/>
      <c r="B160" s="115" t="s">
        <v>275</v>
      </c>
      <c r="C160" s="124" t="e">
        <f aca="false">#REF!</f>
        <v>#REF!</v>
      </c>
      <c r="D160" s="124" t="e">
        <f aca="false">#REF!</f>
        <v>#REF!</v>
      </c>
      <c r="E160" s="124" t="e">
        <f aca="false">#REF!</f>
        <v>#REF!</v>
      </c>
      <c r="F160" s="124" t="e">
        <f aca="false">#REF!</f>
        <v>#REF!</v>
      </c>
      <c r="G160" s="124" t="e">
        <f aca="false">#REF!</f>
        <v>#REF!</v>
      </c>
      <c r="H160" s="124"/>
      <c r="I160" s="124" t="e">
        <f aca="false">#REF!</f>
        <v>#REF!</v>
      </c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</row>
    <row r="161" s="39" customFormat="true" ht="16.5" hidden="true" customHeight="false" outlineLevel="0" collapsed="false">
      <c r="A161" s="118"/>
      <c r="B161" s="115" t="s">
        <v>276</v>
      </c>
      <c r="C161" s="124" t="e">
        <f aca="false">#REF!+#REF!+C136+C137+C140+#REF!+C146+C147+C119+#REF!</f>
        <v>#REF!</v>
      </c>
      <c r="D161" s="124" t="e">
        <f aca="false">#REF!+#REF!+D136+D137+D140+#REF!+D146+D147+D119+#REF!</f>
        <v>#REF!</v>
      </c>
      <c r="E161" s="124" t="e">
        <f aca="false">#REF!+#REF!+E136+E137+E140+#REF!+E146+E147+E119+#REF!</f>
        <v>#REF!</v>
      </c>
      <c r="F161" s="124" t="e">
        <f aca="false">#REF!+#REF!+F136+F137+F140+#REF!+F146+F147+F119+#REF!</f>
        <v>#REF!</v>
      </c>
      <c r="G161" s="124" t="e">
        <f aca="false">#REF!+#REF!+G136+G137+G140+#REF!+G146+G147+G119+#REF!</f>
        <v>#REF!</v>
      </c>
      <c r="H161" s="124"/>
      <c r="I161" s="124" t="e">
        <f aca="false">#REF!+#REF!+I136+I137+I140+#REF!+I146+I147+I119+#REF!</f>
        <v>#REF!</v>
      </c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</row>
    <row r="162" s="39" customFormat="true" ht="16.5" hidden="true" customHeight="false" outlineLevel="0" collapsed="false">
      <c r="A162" s="118"/>
      <c r="B162" s="115" t="s">
        <v>277</v>
      </c>
      <c r="C162" s="124" t="e">
        <f aca="false">#REF!+#REF!</f>
        <v>#REF!</v>
      </c>
      <c r="D162" s="124" t="e">
        <f aca="false">#REF!+#REF!</f>
        <v>#REF!</v>
      </c>
      <c r="E162" s="124" t="e">
        <f aca="false">#REF!+#REF!</f>
        <v>#REF!</v>
      </c>
      <c r="F162" s="124" t="e">
        <f aca="false">#REF!+#REF!</f>
        <v>#REF!</v>
      </c>
      <c r="G162" s="124" t="e">
        <f aca="false">#REF!+#REF!</f>
        <v>#REF!</v>
      </c>
      <c r="H162" s="124"/>
      <c r="I162" s="124" t="e">
        <f aca="false">#REF!+#REF!</f>
        <v>#REF!</v>
      </c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</row>
    <row r="163" s="39" customFormat="true" ht="16.5" hidden="true" customHeight="false" outlineLevel="0" collapsed="false">
      <c r="A163" s="118"/>
      <c r="B163" s="115" t="s">
        <v>278</v>
      </c>
      <c r="C163" s="124" t="n">
        <f aca="false">C130+C135</f>
        <v>4336272.09</v>
      </c>
      <c r="D163" s="124" t="n">
        <f aca="false">D130+D135</f>
        <v>4463098.53</v>
      </c>
      <c r="E163" s="124" t="n">
        <f aca="false">E130+E135</f>
        <v>2567061.73</v>
      </c>
      <c r="F163" s="124" t="n">
        <f aca="false">F130+F135</f>
        <v>2974270.38428571</v>
      </c>
      <c r="G163" s="124" t="n">
        <f aca="false">G130+G135</f>
        <v>3358275.25301153</v>
      </c>
      <c r="H163" s="124"/>
      <c r="I163" s="124" t="n">
        <f aca="false">I130+I135</f>
        <v>2859631.80403705</v>
      </c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</row>
    <row r="164" s="39" customFormat="true" ht="16.5" hidden="true" customHeight="false" outlineLevel="0" collapsed="false">
      <c r="A164" s="118"/>
      <c r="B164" s="115" t="s">
        <v>279</v>
      </c>
      <c r="C164" s="124" t="e">
        <f aca="false">#REF!</f>
        <v>#REF!</v>
      </c>
      <c r="D164" s="124" t="e">
        <f aca="false">#REF!</f>
        <v>#REF!</v>
      </c>
      <c r="E164" s="124" t="e">
        <f aca="false">#REF!</f>
        <v>#REF!</v>
      </c>
      <c r="F164" s="124" t="e">
        <f aca="false">#REF!</f>
        <v>#REF!</v>
      </c>
      <c r="G164" s="124" t="e">
        <f aca="false">#REF!</f>
        <v>#REF!</v>
      </c>
      <c r="H164" s="124"/>
      <c r="I164" s="124" t="e">
        <f aca="false">#REF!</f>
        <v>#REF!</v>
      </c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</row>
    <row r="165" s="39" customFormat="true" ht="16.5" hidden="true" customHeight="false" outlineLevel="0" collapsed="false">
      <c r="A165" s="118"/>
      <c r="B165" s="115" t="s">
        <v>280</v>
      </c>
      <c r="C165" s="124" t="e">
        <f aca="false">C124+#REF!+#REF!+#REF!+#REF!+#REF!+#REF!</f>
        <v>#REF!</v>
      </c>
      <c r="D165" s="124" t="e">
        <f aca="false">D124+#REF!+#REF!+#REF!+#REF!+#REF!+#REF!</f>
        <v>#REF!</v>
      </c>
      <c r="E165" s="124" t="e">
        <f aca="false">E124+#REF!+#REF!+#REF!+#REF!+#REF!+#REF!</f>
        <v>#REF!</v>
      </c>
      <c r="F165" s="124" t="e">
        <f aca="false">F124+#REF!+#REF!+#REF!+#REF!+#REF!+#REF!</f>
        <v>#REF!</v>
      </c>
      <c r="G165" s="124" t="e">
        <f aca="false">G124+#REF!+#REF!+#REF!+#REF!+#REF!+#REF!</f>
        <v>#REF!</v>
      </c>
      <c r="H165" s="124"/>
      <c r="I165" s="124" t="e">
        <f aca="false">I124+#REF!+#REF!+#REF!+#REF!+#REF!+#REF!</f>
        <v>#REF!</v>
      </c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</row>
    <row r="166" s="39" customFormat="true" ht="16.5" hidden="true" customHeight="false" outlineLevel="0" collapsed="false">
      <c r="A166" s="118"/>
      <c r="B166" s="115" t="s">
        <v>281</v>
      </c>
      <c r="C166" s="124" t="e">
        <f aca="false">#REF!</f>
        <v>#REF!</v>
      </c>
      <c r="D166" s="124" t="e">
        <f aca="false">#REF!</f>
        <v>#REF!</v>
      </c>
      <c r="E166" s="124" t="e">
        <f aca="false">#REF!</f>
        <v>#REF!</v>
      </c>
      <c r="F166" s="124" t="e">
        <f aca="false">#REF!</f>
        <v>#REF!</v>
      </c>
      <c r="G166" s="124" t="e">
        <f aca="false">#REF!</f>
        <v>#REF!</v>
      </c>
      <c r="H166" s="124"/>
      <c r="I166" s="124" t="e">
        <f aca="false">#REF!</f>
        <v>#REF!</v>
      </c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</row>
    <row r="167" s="39" customFormat="true" ht="16.5" hidden="true" customHeight="false" outlineLevel="0" collapsed="false">
      <c r="A167" s="118"/>
      <c r="B167" s="115" t="s">
        <v>282</v>
      </c>
      <c r="C167" s="124" t="e">
        <f aca="false">#REF!+#REF!</f>
        <v>#REF!</v>
      </c>
      <c r="D167" s="124" t="e">
        <f aca="false">#REF!+#REF!</f>
        <v>#REF!</v>
      </c>
      <c r="E167" s="124" t="e">
        <f aca="false">#REF!+#REF!</f>
        <v>#REF!</v>
      </c>
      <c r="F167" s="124" t="e">
        <f aca="false">#REF!+#REF!</f>
        <v>#REF!</v>
      </c>
      <c r="G167" s="124" t="e">
        <f aca="false">#REF!+#REF!</f>
        <v>#REF!</v>
      </c>
      <c r="H167" s="124"/>
      <c r="I167" s="124" t="e">
        <f aca="false">#REF!+#REF!</f>
        <v>#REF!</v>
      </c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</row>
    <row r="168" s="39" customFormat="true" ht="16.5" hidden="true" customHeight="false" outlineLevel="0" collapsed="false">
      <c r="A168" s="118"/>
      <c r="B168" s="115" t="s">
        <v>283</v>
      </c>
      <c r="C168" s="124" t="e">
        <f aca="false">#REF!+#REF!</f>
        <v>#REF!</v>
      </c>
      <c r="D168" s="124" t="e">
        <f aca="false">#REF!+#REF!</f>
        <v>#REF!</v>
      </c>
      <c r="E168" s="124" t="e">
        <f aca="false">#REF!+#REF!</f>
        <v>#REF!</v>
      </c>
      <c r="F168" s="124" t="e">
        <f aca="false">#REF!+#REF!</f>
        <v>#REF!</v>
      </c>
      <c r="G168" s="124" t="e">
        <f aca="false">#REF!+#REF!</f>
        <v>#REF!</v>
      </c>
      <c r="H168" s="124"/>
      <c r="I168" s="124" t="e">
        <f aca="false">#REF!+#REF!</f>
        <v>#REF!</v>
      </c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</row>
    <row r="169" s="39" customFormat="true" ht="16.5" hidden="true" customHeight="false" outlineLevel="0" collapsed="false">
      <c r="A169" s="118"/>
      <c r="B169" s="115" t="s">
        <v>284</v>
      </c>
      <c r="C169" s="124" t="e">
        <f aca="false">C167+C168</f>
        <v>#REF!</v>
      </c>
      <c r="D169" s="124" t="e">
        <f aca="false">D167+D168</f>
        <v>#REF!</v>
      </c>
      <c r="E169" s="124" t="e">
        <f aca="false">E167+E168</f>
        <v>#REF!</v>
      </c>
      <c r="F169" s="124" t="e">
        <f aca="false">F167+F168</f>
        <v>#REF!</v>
      </c>
      <c r="G169" s="124" t="e">
        <f aca="false">G167+G168</f>
        <v>#REF!</v>
      </c>
      <c r="H169" s="124"/>
      <c r="I169" s="124" t="e">
        <f aca="false">I167+I168</f>
        <v>#REF!</v>
      </c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</row>
    <row r="170" s="39" customFormat="true" ht="16.5" hidden="true" customHeight="false" outlineLevel="0" collapsed="false">
      <c r="A170" s="118"/>
      <c r="B170" s="115" t="s">
        <v>285</v>
      </c>
      <c r="C170" s="124" t="e">
        <f aca="false">((C8+#REF!)-(C154)-((#REF!+#REF!)-C169))</f>
        <v>#REF!</v>
      </c>
      <c r="D170" s="124" t="e">
        <f aca="false">((D8+#REF!)-(D154)-((#REF!+#REF!)-D169))</f>
        <v>#REF!</v>
      </c>
      <c r="E170" s="124" t="e">
        <f aca="false">((E8+#REF!)-(E154)-((#REF!+#REF!)-E169))</f>
        <v>#REF!</v>
      </c>
      <c r="F170" s="124" t="e">
        <f aca="false">((F8+#REF!)-(F154)-((#REF!+#REF!)-F169))</f>
        <v>#REF!</v>
      </c>
      <c r="G170" s="124" t="e">
        <f aca="false">((G8+#REF!)-(G154)-((#REF!+#REF!)-G169))</f>
        <v>#REF!</v>
      </c>
      <c r="H170" s="124"/>
      <c r="I170" s="124" t="e">
        <f aca="false">((I8+#REF!)-(I154)-((#REF!+#REF!)-I169))</f>
        <v>#REF!</v>
      </c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</row>
    <row r="171" s="39" customFormat="true" ht="16.5" hidden="true" customHeight="false" outlineLevel="0" collapsed="false">
      <c r="A171" s="118"/>
      <c r="B171" s="125" t="s">
        <v>286</v>
      </c>
      <c r="C171" s="126" t="e">
        <f aca="false">-(C170-(C167-C19-C20-C21-#REF!))</f>
        <v>#REF!</v>
      </c>
      <c r="D171" s="126" t="e">
        <f aca="false">-(D170-(D167-D19-D20-D21-#REF!))</f>
        <v>#REF!</v>
      </c>
      <c r="E171" s="126" t="e">
        <f aca="false">-(E170-(E167-E19-E20-E21-#REF!))</f>
        <v>#REF!</v>
      </c>
      <c r="F171" s="126" t="e">
        <f aca="false">-(F170-(F167-F19-F20-F21-#REF!))</f>
        <v>#REF!</v>
      </c>
      <c r="G171" s="126" t="e">
        <f aca="false">-(G170-(G167-G19-G20-G21-#REF!))</f>
        <v>#REF!</v>
      </c>
      <c r="H171" s="126"/>
      <c r="I171" s="126" t="e">
        <f aca="false">-(I170-(I167-I19-I20-I21-#REF!))</f>
        <v>#REF!</v>
      </c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</row>
    <row r="172" s="39" customFormat="true" ht="16.5" hidden="false" customHeight="false" outlineLevel="0" collapsed="false">
      <c r="A172" s="118"/>
      <c r="B172" s="127"/>
      <c r="C172" s="127"/>
      <c r="D172" s="127"/>
      <c r="E172" s="127"/>
      <c r="F172" s="127"/>
      <c r="G172" s="127"/>
      <c r="H172" s="127"/>
      <c r="I172" s="127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</row>
    <row r="173" s="39" customFormat="true" ht="15.75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</row>
    <row r="174" s="39" customFormat="true" ht="15.75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</row>
    <row r="175" s="39" customFormat="true" ht="15.75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</row>
    <row r="176" s="39" customFormat="true" ht="15.75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</row>
    <row r="177" s="39" customFormat="true" ht="15.75" hidden="false" customHeight="false" outlineLevel="0" collapsed="false">
      <c r="B177" s="25"/>
      <c r="C177" s="128"/>
      <c r="D177" s="128"/>
      <c r="E177" s="128"/>
      <c r="F177" s="128"/>
      <c r="G177" s="128"/>
      <c r="H177" s="128"/>
      <c r="I177" s="12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</row>
    <row r="178" s="39" customFormat="true" ht="15.75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</row>
    <row r="179" s="39" customFormat="true" ht="15.75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</row>
    <row r="180" s="39" customFormat="true" ht="15.75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</row>
    <row r="181" s="39" customFormat="true" ht="15.75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</row>
    <row r="182" s="39" customFormat="true" ht="15.75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</row>
    <row r="183" s="39" customFormat="true" ht="15.75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</row>
    <row r="184" s="39" customFormat="true" ht="19.15" hidden="false" customHeight="tru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</row>
    <row r="185" s="25" customFormat="true" ht="15.75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</row>
    <row r="186" s="39" customFormat="true" ht="15.75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</row>
    <row r="187" s="39" customFormat="true" ht="15.75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</row>
    <row r="188" s="39" customFormat="true" ht="15.75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</row>
    <row r="189" s="39" customFormat="true" ht="15.75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</row>
    <row r="190" s="39" customFormat="true" ht="15.75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</row>
    <row r="191" s="129" customFormat="true" ht="15.75" hidden="false" customHeight="false" outlineLevel="0" collapsed="false">
      <c r="B191" s="128"/>
      <c r="C191" s="130"/>
      <c r="D191" s="130"/>
      <c r="E191" s="130"/>
      <c r="F191" s="130"/>
      <c r="G191" s="130"/>
      <c r="H191" s="130"/>
      <c r="I191" s="130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</row>
    <row r="192" s="39" customFormat="true" ht="15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</row>
    <row r="193" s="39" customFormat="true" ht="15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</row>
    <row r="194" s="39" customFormat="true" ht="15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</row>
    <row r="195" s="39" customFormat="true" ht="15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</row>
    <row r="196" s="39" customFormat="true" ht="15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</row>
    <row r="197" s="39" customFormat="true" ht="15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</row>
    <row r="198" s="39" customFormat="true" ht="15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</row>
    <row r="199" s="39" customFormat="true" ht="15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</row>
    <row r="200" s="39" customFormat="true" ht="15.75" hidden="false" customHeight="false" outlineLevel="0" collapsed="false"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</row>
    <row r="201" s="39" customFormat="tru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</row>
    <row r="202" s="39" customFormat="true" ht="15.75" hidden="false" customHeight="false" outlineLevel="0" collapsed="false"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</row>
    <row r="203" s="39" customFormat="tru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</row>
    <row r="204" s="39" customFormat="true" ht="15.75" hidden="false" customHeight="false" outlineLevel="0" collapsed="false"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</row>
    <row r="205" s="39" customFormat="tru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</row>
    <row r="206" s="39" customFormat="true" ht="15.75" hidden="false" customHeight="false" outlineLevel="0" collapsed="false"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</row>
    <row r="207" s="39" customFormat="true" ht="15.75" hidden="false" customHeight="false" outlineLevel="0" collapsed="false"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</row>
    <row r="208" s="39" customFormat="true" ht="15.75" hidden="false" customHeight="fals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</row>
    <row r="209" s="39" customFormat="tru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</row>
    <row r="210" s="39" customFormat="true" ht="15.75" hidden="false" customHeight="false" outlineLevel="0" collapsed="false"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</row>
    <row r="211" s="39" customFormat="tru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</row>
    <row r="212" s="39" customFormat="true" ht="15.75" hidden="false" customHeight="false" outlineLevel="0" collapsed="false"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</row>
    <row r="213" s="39" customFormat="tru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</row>
    <row r="214" s="39" customFormat="true" ht="15.75" hidden="false" customHeight="false" outlineLevel="0" collapsed="false"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</row>
    <row r="215" s="39" customFormat="tru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</row>
    <row r="216" s="39" customFormat="true" ht="15.75" hidden="false" customHeight="false" outlineLevel="0" collapsed="false"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</row>
    <row r="217" s="39" customFormat="tru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</row>
    <row r="218" s="39" customFormat="true" ht="15.75" hidden="false" customHeight="false" outlineLevel="0" collapsed="false"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</row>
    <row r="219" s="39" customFormat="true" ht="15.75" hidden="false" customHeight="false" outlineLevel="0" collapsed="false"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</row>
    <row r="220" s="39" customFormat="true" ht="15.75" hidden="false" customHeight="false" outlineLevel="0" collapsed="false"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</row>
    <row r="221" s="39" customFormat="tru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</row>
    <row r="222" s="39" customFormat="true" ht="15.75" hidden="false" customHeight="false" outlineLevel="0" collapsed="false"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</row>
    <row r="223" s="39" customFormat="tru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</row>
    <row r="224" s="39" customFormat="true" ht="15.75" hidden="false" customHeight="false" outlineLevel="0" collapsed="false"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</row>
    <row r="225" s="39" customFormat="tru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</row>
    <row r="226" s="39" customFormat="true" ht="15.75" hidden="false" customHeight="false" outlineLevel="0" collapsed="false"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</row>
    <row r="227" s="39" customFormat="tru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</row>
    <row r="228" s="39" customFormat="true" ht="15.75" hidden="false" customHeight="false" outlineLevel="0" collapsed="false"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</row>
    <row r="229" s="39" customFormat="tru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</row>
    <row r="230" s="39" customFormat="true" ht="15.75" hidden="false" customHeight="false" outlineLevel="0" collapsed="false"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</row>
    <row r="231" s="39" customFormat="tru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</row>
    <row r="232" s="39" customFormat="true" ht="15.75" hidden="false" customHeight="false" outlineLevel="0" collapsed="false"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</row>
    <row r="233" s="39" customFormat="tru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</row>
    <row r="234" s="39" customFormat="true" ht="15.75" hidden="false" customHeight="false" outlineLevel="0" collapsed="false"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</row>
    <row r="235" s="39" customFormat="tru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</row>
    <row r="236" s="39" customFormat="true" ht="15.75" hidden="false" customHeight="false" outlineLevel="0" collapsed="false"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</row>
    <row r="237" s="39" customFormat="true" ht="15.75" hidden="false" customHeight="false" outlineLevel="0" collapsed="false"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</row>
    <row r="238" s="39" customFormat="true" ht="15.75" hidden="false" customHeight="fals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</row>
    <row r="239" s="39" customFormat="tru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</row>
    <row r="240" s="39" customFormat="true" ht="15.75" hidden="false" customHeight="false" outlineLevel="0" collapsed="false"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</row>
    <row r="241" s="39" customFormat="tru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</row>
    <row r="242" s="39" customFormat="true" ht="15.75" hidden="false" customHeight="false" outlineLevel="0" collapsed="false"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</row>
    <row r="243" s="39" customFormat="tru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</row>
    <row r="244" s="39" customFormat="true" ht="15.75" hidden="false" customHeight="false" outlineLevel="0" collapsed="false"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</row>
    <row r="245" s="39" customFormat="tru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</row>
    <row r="246" s="39" customFormat="true" ht="15.75" hidden="false" customHeight="false" outlineLevel="0" collapsed="false"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</row>
    <row r="247" s="39" customFormat="tru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</row>
    <row r="248" s="39" customFormat="true" ht="15.75" hidden="false" customHeight="false" outlineLevel="0" collapsed="false"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</row>
    <row r="249" s="39" customFormat="tru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</row>
    <row r="250" s="39" customFormat="true" ht="15.75" hidden="false" customHeight="false" outlineLevel="0" collapsed="false"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</row>
    <row r="251" s="39" customFormat="tru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</row>
    <row r="252" s="39" customFormat="true" ht="15.75" hidden="false" customHeight="false" outlineLevel="0" collapsed="false"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</row>
    <row r="253" s="39" customFormat="tru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</row>
    <row r="254" s="39" customFormat="true" ht="15.75" hidden="false" customHeight="false" outlineLevel="0" collapsed="false"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</row>
    <row r="255" s="39" customFormat="true" ht="15.75" hidden="false" customHeight="false" outlineLevel="0" collapsed="false"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</row>
    <row r="256" s="39" customFormat="true" ht="15.75" hidden="false" customHeight="false" outlineLevel="0" collapsed="false"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</row>
    <row r="257" s="39" customFormat="tru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</row>
    <row r="258" s="39" customFormat="true" ht="15.75" hidden="false" customHeight="false" outlineLevel="0" collapsed="false"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</row>
    <row r="259" s="39" customFormat="tru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</row>
    <row r="260" s="39" customFormat="true" ht="15.75" hidden="false" customHeight="false" outlineLevel="0" collapsed="false"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</row>
    <row r="261" s="39" customFormat="tru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</row>
    <row r="262" s="39" customFormat="true" ht="15.75" hidden="false" customHeight="false" outlineLevel="0" collapsed="false"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</row>
    <row r="263" s="39" customFormat="tru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</row>
    <row r="264" s="39" customFormat="true" ht="15.75" hidden="false" customHeight="false" outlineLevel="0" collapsed="false"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</row>
    <row r="265" s="39" customFormat="tru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</row>
    <row r="266" s="39" customFormat="true" ht="15.75" hidden="false" customHeight="false" outlineLevel="0" collapsed="false"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</row>
    <row r="267" s="39" customFormat="tru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</row>
    <row r="268" s="39" customFormat="true" ht="15.75" hidden="false" customHeight="false" outlineLevel="0" collapsed="false"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</row>
    <row r="269" s="39" customFormat="tru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</row>
    <row r="270" s="39" customFormat="true" ht="15.75" hidden="false" customHeight="false" outlineLevel="0" collapsed="false"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</row>
    <row r="271" s="39" customFormat="true" ht="15.75" hidden="false" customHeight="false" outlineLevel="0" collapsed="false"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</row>
    <row r="272" s="39" customFormat="true" ht="15.75" hidden="false" customHeight="false" outlineLevel="0" collapsed="false"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</row>
    <row r="273" s="39" customFormat="true" ht="15.75" hidden="false" customHeight="false" outlineLevel="0" collapsed="false"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</row>
    <row r="274" s="39" customFormat="true" ht="15.75" hidden="false" customHeight="false" outlineLevel="0" collapsed="false"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</row>
    <row r="275" s="39" customFormat="true" ht="15.75" hidden="false" customHeight="false" outlineLevel="0" collapsed="false"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</row>
    <row r="276" s="39" customFormat="true" ht="15.75" hidden="false" customHeight="false" outlineLevel="0" collapsed="false"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</row>
    <row r="277" s="39" customFormat="true" ht="15.75" hidden="false" customHeight="false" outlineLevel="0" collapsed="false"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</row>
    <row r="278" s="39" customFormat="true" ht="15.75" hidden="false" customHeight="false" outlineLevel="0" collapsed="false"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</row>
    <row r="279" s="39" customFormat="true" ht="15.75" hidden="false" customHeight="false" outlineLevel="0" collapsed="false"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</row>
    <row r="280" s="39" customFormat="true" ht="15.75" hidden="false" customHeight="false" outlineLevel="0" collapsed="false"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</row>
    <row r="281" s="39" customFormat="true" ht="15.75" hidden="false" customHeight="false" outlineLevel="0" collapsed="false"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</row>
    <row r="282" s="39" customFormat="true" ht="15.75" hidden="false" customHeight="false" outlineLevel="0" collapsed="false"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</row>
    <row r="283" s="39" customFormat="true" ht="15.75" hidden="false" customHeight="false" outlineLevel="0" collapsed="false"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</row>
    <row r="284" s="39" customFormat="true" ht="15.75" hidden="false" customHeight="false" outlineLevel="0" collapsed="false"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</row>
    <row r="285" s="39" customFormat="true" ht="15.75" hidden="false" customHeight="false" outlineLevel="0" collapsed="false"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</row>
    <row r="286" s="39" customFormat="true" ht="15.75" hidden="false" customHeight="false" outlineLevel="0" collapsed="false"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</row>
    <row r="287" s="39" customFormat="true" ht="15.75" hidden="false" customHeight="false" outlineLevel="0" collapsed="false"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</row>
    <row r="288" s="39" customFormat="true" ht="15.75" hidden="false" customHeight="false" outlineLevel="0" collapsed="false"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</row>
    <row r="289" s="39" customFormat="true" ht="15.75" hidden="false" customHeight="false" outlineLevel="0" collapsed="false"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</row>
    <row r="290" s="39" customFormat="true" ht="15.75" hidden="false" customHeight="false" outlineLevel="0" collapsed="false"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</row>
    <row r="291" s="39" customFormat="true" ht="15.75" hidden="false" customHeight="false" outlineLevel="0" collapsed="false"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</row>
    <row r="292" s="39" customFormat="true" ht="15.75" hidden="false" customHeight="false" outlineLevel="0" collapsed="false"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</row>
    <row r="293" s="39" customFormat="true" ht="15.75" hidden="false" customHeight="false" outlineLevel="0" collapsed="false"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</row>
    <row r="294" s="39" customFormat="true" ht="15.75" hidden="false" customHeight="false" outlineLevel="0" collapsed="false"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</row>
    <row r="295" s="39" customFormat="true" ht="15.75" hidden="false" customHeight="false" outlineLevel="0" collapsed="false"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</row>
    <row r="296" s="39" customFormat="true" ht="15.75" hidden="false" customHeight="false" outlineLevel="0" collapsed="false"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</row>
    <row r="297" s="39" customFormat="true" ht="15.75" hidden="false" customHeight="false" outlineLevel="0" collapsed="false"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</row>
    <row r="298" s="39" customFormat="true" ht="15.75" hidden="false" customHeight="false" outlineLevel="0" collapsed="false"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</row>
    <row r="299" s="39" customFormat="true" ht="15.75" hidden="false" customHeight="false" outlineLevel="0" collapsed="false"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</row>
    <row r="300" s="39" customFormat="true" ht="15.75" hidden="false" customHeight="false" outlineLevel="0" collapsed="false"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</row>
    <row r="301" s="39" customFormat="true" ht="15.75" hidden="false" customHeight="false" outlineLevel="0" collapsed="false"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</row>
    <row r="302" s="39" customFormat="true" ht="15.75" hidden="false" customHeight="false" outlineLevel="0" collapsed="false"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</row>
    <row r="303" s="39" customFormat="true" ht="15.75" hidden="false" customHeight="false" outlineLevel="0" collapsed="false"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</row>
    <row r="304" s="39" customFormat="true" ht="15.75" hidden="false" customHeight="false" outlineLevel="0" collapsed="false"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</row>
    <row r="305" s="39" customFormat="true" ht="15.75" hidden="false" customHeight="false" outlineLevel="0" collapsed="false"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</row>
  </sheetData>
  <mergeCells count="6">
    <mergeCell ref="A1:I1"/>
    <mergeCell ref="A2:I2"/>
    <mergeCell ref="A3:I3"/>
    <mergeCell ref="A107:I107"/>
    <mergeCell ref="A108:I108"/>
    <mergeCell ref="A109:I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09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32" t="str">
        <f aca="false">Parâmetros!A7</f>
        <v>Município de :Ivoti</v>
      </c>
      <c r="B1" s="132"/>
      <c r="C1" s="132"/>
      <c r="D1" s="132"/>
      <c r="E1" s="132"/>
      <c r="F1" s="132"/>
    </row>
    <row r="2" customFormat="false" ht="12.75" hidden="false" customHeight="false" outlineLevel="0" collapsed="false">
      <c r="A2" s="132" t="str">
        <f aca="false">Parâmetros!A8</f>
        <v>LEI DE DIRETRIZES ORÇAMENTÁRIAS  PARA 2019</v>
      </c>
      <c r="B2" s="132"/>
      <c r="C2" s="132"/>
      <c r="D2" s="132"/>
      <c r="E2" s="132"/>
      <c r="F2" s="132"/>
    </row>
    <row r="3" customFormat="false" ht="12.75" hidden="false" customHeight="true" outlineLevel="0" collapsed="false">
      <c r="A3" s="133" t="s">
        <v>287</v>
      </c>
      <c r="B3" s="133"/>
      <c r="C3" s="133"/>
      <c r="D3" s="133"/>
      <c r="E3" s="133"/>
      <c r="F3" s="133"/>
    </row>
    <row r="4" customFormat="false" ht="12.75" hidden="false" customHeight="false" outlineLevel="0" collapsed="false">
      <c r="A4" s="134" t="s">
        <v>288</v>
      </c>
      <c r="B4" s="134"/>
      <c r="C4" s="134"/>
      <c r="D4" s="134"/>
      <c r="E4" s="134"/>
      <c r="F4" s="134"/>
    </row>
    <row r="5" customFormat="false" ht="12.75" hidden="false" customHeight="false" outlineLevel="0" collapsed="false">
      <c r="A5" s="135" t="s">
        <v>289</v>
      </c>
      <c r="B5" s="136" t="n">
        <v>2017</v>
      </c>
      <c r="C5" s="136" t="n">
        <f aca="false">B5+1</f>
        <v>2018</v>
      </c>
      <c r="D5" s="136" t="n">
        <f aca="false">C5+1</f>
        <v>2019</v>
      </c>
      <c r="E5" s="136" t="n">
        <f aca="false">D5+1</f>
        <v>2020</v>
      </c>
      <c r="F5" s="136" t="n">
        <f aca="false">E5+1</f>
        <v>2021</v>
      </c>
    </row>
    <row r="6" customFormat="false" ht="12.75" hidden="false" customHeight="false" outlineLevel="0" collapsed="false">
      <c r="A6" s="137" t="s">
        <v>290</v>
      </c>
      <c r="B6" s="138" t="n">
        <f aca="false">Projeções!E8</f>
        <v>80382714.54</v>
      </c>
      <c r="C6" s="138" t="n">
        <f aca="false">Projeções!F8</f>
        <v>82470800</v>
      </c>
      <c r="D6" s="138" t="n">
        <f aca="false">Projeções!G8</f>
        <v>92199524.4332831</v>
      </c>
      <c r="E6" s="138" t="n">
        <f aca="false">Projeções!H8</f>
        <v>96125614.6299232</v>
      </c>
      <c r="F6" s="138" t="n">
        <f aca="false">Projeções!I8</f>
        <v>100535896.437335</v>
      </c>
    </row>
    <row r="7" customFormat="false" ht="12.75" hidden="false" customHeight="false" outlineLevel="0" collapsed="false">
      <c r="A7" s="139" t="s">
        <v>291</v>
      </c>
      <c r="B7" s="140" t="n">
        <f aca="false">B8+B9+B10+B11+B12</f>
        <v>16191314.114</v>
      </c>
      <c r="C7" s="140" t="n">
        <f aca="false">C8+C9+C10+C11+C12</f>
        <v>15435200</v>
      </c>
      <c r="D7" s="140" t="n">
        <f aca="false">D8+D9+D10+D11+D12</f>
        <v>18176647.6111854</v>
      </c>
      <c r="E7" s="140" t="n">
        <f aca="false">E8+E9+E10+E11+E12</f>
        <v>19150581.0128097</v>
      </c>
      <c r="F7" s="140" t="n">
        <f aca="false">F8+F9+F10+F11+F12</f>
        <v>20179127.2142214</v>
      </c>
    </row>
    <row r="8" customFormat="false" ht="12.75" hidden="false" customHeight="false" outlineLevel="0" collapsed="false">
      <c r="A8" s="141" t="s">
        <v>292</v>
      </c>
      <c r="B8" s="142" t="n">
        <f aca="false">Projeções!E10+Projeções!E11</f>
        <v>1355094.77</v>
      </c>
      <c r="C8" s="142" t="n">
        <f aca="false">Projeções!F10+Projeções!F11</f>
        <v>1387000</v>
      </c>
      <c r="D8" s="142" t="n">
        <f aca="false">Projeções!G10+Projeções!G11</f>
        <v>1469736.05564866</v>
      </c>
      <c r="E8" s="142" t="n">
        <f aca="false">Projeções!H10+Projeções!H11</f>
        <v>1535145.78337261</v>
      </c>
      <c r="F8" s="142" t="n">
        <f aca="false">Projeções!I10+Projeções!I11</f>
        <v>1564328.29397677</v>
      </c>
    </row>
    <row r="9" customFormat="false" ht="12.75" hidden="false" customHeight="false" outlineLevel="0" collapsed="false">
      <c r="A9" s="143" t="s">
        <v>293</v>
      </c>
      <c r="B9" s="144" t="n">
        <f aca="false">Projeções!E17</f>
        <v>2469242.37</v>
      </c>
      <c r="C9" s="144" t="n">
        <f aca="false">Projeções!F17</f>
        <v>2650000</v>
      </c>
      <c r="D9" s="144" t="n">
        <f aca="false">Projeções!G17</f>
        <v>2838985.6236806</v>
      </c>
      <c r="E9" s="144" t="n">
        <f aca="false">Projeções!H17</f>
        <v>3031695.36419658</v>
      </c>
      <c r="F9" s="144" t="n">
        <f aca="false">Projeções!I17</f>
        <v>3205457.35791433</v>
      </c>
    </row>
    <row r="10" customFormat="false" ht="12.75" hidden="false" customHeight="false" outlineLevel="0" collapsed="false">
      <c r="A10" s="145" t="s">
        <v>294</v>
      </c>
      <c r="B10" s="144" t="n">
        <f aca="false">Projeções!E72</f>
        <v>0</v>
      </c>
      <c r="C10" s="144" t="n">
        <f aca="false">Projeções!F72</f>
        <v>460000</v>
      </c>
      <c r="D10" s="144" t="n">
        <f aca="false">Projeções!G72</f>
        <v>166244.236133333</v>
      </c>
      <c r="E10" s="144" t="n">
        <f aca="false">Projeções!H72</f>
        <v>172943.878849507</v>
      </c>
      <c r="F10" s="144" t="n">
        <f aca="false">Projeções!I72</f>
        <v>179688.690124637</v>
      </c>
    </row>
    <row r="11" customFormat="false" ht="12.75" hidden="false" customHeight="false" outlineLevel="0" collapsed="false">
      <c r="A11" s="145" t="s">
        <v>295</v>
      </c>
      <c r="B11" s="144" t="n">
        <f aca="false">Projeções!E28</f>
        <v>4702226.96</v>
      </c>
      <c r="C11" s="144" t="n">
        <f aca="false">Projeções!F28</f>
        <v>3260000</v>
      </c>
      <c r="D11" s="144" t="n">
        <f aca="false">Projeções!G28</f>
        <v>5083036.00145701</v>
      </c>
      <c r="E11" s="144" t="n">
        <f aca="false">Projeções!H28</f>
        <v>5424838.50524071</v>
      </c>
      <c r="F11" s="144" t="n">
        <f aca="false">Projeções!I28</f>
        <v>5783517.43504636</v>
      </c>
    </row>
    <row r="12" customFormat="false" ht="12.75" hidden="false" customHeight="false" outlineLevel="0" collapsed="false">
      <c r="A12" s="143" t="s">
        <v>296</v>
      </c>
      <c r="B12" s="144" t="n">
        <f aca="false">-(Projeções!E100+Projeções!E101+Projeções!E102)</f>
        <v>7664750.014</v>
      </c>
      <c r="C12" s="144" t="n">
        <f aca="false">-(Projeções!F100+Projeções!F101+Projeções!F102)</f>
        <v>7678200</v>
      </c>
      <c r="D12" s="144" t="n">
        <f aca="false">-(Projeções!G100+Projeções!G101+Projeções!G102)</f>
        <v>8618645.69426577</v>
      </c>
      <c r="E12" s="144" t="n">
        <f aca="false">-(Projeções!H100+Projeções!H101+Projeções!H102)</f>
        <v>8985957.48115025</v>
      </c>
      <c r="F12" s="144" t="n">
        <f aca="false">-(Projeções!I100+Projeções!I101+Projeções!I102)</f>
        <v>9446135.43715928</v>
      </c>
    </row>
    <row r="13" customFormat="false" ht="12.75" hidden="false" customHeight="false" outlineLevel="0" collapsed="false">
      <c r="A13" s="139" t="s">
        <v>297</v>
      </c>
      <c r="B13" s="140" t="n">
        <f aca="false">-(IF(Projeções!E63+Projeções!E101&gt;0,0,Projeções!E63+Projeções!E101))</f>
        <v>-0</v>
      </c>
      <c r="C13" s="140" t="n">
        <f aca="false">-(IF(Projeções!F63+Projeções!F101&gt;0,0,Projeções!F63+Projeções!F101))</f>
        <v>-0</v>
      </c>
      <c r="D13" s="140" t="n">
        <f aca="false">-(IF(Projeções!G63+Projeções!G101&gt;0,0,Projeções!G63+Projeções!G101))</f>
        <v>-0</v>
      </c>
      <c r="E13" s="140" t="n">
        <f aca="false">-(IF(Projeções!H63+Projeções!H101&gt;0,0,Projeções!H63+Projeções!H101))</f>
        <v>-0</v>
      </c>
      <c r="F13" s="140" t="n">
        <f aca="false">-(IF(Projeções!I63+Projeções!I101&gt;0,0,Projeções!I63+Projeções!I101))</f>
        <v>-0</v>
      </c>
    </row>
    <row r="14" customFormat="false" ht="12.75" hidden="false" customHeight="false" outlineLevel="0" collapsed="false">
      <c r="A14" s="137" t="s">
        <v>298</v>
      </c>
      <c r="B14" s="138" t="n">
        <f aca="false">B6-B7+B13</f>
        <v>64191400.426</v>
      </c>
      <c r="C14" s="138" t="n">
        <f aca="false">C6-C7+C13</f>
        <v>67035600</v>
      </c>
      <c r="D14" s="138" t="n">
        <f aca="false">D6-D7+D13</f>
        <v>74022876.8220978</v>
      </c>
      <c r="E14" s="138" t="n">
        <f aca="false">E6-E7+E13</f>
        <v>76975033.6171136</v>
      </c>
      <c r="F14" s="138" t="n">
        <f aca="false">F6-F7+F13</f>
        <v>80356769.2231137</v>
      </c>
    </row>
    <row r="16" customFormat="false" ht="12.75" hidden="false" customHeight="false" outlineLevel="0" collapsed="false">
      <c r="A16" s="146"/>
    </row>
    <row r="19" customFormat="false" ht="12.75" hidden="false" customHeight="false" outlineLevel="0" collapsed="false">
      <c r="B19" s="14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48" t="str">
        <f aca="false">Parâmetros!A7</f>
        <v>Município de :Ivoti</v>
      </c>
      <c r="B1" s="148"/>
      <c r="C1" s="148"/>
      <c r="D1" s="148"/>
    </row>
    <row r="2" customFormat="false" ht="12.75" hidden="false" customHeight="true" outlineLevel="0" collapsed="false">
      <c r="A2" s="149" t="s">
        <v>299</v>
      </c>
      <c r="B2" s="149"/>
      <c r="C2" s="149"/>
      <c r="D2" s="149"/>
    </row>
    <row r="3" customFormat="false" ht="13.5" hidden="false" customHeight="true" outlineLevel="0" collapsed="false">
      <c r="A3" s="150" t="s">
        <v>300</v>
      </c>
      <c r="B3" s="150"/>
      <c r="C3" s="150"/>
      <c r="D3" s="150"/>
    </row>
    <row r="4" customFormat="false" ht="15" hidden="false" customHeight="false" outlineLevel="0" collapsed="false">
      <c r="A4" s="151"/>
      <c r="B4" s="152"/>
      <c r="C4" s="152"/>
      <c r="D4" s="152"/>
    </row>
    <row r="5" customFormat="false" ht="12.75" hidden="false" customHeight="true" outlineLevel="0" collapsed="false">
      <c r="A5" s="153" t="s">
        <v>301</v>
      </c>
      <c r="B5" s="154"/>
      <c r="C5" s="154"/>
      <c r="D5" s="154"/>
    </row>
    <row r="6" customFormat="false" ht="12.75" hidden="false" customHeight="false" outlineLevel="0" collapsed="false">
      <c r="A6" s="153"/>
      <c r="B6" s="155" t="n">
        <f aca="false">Parâmetros!E10</f>
        <v>2019</v>
      </c>
      <c r="C6" s="155" t="n">
        <f aca="false">Parâmetros!F10</f>
        <v>2020</v>
      </c>
      <c r="D6" s="155" t="n">
        <f aca="false">Parâmetros!G10</f>
        <v>2021</v>
      </c>
    </row>
    <row r="7" customFormat="false" ht="12.75" hidden="false" customHeight="false" outlineLevel="0" collapsed="false">
      <c r="A7" s="156" t="s">
        <v>302</v>
      </c>
      <c r="B7" s="157" t="n">
        <f aca="false">RCL!D14*0.54</f>
        <v>39972353.4839328</v>
      </c>
      <c r="C7" s="157" t="n">
        <f aca="false">RCL!E14*0.54</f>
        <v>41566518.1532413</v>
      </c>
      <c r="D7" s="157" t="n">
        <f aca="false">RCL!F14*0.54</f>
        <v>43392655.3804814</v>
      </c>
    </row>
    <row r="8" customFormat="false" ht="12.75" hidden="false" customHeight="false" outlineLevel="0" collapsed="false">
      <c r="A8" s="156" t="s">
        <v>303</v>
      </c>
      <c r="B8" s="157" t="n">
        <f aca="false">RCL!D14*0.513</f>
        <v>37973735.8097362</v>
      </c>
      <c r="C8" s="157" t="n">
        <f aca="false">RCL!E14*0.513</f>
        <v>39488192.2455793</v>
      </c>
      <c r="D8" s="157" t="n">
        <f aca="false">RCL!F14*0.513</f>
        <v>41223022.6114573</v>
      </c>
    </row>
    <row r="9" customFormat="false" ht="12.75" hidden="false" customHeight="false" outlineLevel="0" collapsed="false">
      <c r="A9" s="156" t="s">
        <v>304</v>
      </c>
      <c r="B9" s="157" t="n">
        <f aca="false">RCL!D14*0.486</f>
        <v>35975118.1355395</v>
      </c>
      <c r="C9" s="157" t="n">
        <f aca="false">RCL!E14*0.486</f>
        <v>37409866.3379172</v>
      </c>
      <c r="D9" s="157" t="n">
        <f aca="false">RCL!F14*0.486</f>
        <v>39053389.8424332</v>
      </c>
    </row>
    <row r="10" customFormat="false" ht="12.75" hidden="false" customHeight="false" outlineLevel="0" collapsed="false">
      <c r="A10" s="158"/>
      <c r="B10" s="158"/>
      <c r="C10" s="158"/>
      <c r="D10" s="158"/>
    </row>
    <row r="11" customFormat="false" ht="12.75" hidden="false" customHeight="false" outlineLevel="0" collapsed="false">
      <c r="A11" s="159"/>
      <c r="B11" s="160"/>
      <c r="C11" s="160"/>
      <c r="D11" s="160"/>
    </row>
    <row r="12" customFormat="false" ht="12.75" hidden="false" customHeight="false" outlineLevel="0" collapsed="false">
      <c r="A12" s="159"/>
      <c r="B12" s="160"/>
      <c r="C12" s="160"/>
      <c r="D12" s="160"/>
    </row>
    <row r="13" customFormat="false" ht="12.75" hidden="false" customHeight="true" outlineLevel="0" collapsed="false">
      <c r="A13" s="153" t="s">
        <v>305</v>
      </c>
      <c r="B13" s="154"/>
      <c r="C13" s="154"/>
      <c r="D13" s="154"/>
    </row>
    <row r="14" customFormat="false" ht="12.75" hidden="false" customHeight="false" outlineLevel="0" collapsed="false">
      <c r="A14" s="153"/>
      <c r="B14" s="155" t="n">
        <f aca="false">Parâmetros!E10</f>
        <v>2019</v>
      </c>
      <c r="C14" s="155" t="n">
        <f aca="false">Parâmetros!F10</f>
        <v>2020</v>
      </c>
      <c r="D14" s="155" t="n">
        <f aca="false">Parâmetros!G10</f>
        <v>2021</v>
      </c>
    </row>
    <row r="15" customFormat="false" ht="12.75" hidden="false" customHeight="false" outlineLevel="0" collapsed="false">
      <c r="A15" s="161" t="s">
        <v>306</v>
      </c>
      <c r="B15" s="162" t="n">
        <f aca="false">RCL!D14*0.06</f>
        <v>4441372.60932586</v>
      </c>
      <c r="C15" s="162" t="n">
        <f aca="false">RCL!E14*0.06</f>
        <v>4618502.01702681</v>
      </c>
      <c r="D15" s="162" t="n">
        <f aca="false">RCL!F14*0.06</f>
        <v>4821406.15338682</v>
      </c>
    </row>
    <row r="16" customFormat="false" ht="12.75" hidden="false" customHeight="false" outlineLevel="0" collapsed="false">
      <c r="A16" s="163" t="s">
        <v>307</v>
      </c>
      <c r="B16" s="157" t="n">
        <f aca="false">RCL!D14*0.057</f>
        <v>4219303.97885957</v>
      </c>
      <c r="C16" s="157" t="n">
        <f aca="false">RCL!E14*0.057</f>
        <v>4387576.91617547</v>
      </c>
      <c r="D16" s="157" t="n">
        <f aca="false">RCL!F14*0.057</f>
        <v>4580335.84571748</v>
      </c>
    </row>
    <row r="17" customFormat="false" ht="12.75" hidden="false" customHeight="false" outlineLevel="0" collapsed="false">
      <c r="A17" s="164" t="s">
        <v>308</v>
      </c>
      <c r="B17" s="165" t="n">
        <f aca="false">RCL!D14*0.054</f>
        <v>3997235.34839328</v>
      </c>
      <c r="C17" s="165" t="n">
        <f aca="false">RCL!E14*0.054</f>
        <v>4156651.81532413</v>
      </c>
      <c r="D17" s="165" t="n">
        <f aca="false">RCL!F14*0.054</f>
        <v>4339265.53804814</v>
      </c>
    </row>
    <row r="20" customFormat="false" ht="12.75" hidden="false" customHeight="false" outlineLevel="0" collapsed="false">
      <c r="A20" s="166"/>
      <c r="B20" s="167"/>
      <c r="C20" s="167"/>
      <c r="D20" s="167"/>
    </row>
    <row r="21" customFormat="false" ht="12.75" hidden="false" customHeight="false" outlineLevel="0" collapsed="false">
      <c r="A21" s="167"/>
      <c r="B21" s="167"/>
      <c r="C21" s="167"/>
      <c r="D21" s="167"/>
    </row>
    <row r="22" customFormat="false" ht="12.75" hidden="false" customHeight="false" outlineLevel="0" collapsed="false">
      <c r="A22" s="167"/>
      <c r="B22" s="167"/>
      <c r="C22" s="167"/>
      <c r="D22" s="167"/>
    </row>
    <row r="23" customFormat="false" ht="12.75" hidden="false" customHeight="false" outlineLevel="0" collapsed="false">
      <c r="A23" s="167"/>
      <c r="B23" s="167"/>
      <c r="C23" s="167"/>
      <c r="D23" s="167"/>
    </row>
    <row r="24" customFormat="false" ht="12.75" hidden="false" customHeight="false" outlineLevel="0" collapsed="false">
      <c r="A24" s="167"/>
      <c r="B24" s="167"/>
      <c r="C24" s="167"/>
      <c r="D24" s="167"/>
    </row>
    <row r="25" customFormat="false" ht="12.75" hidden="false" customHeight="false" outlineLevel="0" collapsed="false">
      <c r="A25" s="167"/>
      <c r="B25" s="167"/>
      <c r="C25" s="167"/>
      <c r="D25" s="167"/>
    </row>
    <row r="26" customFormat="false" ht="12.75" hidden="false" customHeight="false" outlineLevel="0" collapsed="false">
      <c r="A26" s="167"/>
      <c r="B26" s="167"/>
      <c r="C26" s="167"/>
      <c r="D26" s="167"/>
    </row>
    <row r="27" customFormat="false" ht="12.75" hidden="false" customHeight="false" outlineLevel="0" collapsed="false">
      <c r="A27" s="167"/>
      <c r="B27" s="167"/>
      <c r="C27" s="167"/>
      <c r="D27" s="167"/>
    </row>
    <row r="28" customFormat="false" ht="12.75" hidden="false" customHeight="false" outlineLevel="0" collapsed="false">
      <c r="A28" s="167"/>
      <c r="B28" s="167"/>
      <c r="C28" s="167"/>
      <c r="D28" s="167"/>
    </row>
    <row r="29" customFormat="false" ht="12.75" hidden="false" customHeight="false" outlineLevel="0" collapsed="false">
      <c r="A29" s="167"/>
      <c r="B29" s="167"/>
      <c r="C29" s="167"/>
      <c r="D29" s="167"/>
    </row>
    <row r="30" customFormat="false" ht="12.75" hidden="false" customHeight="false" outlineLevel="0" collapsed="false">
      <c r="A30" s="167"/>
      <c r="B30" s="167"/>
      <c r="C30" s="167"/>
      <c r="D30" s="167"/>
    </row>
    <row r="31" customFormat="false" ht="12.75" hidden="false" customHeight="false" outlineLevel="0" collapsed="false">
      <c r="A31" s="167"/>
      <c r="B31" s="167"/>
      <c r="C31" s="167"/>
      <c r="D31" s="167"/>
    </row>
    <row r="32" customFormat="false" ht="12.75" hidden="false" customHeight="false" outlineLevel="0" collapsed="false">
      <c r="A32" s="167"/>
      <c r="B32" s="167"/>
      <c r="C32" s="167"/>
      <c r="D32" s="167"/>
    </row>
    <row r="33" customFormat="false" ht="12.75" hidden="false" customHeight="false" outlineLevel="0" collapsed="false">
      <c r="A33" s="167"/>
      <c r="B33" s="167"/>
      <c r="C33" s="167"/>
      <c r="D33" s="167"/>
    </row>
    <row r="34" customFormat="false" ht="12.75" hidden="false" customHeight="false" outlineLevel="0" collapsed="false">
      <c r="A34" s="167"/>
      <c r="B34" s="167"/>
      <c r="C34" s="167"/>
      <c r="D34" s="167"/>
    </row>
    <row r="35" customFormat="false" ht="0.75" hidden="false" customHeight="true" outlineLevel="0" collapsed="false">
      <c r="A35" s="167"/>
      <c r="B35" s="167"/>
      <c r="C35" s="167"/>
      <c r="D35" s="167"/>
    </row>
    <row r="36" customFormat="false" ht="12.75" hidden="true" customHeight="true" outlineLevel="0" collapsed="false">
      <c r="A36" s="167"/>
      <c r="B36" s="167"/>
      <c r="C36" s="167"/>
      <c r="D36" s="167"/>
    </row>
    <row r="37" customFormat="false" ht="12.75" hidden="true" customHeight="true" outlineLevel="0" collapsed="false">
      <c r="A37" s="167"/>
      <c r="B37" s="167"/>
      <c r="C37" s="167"/>
      <c r="D37" s="167"/>
    </row>
    <row r="38" customFormat="false" ht="12.75" hidden="true" customHeight="true" outlineLevel="0" collapsed="false">
      <c r="A38" s="167"/>
      <c r="B38" s="167"/>
      <c r="C38" s="167"/>
      <c r="D38" s="167"/>
    </row>
    <row r="39" customFormat="false" ht="12.75" hidden="true" customHeight="true" outlineLevel="0" collapsed="false">
      <c r="A39" s="167"/>
      <c r="B39" s="167"/>
      <c r="C39" s="167"/>
      <c r="D39" s="167"/>
    </row>
    <row r="40" customFormat="false" ht="12.75" hidden="true" customHeight="true" outlineLevel="0" collapsed="false">
      <c r="A40" s="167"/>
      <c r="B40" s="167"/>
      <c r="C40" s="167"/>
      <c r="D40" s="167"/>
    </row>
    <row r="41" customFormat="false" ht="12.75" hidden="true" customHeight="true" outlineLevel="0" collapsed="false">
      <c r="A41" s="167"/>
      <c r="B41" s="167"/>
      <c r="C41" s="167"/>
      <c r="D41" s="167"/>
    </row>
    <row r="42" customFormat="false" ht="12.75" hidden="true" customHeight="true" outlineLevel="0" collapsed="false">
      <c r="A42" s="167"/>
      <c r="B42" s="167"/>
      <c r="C42" s="167"/>
      <c r="D42" s="167"/>
    </row>
  </sheetData>
  <mergeCells count="8">
    <mergeCell ref="A1:D1"/>
    <mergeCell ref="A2:D2"/>
    <mergeCell ref="A3:D3"/>
    <mergeCell ref="A5:A6"/>
    <mergeCell ref="B5:D5"/>
    <mergeCell ref="A10:D10"/>
    <mergeCell ref="A13:A14"/>
    <mergeCell ref="B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31.9921875" defaultRowHeight="12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68" width="15.56"/>
    <col collapsed="false" customWidth="true" hidden="false" outlineLevel="0" max="3" min="3" style="169" width="16.56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18" min="8" style="1" width="13.7"/>
    <col collapsed="false" customWidth="false" hidden="false" outlineLevel="0" max="257" min="19" style="1" width="31.99"/>
  </cols>
  <sheetData>
    <row r="1" customFormat="false" ht="12" hidden="false" customHeight="false" outlineLevel="0" collapsed="false">
      <c r="A1" s="170" t="str">
        <f aca="false">Parâmetros!A7</f>
        <v>Município de :Ivoti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" hidden="false" customHeight="false" outlineLevel="0" collapsed="false">
      <c r="A2" s="171" t="s">
        <v>309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2" hidden="false" customHeight="false" outlineLevel="0" collapsed="false">
      <c r="A3" s="171" t="s">
        <v>310</v>
      </c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2" hidden="false" customHeight="false" outlineLevel="0" collapsed="false">
      <c r="A4" s="172"/>
      <c r="C4" s="1"/>
    </row>
    <row r="5" customFormat="false" ht="15" hidden="false" customHeight="true" outlineLevel="0" collapsed="false">
      <c r="A5" s="173" t="s">
        <v>311</v>
      </c>
      <c r="B5" s="174" t="n">
        <f aca="false">Parâmetros!B10</f>
        <v>2016</v>
      </c>
      <c r="C5" s="174" t="n">
        <f aca="false">B5+1</f>
        <v>2017</v>
      </c>
      <c r="D5" s="174" t="n">
        <f aca="false">C5+1</f>
        <v>2018</v>
      </c>
      <c r="E5" s="174" t="n">
        <f aca="false">D5+1</f>
        <v>2019</v>
      </c>
      <c r="F5" s="174" t="n">
        <f aca="false">E5+1</f>
        <v>2020</v>
      </c>
      <c r="G5" s="174" t="n">
        <f aca="false">F5+1</f>
        <v>2021</v>
      </c>
    </row>
    <row r="6" customFormat="false" ht="39.75" hidden="false" customHeight="true" outlineLevel="0" collapsed="false">
      <c r="A6" s="173"/>
      <c r="B6" s="175" t="s">
        <v>312</v>
      </c>
      <c r="C6" s="176" t="s">
        <v>312</v>
      </c>
      <c r="D6" s="176" t="s">
        <v>313</v>
      </c>
      <c r="E6" s="176" t="s">
        <v>314</v>
      </c>
      <c r="F6" s="176" t="s">
        <v>314</v>
      </c>
      <c r="G6" s="176" t="s">
        <v>314</v>
      </c>
    </row>
    <row r="7" customFormat="false" ht="22.9" hidden="false" customHeight="true" outlineLevel="0" collapsed="false">
      <c r="A7" s="177" t="s">
        <v>315</v>
      </c>
      <c r="B7" s="178" t="n">
        <f aca="false">B8+B9+B10</f>
        <v>914122.87</v>
      </c>
      <c r="C7" s="178" t="n">
        <f aca="false">C8+C9+C10</f>
        <v>1384534.26</v>
      </c>
      <c r="D7" s="178" t="n">
        <f aca="false">D8+D9+D10</f>
        <v>842225.66</v>
      </c>
      <c r="E7" s="178" t="n">
        <f aca="false">E8+E9+E10</f>
        <v>1046960.93</v>
      </c>
      <c r="F7" s="178" t="n">
        <f aca="false">F8+F9+F10</f>
        <v>1091240.28333333</v>
      </c>
      <c r="G7" s="178" t="n">
        <f aca="false">G8+G9+G10</f>
        <v>993475.624444445</v>
      </c>
    </row>
    <row r="8" customFormat="false" ht="22.9" hidden="false" customHeight="true" outlineLevel="0" collapsed="false">
      <c r="A8" s="177" t="s">
        <v>316</v>
      </c>
      <c r="B8" s="179" t="n">
        <v>0</v>
      </c>
      <c r="C8" s="179" t="n">
        <v>0</v>
      </c>
      <c r="D8" s="179" t="n">
        <v>0</v>
      </c>
      <c r="E8" s="180" t="n">
        <f aca="false">(B8+C8+D8)/3</f>
        <v>0</v>
      </c>
      <c r="F8" s="180" t="n">
        <f aca="false">(C8+D8+E8)/3</f>
        <v>0</v>
      </c>
      <c r="G8" s="180" t="n">
        <f aca="false">(D8+E8+F8)/3</f>
        <v>0</v>
      </c>
    </row>
    <row r="9" customFormat="false" ht="22.9" hidden="false" customHeight="true" outlineLevel="0" collapsed="false">
      <c r="A9" s="177" t="s">
        <v>317</v>
      </c>
      <c r="B9" s="179" t="n">
        <v>914122.87</v>
      </c>
      <c r="C9" s="179" t="n">
        <v>1384534.26</v>
      </c>
      <c r="D9" s="179" t="n">
        <f aca="false">990854.02-(37157.09*4)</f>
        <v>842225.66</v>
      </c>
      <c r="E9" s="180" t="n">
        <f aca="false">(B9+C9+D9)/3</f>
        <v>1046960.93</v>
      </c>
      <c r="F9" s="180" t="n">
        <f aca="false">(C9+D9+E9)/3</f>
        <v>1091240.28333333</v>
      </c>
      <c r="G9" s="180" t="n">
        <f aca="false">(D9+E9+F9)/3</f>
        <v>993475.624444445</v>
      </c>
    </row>
    <row r="10" customFormat="false" ht="22.9" hidden="false" customHeight="true" outlineLevel="0" collapsed="false">
      <c r="A10" s="177" t="s">
        <v>318</v>
      </c>
      <c r="B10" s="179" t="n">
        <v>0</v>
      </c>
      <c r="C10" s="179" t="n">
        <v>0</v>
      </c>
      <c r="D10" s="179" t="n">
        <v>0</v>
      </c>
      <c r="E10" s="180" t="n">
        <f aca="false">(B10+C10+D10)/3</f>
        <v>0</v>
      </c>
      <c r="F10" s="180" t="n">
        <f aca="false">(C10+D10+E10)/3</f>
        <v>0</v>
      </c>
      <c r="G10" s="180" t="n">
        <f aca="false">(D10+E10+F10)/3</f>
        <v>0</v>
      </c>
    </row>
    <row r="11" customFormat="false" ht="15" hidden="false" customHeight="false" outlineLevel="0" collapsed="false">
      <c r="A11" s="177" t="s">
        <v>319</v>
      </c>
      <c r="B11" s="178" t="n">
        <f aca="false">B12-B13+B14</f>
        <v>2544832.83</v>
      </c>
      <c r="C11" s="178" t="n">
        <f aca="false">C12-C13+C14</f>
        <v>6141461.29</v>
      </c>
      <c r="D11" s="178" t="n">
        <f aca="false">D12-D13+D14</f>
        <v>5231227.705</v>
      </c>
      <c r="E11" s="178" t="n">
        <f aca="false">E12-E13+E14</f>
        <v>4639173.94166667</v>
      </c>
      <c r="F11" s="178" t="n">
        <f aca="false">F12-F13+F14</f>
        <v>5337287.64555555</v>
      </c>
      <c r="G11" s="178" t="n">
        <f aca="false">G12-G13+G14</f>
        <v>5069229.76407407</v>
      </c>
    </row>
    <row r="12" customFormat="false" ht="15" hidden="false" customHeight="false" outlineLevel="0" collapsed="false">
      <c r="A12" s="177" t="s">
        <v>320</v>
      </c>
      <c r="B12" s="179" t="n">
        <v>5787345.8</v>
      </c>
      <c r="C12" s="179" t="n">
        <v>8468807.51</v>
      </c>
      <c r="D12" s="179" t="n">
        <f aca="false">(B12+C12)/2</f>
        <v>7128076.655</v>
      </c>
      <c r="E12" s="180" t="n">
        <f aca="false">(B12+C12+D12)/3</f>
        <v>7128076.655</v>
      </c>
      <c r="F12" s="180" t="n">
        <f aca="false">(C12+D12+E12)/3</f>
        <v>7574986.94</v>
      </c>
      <c r="G12" s="180" t="n">
        <f aca="false">(D12+E12+F12)/3</f>
        <v>7277046.75</v>
      </c>
    </row>
    <row r="13" customFormat="false" ht="15" hidden="false" customHeight="false" outlineLevel="0" collapsed="false">
      <c r="A13" s="177" t="s">
        <v>321</v>
      </c>
      <c r="B13" s="179" t="n">
        <v>3363076.65</v>
      </c>
      <c r="C13" s="179" t="n">
        <v>2413084.64</v>
      </c>
      <c r="D13" s="179" t="n">
        <v>2000000</v>
      </c>
      <c r="E13" s="180" t="n">
        <f aca="false">(B13+C13+D13)/3</f>
        <v>2592053.76333333</v>
      </c>
      <c r="F13" s="180" t="n">
        <f aca="false">(C13+D13+E13)/3</f>
        <v>2335046.13444445</v>
      </c>
      <c r="G13" s="180" t="n">
        <f aca="false">(D13+E13+F13)/3</f>
        <v>2309033.29925926</v>
      </c>
    </row>
    <row r="14" customFormat="false" ht="15" hidden="false" customHeight="false" outlineLevel="0" collapsed="false">
      <c r="A14" s="177" t="s">
        <v>322</v>
      </c>
      <c r="B14" s="179" t="n">
        <v>120563.68</v>
      </c>
      <c r="C14" s="179" t="n">
        <v>85738.42</v>
      </c>
      <c r="D14" s="179" t="n">
        <f aca="false">(B14+C14)/2</f>
        <v>103151.05</v>
      </c>
      <c r="E14" s="180" t="n">
        <f aca="false">(B14+C14+D14)/3</f>
        <v>103151.05</v>
      </c>
      <c r="F14" s="180" t="n">
        <f aca="false">(C14+D14+E14)/3</f>
        <v>97346.84</v>
      </c>
      <c r="G14" s="180" t="n">
        <f aca="false">(D14+E14+F14)/3</f>
        <v>101216.313333333</v>
      </c>
    </row>
    <row r="15" customFormat="false" ht="22.9" hidden="false" customHeight="true" outlineLevel="0" collapsed="false">
      <c r="A15" s="177" t="s">
        <v>323</v>
      </c>
      <c r="B15" s="181" t="n">
        <f aca="false">B7-B11</f>
        <v>-1630709.96</v>
      </c>
      <c r="C15" s="181" t="n">
        <f aca="false">C7-C11</f>
        <v>-4756927.03</v>
      </c>
      <c r="D15" s="181" t="n">
        <f aca="false">D7-D11</f>
        <v>-4389002.045</v>
      </c>
      <c r="E15" s="181" t="n">
        <f aca="false">E7-E11</f>
        <v>-3592213.01166667</v>
      </c>
      <c r="F15" s="181" t="n">
        <f aca="false">F7-F11</f>
        <v>-4246047.36222222</v>
      </c>
      <c r="G15" s="181" t="n">
        <f aca="false">G7-G11</f>
        <v>-4075754.13962963</v>
      </c>
    </row>
    <row r="16" s="184" customFormat="true" ht="15" hidden="false" customHeight="false" outlineLevel="0" collapsed="false">
      <c r="A16" s="182"/>
      <c r="B16" s="183"/>
      <c r="C16" s="183"/>
      <c r="D16" s="183"/>
      <c r="E16" s="183"/>
      <c r="F16" s="183"/>
      <c r="G16" s="183"/>
    </row>
    <row r="17" customFormat="false" ht="15" hidden="false" customHeight="false" outlineLevel="0" collapsed="false">
      <c r="A17" s="185" t="s">
        <v>324</v>
      </c>
      <c r="B17" s="186"/>
      <c r="C17" s="187"/>
      <c r="D17" s="187"/>
      <c r="E17" s="187"/>
      <c r="F17" s="187"/>
      <c r="G17" s="188" t="s">
        <v>325</v>
      </c>
    </row>
    <row r="18" customFormat="false" ht="15" hidden="false" customHeight="true" outlineLevel="0" collapsed="false">
      <c r="A18" s="173" t="s">
        <v>326</v>
      </c>
      <c r="B18" s="174" t="n">
        <f aca="false">Parâmetros!B10</f>
        <v>2016</v>
      </c>
      <c r="C18" s="174" t="n">
        <f aca="false">B18+1</f>
        <v>2017</v>
      </c>
      <c r="D18" s="174" t="n">
        <f aca="false">C18+1</f>
        <v>2018</v>
      </c>
      <c r="E18" s="174" t="n">
        <f aca="false">D18+1</f>
        <v>2019</v>
      </c>
      <c r="F18" s="174" t="n">
        <f aca="false">E18+1</f>
        <v>2020</v>
      </c>
      <c r="G18" s="174" t="n">
        <f aca="false">F18+1</f>
        <v>2021</v>
      </c>
    </row>
    <row r="19" customFormat="false" ht="15" hidden="false" customHeight="false" outlineLevel="0" collapsed="false">
      <c r="A19" s="173"/>
      <c r="B19" s="174" t="s">
        <v>327</v>
      </c>
      <c r="C19" s="189" t="s">
        <v>327</v>
      </c>
      <c r="D19" s="189" t="s">
        <v>313</v>
      </c>
      <c r="E19" s="189" t="s">
        <v>328</v>
      </c>
      <c r="F19" s="189" t="s">
        <v>328</v>
      </c>
      <c r="G19" s="189" t="s">
        <v>328</v>
      </c>
    </row>
    <row r="20" s="193" customFormat="true" ht="15" hidden="false" customHeight="false" outlineLevel="0" collapsed="false">
      <c r="A20" s="190" t="s">
        <v>329</v>
      </c>
      <c r="B20" s="191" t="n">
        <f aca="false">Projeções!D79</f>
        <v>529538.73</v>
      </c>
      <c r="C20" s="191" t="n">
        <f aca="false">Projeções!E79</f>
        <v>984624.2</v>
      </c>
      <c r="D20" s="191" t="n">
        <f aca="false">Projeções!F79</f>
        <v>0</v>
      </c>
      <c r="E20" s="192" t="n">
        <v>0</v>
      </c>
      <c r="F20" s="192" t="n">
        <v>0</v>
      </c>
      <c r="G20" s="192" t="n">
        <v>0</v>
      </c>
    </row>
    <row r="21" customFormat="false" ht="15" hidden="false" customHeight="false" outlineLevel="0" collapsed="false">
      <c r="A21" s="177" t="s">
        <v>330</v>
      </c>
      <c r="B21" s="181" t="n">
        <f aca="false">Projeções!D120+Projeções!D121</f>
        <v>17977.49</v>
      </c>
      <c r="C21" s="181" t="n">
        <f aca="false">Projeções!E120+Projeções!E121</f>
        <v>150626.48</v>
      </c>
      <c r="D21" s="181" t="n">
        <f aca="false">Projeções!F120+Projeções!F121</f>
        <v>123011.468571429</v>
      </c>
      <c r="E21" s="181" t="n">
        <f aca="false">Projeções!G120+Projeções!G121</f>
        <v>111611.226859059</v>
      </c>
      <c r="F21" s="181" t="n">
        <f aca="false">Projeções!H120+Projeções!H121</f>
        <v>120752.186338816</v>
      </c>
      <c r="G21" s="181"/>
    </row>
    <row r="22" customFormat="false" ht="15" hidden="false" customHeight="false" outlineLevel="0" collapsed="false">
      <c r="A22" s="177" t="s">
        <v>331</v>
      </c>
      <c r="B22" s="181" t="n">
        <f aca="false">Projeções!D141+Projeções!D142</f>
        <v>70464.3</v>
      </c>
      <c r="C22" s="181" t="n">
        <f aca="false">Projeções!E141+Projeções!E142</f>
        <v>366166.96</v>
      </c>
      <c r="D22" s="181" t="n">
        <f aca="false">Projeções!F141+Projeções!F142</f>
        <v>409885.08</v>
      </c>
      <c r="E22" s="181" t="n">
        <f aca="false">Projeções!G141</f>
        <v>409885.08</v>
      </c>
      <c r="F22" s="181" t="n">
        <f aca="false">Projeções!H141+Projeções!H142</f>
        <v>375727.99</v>
      </c>
      <c r="G22" s="181"/>
    </row>
    <row r="23" customFormat="false" ht="15.75" hidden="true" customHeight="true" outlineLevel="0" collapsed="false">
      <c r="A23" s="194" t="s">
        <v>332</v>
      </c>
      <c r="B23" s="195"/>
      <c r="C23" s="195"/>
      <c r="D23" s="195"/>
      <c r="E23" s="195"/>
      <c r="F23" s="195"/>
      <c r="G23" s="195"/>
    </row>
    <row r="24" customFormat="false" ht="12.75" hidden="false" customHeight="true" outlineLevel="0" collapsed="false">
      <c r="A24" s="196" t="s">
        <v>333</v>
      </c>
      <c r="B24" s="196"/>
      <c r="C24" s="196"/>
      <c r="D24" s="196"/>
      <c r="E24" s="196"/>
      <c r="F24" s="196"/>
      <c r="G24" s="196"/>
    </row>
    <row r="25" customFormat="false" ht="12" hidden="false" customHeight="false" outlineLevel="0" collapsed="false">
      <c r="A25" s="172"/>
      <c r="C25" s="1"/>
    </row>
    <row r="26" customFormat="false" ht="12" hidden="false" customHeight="false" outlineLevel="0" collapsed="false">
      <c r="A26" s="172"/>
      <c r="C26" s="1"/>
    </row>
    <row r="27" customFormat="false" ht="12" hidden="false" customHeight="false" outlineLevel="0" collapsed="false">
      <c r="A27" s="172"/>
      <c r="C27" s="1"/>
    </row>
    <row r="28" customFormat="false" ht="12" hidden="false" customHeight="false" outlineLevel="0" collapsed="false">
      <c r="A28" s="172"/>
      <c r="C28" s="1"/>
    </row>
    <row r="29" customFormat="false" ht="12" hidden="false" customHeight="false" outlineLevel="0" collapsed="false">
      <c r="A29" s="172"/>
      <c r="C29" s="1"/>
    </row>
    <row r="30" customFormat="false" ht="12" hidden="false" customHeight="false" outlineLevel="0" collapsed="false">
      <c r="A30" s="172"/>
      <c r="C30" s="1"/>
    </row>
    <row r="31" customFormat="false" ht="12" hidden="false" customHeight="false" outlineLevel="0" collapsed="false">
      <c r="A31" s="197"/>
    </row>
    <row r="32" customFormat="false" ht="12" hidden="false" customHeight="false" outlineLevel="0" collapsed="false">
      <c r="A32" s="197"/>
    </row>
    <row r="33" customFormat="false" ht="12" hidden="false" customHeight="false" outlineLevel="0" collapsed="false">
      <c r="A33" s="197"/>
    </row>
    <row r="34" customFormat="false" ht="12" hidden="false" customHeight="false" outlineLevel="0" collapsed="false">
      <c r="A34" s="197"/>
    </row>
    <row r="35" customFormat="false" ht="12" hidden="false" customHeight="false" outlineLevel="0" collapsed="false">
      <c r="A35" s="197"/>
    </row>
    <row r="36" customFormat="false" ht="12" hidden="false" customHeight="false" outlineLevel="0" collapsed="false">
      <c r="A36" s="197"/>
    </row>
    <row r="37" customFormat="false" ht="12" hidden="false" customHeight="false" outlineLevel="0" collapsed="false">
      <c r="A37" s="197"/>
    </row>
    <row r="38" customFormat="false" ht="12" hidden="false" customHeight="false" outlineLevel="0" collapsed="false">
      <c r="A38" s="197"/>
    </row>
    <row r="39" customFormat="false" ht="12" hidden="false" customHeight="false" outlineLevel="0" collapsed="false">
      <c r="A39" s="197"/>
    </row>
    <row r="40" customFormat="false" ht="12" hidden="false" customHeight="false" outlineLevel="0" collapsed="false">
      <c r="A40" s="197"/>
    </row>
    <row r="41" customFormat="false" ht="12" hidden="false" customHeight="false" outlineLevel="0" collapsed="false">
      <c r="A41" s="197"/>
    </row>
    <row r="42" customFormat="false" ht="12" hidden="false" customHeight="false" outlineLevel="0" collapsed="false">
      <c r="A42" s="197"/>
    </row>
    <row r="43" customFormat="false" ht="12" hidden="false" customHeight="false" outlineLevel="0" collapsed="false">
      <c r="A43" s="197"/>
    </row>
    <row r="44" customFormat="false" ht="12" hidden="false" customHeight="false" outlineLevel="0" collapsed="false">
      <c r="A44" s="197"/>
    </row>
  </sheetData>
  <mergeCells count="6">
    <mergeCell ref="A1:J1"/>
    <mergeCell ref="A2:J2"/>
    <mergeCell ref="A3:J3"/>
    <mergeCell ref="A5:A6"/>
    <mergeCell ref="A18:A19"/>
    <mergeCell ref="A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1.9921875" defaultRowHeight="15" zeroHeight="false" outlineLevelRow="0" outlineLevelCol="0"/>
  <cols>
    <col collapsed="false" customWidth="true" hidden="false" outlineLevel="0" max="1" min="1" style="198" width="60.99"/>
    <col collapsed="false" customWidth="true" hidden="false" outlineLevel="0" max="2" min="2" style="199" width="15.56"/>
    <col collapsed="false" customWidth="true" hidden="false" outlineLevel="0" max="3" min="3" style="200" width="16.56"/>
    <col collapsed="false" customWidth="true" hidden="false" outlineLevel="0" max="4" min="4" style="198" width="16.7"/>
    <col collapsed="false" customWidth="true" hidden="false" outlineLevel="0" max="5" min="5" style="198" width="16.28"/>
    <col collapsed="false" customWidth="true" hidden="false" outlineLevel="0" max="6" min="6" style="198" width="16.13"/>
    <col collapsed="false" customWidth="true" hidden="false" outlineLevel="0" max="7" min="7" style="198" width="16.99"/>
    <col collapsed="false" customWidth="true" hidden="false" outlineLevel="0" max="17" min="8" style="198" width="13.7"/>
    <col collapsed="false" customWidth="false" hidden="false" outlineLevel="0" max="257" min="18" style="198" width="31.99"/>
  </cols>
  <sheetData>
    <row r="1" customFormat="false" ht="15" hidden="false" customHeight="false" outlineLevel="0" collapsed="false">
      <c r="A1" s="201" t="str">
        <f aca="false">Parâmetros!A7</f>
        <v>Município de :Ivoti</v>
      </c>
      <c r="B1" s="201"/>
      <c r="C1" s="201"/>
      <c r="D1" s="201"/>
      <c r="E1" s="201"/>
      <c r="F1" s="201"/>
      <c r="G1" s="201"/>
      <c r="H1" s="201"/>
      <c r="I1" s="201"/>
    </row>
    <row r="2" customFormat="false" ht="15" hidden="false" customHeight="false" outlineLevel="0" collapsed="false">
      <c r="A2" s="202" t="s">
        <v>309</v>
      </c>
      <c r="B2" s="202"/>
      <c r="C2" s="202"/>
      <c r="D2" s="202"/>
      <c r="E2" s="202"/>
      <c r="F2" s="202"/>
      <c r="G2" s="202"/>
      <c r="H2" s="202"/>
      <c r="I2" s="202"/>
    </row>
    <row r="3" customFormat="false" ht="15" hidden="false" customHeight="false" outlineLevel="0" collapsed="false">
      <c r="A3" s="202" t="s">
        <v>334</v>
      </c>
      <c r="B3" s="202"/>
      <c r="C3" s="202"/>
      <c r="D3" s="202"/>
      <c r="E3" s="202"/>
      <c r="F3" s="202"/>
      <c r="G3" s="202"/>
      <c r="H3" s="202"/>
      <c r="I3" s="202"/>
    </row>
    <row r="4" customFormat="false" ht="15" hidden="false" customHeight="false" outlineLevel="0" collapsed="false">
      <c r="A4" s="203"/>
      <c r="C4" s="198"/>
    </row>
    <row r="5" customFormat="false" ht="15" hidden="false" customHeight="true" outlineLevel="0" collapsed="false">
      <c r="A5" s="204" t="s">
        <v>335</v>
      </c>
      <c r="B5" s="205" t="n">
        <f aca="false">Parâmetros!B10</f>
        <v>2016</v>
      </c>
      <c r="C5" s="205" t="n">
        <f aca="false">B5+1</f>
        <v>2017</v>
      </c>
      <c r="D5" s="205" t="n">
        <f aca="false">C5+1</f>
        <v>2018</v>
      </c>
      <c r="E5" s="205" t="n">
        <f aca="false">D5+1</f>
        <v>2019</v>
      </c>
      <c r="F5" s="205" t="n">
        <f aca="false">E5+1</f>
        <v>2020</v>
      </c>
      <c r="G5" s="205" t="n">
        <f aca="false">F5+1</f>
        <v>2021</v>
      </c>
    </row>
    <row r="6" customFormat="false" ht="12.75" hidden="false" customHeight="true" outlineLevel="0" collapsed="false">
      <c r="A6" s="204"/>
      <c r="B6" s="205" t="s">
        <v>336</v>
      </c>
      <c r="C6" s="205" t="s">
        <v>336</v>
      </c>
      <c r="D6" s="206" t="s">
        <v>337</v>
      </c>
      <c r="E6" s="206" t="s">
        <v>337</v>
      </c>
      <c r="F6" s="206" t="s">
        <v>337</v>
      </c>
      <c r="G6" s="206" t="s">
        <v>337</v>
      </c>
    </row>
    <row r="7" customFormat="false" ht="20.1" hidden="false" customHeight="true" outlineLevel="0" collapsed="false">
      <c r="A7" s="207" t="s">
        <v>338</v>
      </c>
      <c r="B7" s="208" t="n">
        <f aca="false">Projeções!D8+Projeções!D99-Projeções!D103</f>
        <v>70016724.602</v>
      </c>
      <c r="C7" s="208" t="n">
        <f aca="false">Projeções!E8+Projeções!E99-Projeções!E103</f>
        <v>72717964.526</v>
      </c>
      <c r="D7" s="208" t="n">
        <f aca="false">Projeções!F8+Projeções!F99-Projeções!F103</f>
        <v>74792600</v>
      </c>
      <c r="E7" s="208" t="n">
        <f aca="false">Projeções!G8+Projeções!G99-Projeções!G103</f>
        <v>83580878.7390174</v>
      </c>
      <c r="F7" s="208" t="n">
        <f aca="false">Projeções!H8+Projeções!H99-Projeções!H103</f>
        <v>87139657.148773</v>
      </c>
      <c r="G7" s="208" t="n">
        <f aca="false">Projeções!I8+Projeções!I99-Projeções!I103</f>
        <v>91089761.0001758</v>
      </c>
    </row>
    <row r="8" customFormat="false" ht="20.1" hidden="false" customHeight="true" outlineLevel="0" collapsed="false">
      <c r="A8" s="209" t="s">
        <v>339</v>
      </c>
      <c r="B8" s="208" t="n">
        <f aca="false">Projeções!D25-Projeções!D28</f>
        <v>571240.3</v>
      </c>
      <c r="C8" s="208" t="n">
        <f aca="false">Projeções!E25-Projeções!E28</f>
        <v>728214.34</v>
      </c>
      <c r="D8" s="208" t="n">
        <f aca="false">Projeções!F25-Projeções!F28</f>
        <v>620000</v>
      </c>
      <c r="E8" s="208" t="n">
        <f aca="false">Projeções!G25-Projeções!G28</f>
        <v>743662.986432787</v>
      </c>
      <c r="F8" s="208" t="n">
        <f aca="false">Projeções!H25-Projeções!H28</f>
        <v>793669.689249986</v>
      </c>
      <c r="G8" s="208" t="n">
        <f aca="false">Projeções!I25-Projeções!I28</f>
        <v>846145.462396848</v>
      </c>
    </row>
    <row r="9" customFormat="false" ht="20.1" hidden="false" customHeight="true" outlineLevel="0" collapsed="false">
      <c r="A9" s="209" t="s">
        <v>340</v>
      </c>
      <c r="B9" s="210" t="n">
        <f aca="false">Projeções!D28</f>
        <v>5358009.66</v>
      </c>
      <c r="C9" s="210" t="n">
        <f aca="false">Projeções!E28</f>
        <v>4702226.96</v>
      </c>
      <c r="D9" s="210" t="n">
        <f aca="false">Projeções!F28</f>
        <v>3260000</v>
      </c>
      <c r="E9" s="210" t="n">
        <f aca="false">Projeções!G28</f>
        <v>5083036.00145701</v>
      </c>
      <c r="F9" s="210" t="n">
        <f aca="false">Projeções!H28</f>
        <v>5424838.50524071</v>
      </c>
      <c r="G9" s="210" t="n">
        <f aca="false">Projeções!I28</f>
        <v>5783517.43504636</v>
      </c>
    </row>
    <row r="10" customFormat="false" ht="20.1" hidden="false" customHeight="true" outlineLevel="0" collapsed="false">
      <c r="A10" s="209" t="s">
        <v>341</v>
      </c>
      <c r="B10" s="210" t="n">
        <f aca="false">Projeções!D37+Projeções!D69+Projeções!D74+Projeções!D76</f>
        <v>0</v>
      </c>
      <c r="C10" s="210" t="n">
        <f aca="false">Projeções!E37+Projeções!E69+Projeções!E74+Projeções!E76</f>
        <v>0</v>
      </c>
      <c r="D10" s="210" t="n">
        <f aca="false">Projeções!F37+Projeções!F69+Projeções!F74+Projeções!F76</f>
        <v>0</v>
      </c>
      <c r="E10" s="210" t="n">
        <f aca="false">Projeções!G37+Projeções!G69+Projeções!G74+Projeções!G76</f>
        <v>0</v>
      </c>
      <c r="F10" s="210" t="n">
        <f aca="false">Projeções!H37+Projeções!H69+Projeções!H74+Projeções!H76</f>
        <v>0</v>
      </c>
      <c r="G10" s="210" t="n">
        <f aca="false">Projeções!I37+Projeções!I69+Projeções!I74+Projeções!I76</f>
        <v>0</v>
      </c>
    </row>
    <row r="11" customFormat="false" ht="20.1" hidden="false" customHeight="true" outlineLevel="0" collapsed="false">
      <c r="A11" s="207" t="s">
        <v>342</v>
      </c>
      <c r="B11" s="211" t="n">
        <f aca="false">B7-B8-B9-B10</f>
        <v>64087474.642</v>
      </c>
      <c r="C11" s="211" t="n">
        <f aca="false">C7-C8-C9-C10</f>
        <v>67287523.226</v>
      </c>
      <c r="D11" s="211" t="n">
        <f aca="false">D7-D8-D9-D10</f>
        <v>70912600</v>
      </c>
      <c r="E11" s="211" t="n">
        <f aca="false">E7-E8-E9-E10</f>
        <v>77754179.7511275</v>
      </c>
      <c r="F11" s="211" t="n">
        <f aca="false">F7-F8-F9-F10</f>
        <v>80921148.9542823</v>
      </c>
      <c r="G11" s="211" t="n">
        <f aca="false">G7-G8-G9-G10</f>
        <v>84460098.1027326</v>
      </c>
    </row>
    <row r="12" customFormat="false" ht="20.1" hidden="false" customHeight="true" outlineLevel="0" collapsed="false">
      <c r="A12" s="207"/>
      <c r="B12" s="211"/>
      <c r="C12" s="211"/>
      <c r="D12" s="211"/>
      <c r="E12" s="211"/>
      <c r="F12" s="211"/>
      <c r="G12" s="211"/>
    </row>
    <row r="13" customFormat="false" ht="20.1" hidden="false" customHeight="true" outlineLevel="0" collapsed="false">
      <c r="A13" s="212" t="s">
        <v>343</v>
      </c>
      <c r="B13" s="211" t="n">
        <f aca="false">Projeções!D78+Projeções!D103</f>
        <v>3574925.92</v>
      </c>
      <c r="C13" s="211" t="n">
        <f aca="false">Projeções!E78+Projeções!E103</f>
        <v>1931026.21</v>
      </c>
      <c r="D13" s="211" t="n">
        <f aca="false">Projeções!F78+Projeções!F103</f>
        <v>2599000</v>
      </c>
      <c r="E13" s="211" t="n">
        <f aca="false">Projeções!G78+Projeções!G103</f>
        <v>2554544.3280314</v>
      </c>
      <c r="F13" s="211" t="n">
        <f aca="false">Projeções!H78+Projeções!H103</f>
        <v>2706441.06138343</v>
      </c>
      <c r="G13" s="211" t="n">
        <f aca="false">Projeções!I78+Projeções!I103</f>
        <v>2864569.96086665</v>
      </c>
    </row>
    <row r="14" customFormat="false" ht="20.1" hidden="false" customHeight="true" outlineLevel="0" collapsed="false">
      <c r="A14" s="213" t="s">
        <v>344</v>
      </c>
      <c r="B14" s="210" t="n">
        <f aca="false">Projeções!D79</f>
        <v>529538.73</v>
      </c>
      <c r="C14" s="210" t="n">
        <f aca="false">Projeções!E79</f>
        <v>984624.2</v>
      </c>
      <c r="D14" s="210" t="n">
        <f aca="false">Projeções!F79</f>
        <v>0</v>
      </c>
      <c r="E14" s="210" t="n">
        <f aca="false">Projeções!G79</f>
        <v>0</v>
      </c>
      <c r="F14" s="210" t="n">
        <f aca="false">Projeções!H79</f>
        <v>0</v>
      </c>
      <c r="G14" s="210" t="n">
        <f aca="false">Projeções!I79</f>
        <v>0</v>
      </c>
    </row>
    <row r="15" customFormat="false" ht="20.1" hidden="false" customHeight="true" outlineLevel="0" collapsed="false">
      <c r="A15" s="213" t="s">
        <v>345</v>
      </c>
      <c r="B15" s="210" t="n">
        <f aca="false">Projeções!D85</f>
        <v>11956.23</v>
      </c>
      <c r="C15" s="210" t="n">
        <f aca="false">Projeções!E85</f>
        <v>15057.34</v>
      </c>
      <c r="D15" s="210" t="n">
        <f aca="false">Projeções!F85</f>
        <v>30000</v>
      </c>
      <c r="E15" s="210" t="n">
        <f aca="false">Projeções!G85</f>
        <v>21269.8763097495</v>
      </c>
      <c r="F15" s="210" t="n">
        <f aca="false">Projeções!H85</f>
        <v>22127.0523250324</v>
      </c>
      <c r="G15" s="210" t="n">
        <f aca="false">Projeções!I85</f>
        <v>22990.0073657086</v>
      </c>
    </row>
    <row r="16" customFormat="false" ht="20.1" hidden="false" customHeight="true" outlineLevel="0" collapsed="false">
      <c r="A16" s="213" t="s">
        <v>346</v>
      </c>
      <c r="B16" s="210" t="n">
        <f aca="false">Projeções!D81+Projeções!D82</f>
        <v>0</v>
      </c>
      <c r="C16" s="210" t="n">
        <f aca="false">Projeções!E81+Projeções!E82</f>
        <v>0</v>
      </c>
      <c r="D16" s="210" t="n">
        <f aca="false">Projeções!F81+Projeções!F82</f>
        <v>0</v>
      </c>
      <c r="E16" s="210" t="n">
        <f aca="false">Projeções!G81+Projeções!G82</f>
        <v>0</v>
      </c>
      <c r="F16" s="210" t="n">
        <f aca="false">Projeções!H81+Projeções!H82</f>
        <v>0</v>
      </c>
      <c r="G16" s="210" t="n">
        <f aca="false">Projeções!I81+Projeções!I82</f>
        <v>0</v>
      </c>
    </row>
    <row r="17" customFormat="false" ht="20.1" hidden="false" customHeight="true" outlineLevel="0" collapsed="false">
      <c r="A17" s="213" t="s">
        <v>347</v>
      </c>
      <c r="B17" s="210" t="n">
        <f aca="false">Projeções!D96</f>
        <v>0</v>
      </c>
      <c r="C17" s="210" t="n">
        <f aca="false">Projeções!E96</f>
        <v>0</v>
      </c>
      <c r="D17" s="210" t="n">
        <f aca="false">Projeções!F96</f>
        <v>0</v>
      </c>
      <c r="E17" s="210" t="n">
        <f aca="false">Projeções!G96</f>
        <v>0</v>
      </c>
      <c r="F17" s="210" t="n">
        <f aca="false">Projeções!H96</f>
        <v>0</v>
      </c>
      <c r="G17" s="210" t="n">
        <f aca="false">Projeções!I96</f>
        <v>0</v>
      </c>
      <c r="H17" s="214"/>
    </row>
    <row r="18" customFormat="false" ht="20.1" hidden="false" customHeight="true" outlineLevel="0" collapsed="false">
      <c r="A18" s="212" t="s">
        <v>348</v>
      </c>
      <c r="B18" s="211" t="n">
        <f aca="false">B13-B14-B15-B16-B17</f>
        <v>3033430.96</v>
      </c>
      <c r="C18" s="211" t="n">
        <f aca="false">C13-C14-C15-C16-C17</f>
        <v>931344.67</v>
      </c>
      <c r="D18" s="211" t="n">
        <f aca="false">D13-D14-D15-D16-D17</f>
        <v>2569000</v>
      </c>
      <c r="E18" s="211" t="n">
        <f aca="false">E13-E14-E15-E16-E17</f>
        <v>2533274.45172165</v>
      </c>
      <c r="F18" s="211" t="n">
        <f aca="false">F13-F14-F15-F16-F17</f>
        <v>2684314.0090584</v>
      </c>
      <c r="G18" s="211" t="n">
        <f aca="false">G13-G14-G15-G16-G17</f>
        <v>2841579.95350094</v>
      </c>
    </row>
    <row r="19" s="217" customFormat="true" ht="20.1" hidden="false" customHeight="true" outlineLevel="0" collapsed="false">
      <c r="A19" s="215" t="s">
        <v>349</v>
      </c>
      <c r="B19" s="216" t="n">
        <f aca="false">B11+B18</f>
        <v>67120905.602</v>
      </c>
      <c r="C19" s="216" t="n">
        <f aca="false">C11+C18</f>
        <v>68218867.896</v>
      </c>
      <c r="D19" s="216" t="n">
        <f aca="false">D11+D18</f>
        <v>73481600</v>
      </c>
      <c r="E19" s="216" t="n">
        <f aca="false">E11+E18</f>
        <v>80287454.2028492</v>
      </c>
      <c r="F19" s="216" t="n">
        <f aca="false">F11+F18</f>
        <v>83605462.9633407</v>
      </c>
      <c r="G19" s="216" t="n">
        <f aca="false">G11+G18</f>
        <v>87301678.0562335</v>
      </c>
    </row>
    <row r="20" customFormat="false" ht="15" hidden="false" customHeight="false" outlineLevel="0" collapsed="false">
      <c r="A20" s="218"/>
    </row>
    <row r="21" customFormat="false" ht="15" hidden="false" customHeight="true" outlineLevel="0" collapsed="false">
      <c r="A21" s="204" t="s">
        <v>350</v>
      </c>
      <c r="B21" s="205" t="n">
        <f aca="false">B5</f>
        <v>2016</v>
      </c>
      <c r="C21" s="205" t="n">
        <f aca="false">B21+1</f>
        <v>2017</v>
      </c>
      <c r="D21" s="205" t="n">
        <f aca="false">C21+1</f>
        <v>2018</v>
      </c>
      <c r="E21" s="205" t="n">
        <f aca="false">D21+1</f>
        <v>2019</v>
      </c>
      <c r="F21" s="205" t="n">
        <f aca="false">E21+1</f>
        <v>2020</v>
      </c>
      <c r="G21" s="205" t="n">
        <f aca="false">F21+1</f>
        <v>2021</v>
      </c>
    </row>
    <row r="22" customFormat="false" ht="15" hidden="false" customHeight="false" outlineLevel="0" collapsed="false">
      <c r="A22" s="204"/>
      <c r="B22" s="205" t="s">
        <v>351</v>
      </c>
      <c r="C22" s="205" t="s">
        <v>351</v>
      </c>
      <c r="D22" s="206" t="s">
        <v>352</v>
      </c>
      <c r="E22" s="206" t="s">
        <v>337</v>
      </c>
      <c r="F22" s="206" t="s">
        <v>337</v>
      </c>
      <c r="G22" s="206" t="s">
        <v>337</v>
      </c>
    </row>
    <row r="23" customFormat="false" ht="15" hidden="false" customHeight="false" outlineLevel="0" collapsed="false">
      <c r="A23" s="207" t="s">
        <v>353</v>
      </c>
      <c r="B23" s="219" t="n">
        <f aca="false">Projeções!D113-Projeções!D118-Projeções!D123-Projeções!D128</f>
        <v>56617459.78</v>
      </c>
      <c r="C23" s="219" t="n">
        <f aca="false">Projeções!E113-Projeções!E118-Projeções!E123-Projeções!E128</f>
        <v>58467882.17</v>
      </c>
      <c r="D23" s="219" t="n">
        <f aca="false">Projeções!F113-Projeções!F118-Projeções!F123-Projeções!F128</f>
        <v>59660432.3437143</v>
      </c>
      <c r="E23" s="219" t="n">
        <f aca="false">Projeções!G113-Projeções!G118-Projeções!G123-Projeções!G128</f>
        <v>67432602.7193312</v>
      </c>
      <c r="F23" s="219" t="n">
        <f aca="false">Projeções!H113-Projeções!H118-Projeções!H123-Projeções!H128</f>
        <v>69810519.5070192</v>
      </c>
      <c r="G23" s="219" t="n">
        <f aca="false">Projeções!I113-Projeções!I118-Projeções!I123-Projeções!I128</f>
        <v>72302884.7612605</v>
      </c>
      <c r="H23" s="220"/>
    </row>
    <row r="24" customFormat="false" ht="15" hidden="false" customHeight="false" outlineLevel="0" collapsed="false">
      <c r="A24" s="209" t="s">
        <v>354</v>
      </c>
      <c r="B24" s="208" t="n">
        <f aca="false">Projeções!D119-Projeções!D123</f>
        <v>17977.49</v>
      </c>
      <c r="C24" s="208" t="n">
        <f aca="false">Projeções!E119-Projeções!E123</f>
        <v>150626.48</v>
      </c>
      <c r="D24" s="208" t="n">
        <f aca="false">Projeções!F119-Projeções!F123</f>
        <v>123011.468571429</v>
      </c>
      <c r="E24" s="208" t="n">
        <f aca="false">Projeções!G119-Projeções!G123</f>
        <v>111611.226859059</v>
      </c>
      <c r="F24" s="208" t="n">
        <f aca="false">Projeções!H119-Projeções!H123</f>
        <v>120752.186338816</v>
      </c>
      <c r="G24" s="208" t="n">
        <f aca="false">Projeções!I119-Projeções!I123</f>
        <v>0</v>
      </c>
    </row>
    <row r="25" customFormat="false" ht="15" hidden="false" customHeight="false" outlineLevel="0" collapsed="false">
      <c r="A25" s="207" t="s">
        <v>355</v>
      </c>
      <c r="B25" s="211" t="n">
        <f aca="false">B23-B24</f>
        <v>56599482.29</v>
      </c>
      <c r="C25" s="211" t="n">
        <f aca="false">C23-C24</f>
        <v>58317255.69</v>
      </c>
      <c r="D25" s="211" t="n">
        <f aca="false">D23-D24</f>
        <v>59537420.8751429</v>
      </c>
      <c r="E25" s="211" t="n">
        <f aca="false">E23-E24</f>
        <v>67320991.4924721</v>
      </c>
      <c r="F25" s="211" t="n">
        <f aca="false">F23-F24</f>
        <v>69689767.3206804</v>
      </c>
      <c r="G25" s="211" t="n">
        <f aca="false">G23-G24</f>
        <v>72302884.7612605</v>
      </c>
    </row>
    <row r="26" customFormat="false" ht="15" hidden="false" customHeight="false" outlineLevel="0" collapsed="false">
      <c r="A26" s="207"/>
      <c r="B26" s="211"/>
      <c r="C26" s="211"/>
      <c r="D26" s="211"/>
      <c r="E26" s="211"/>
      <c r="F26" s="211"/>
      <c r="G26" s="211"/>
    </row>
    <row r="27" customFormat="false" ht="15" hidden="false" customHeight="false" outlineLevel="0" collapsed="false">
      <c r="A27" s="212" t="s">
        <v>356</v>
      </c>
      <c r="B27" s="211" t="n">
        <f aca="false">Projeções!D129-Projeções!D134-Projeções!D139-Projeções!D144</f>
        <v>4533562.83</v>
      </c>
      <c r="C27" s="211" t="n">
        <f aca="false">Projeções!E129-Projeções!E134-Projeções!E139-Projeções!E144</f>
        <v>2933228.69</v>
      </c>
      <c r="D27" s="211" t="n">
        <f aca="false">Projeções!F129-Projeções!F134-Projeções!F139-Projeções!F144</f>
        <v>3384155.46428571</v>
      </c>
      <c r="E27" s="211" t="n">
        <f aca="false">Projeções!G129-Projeções!G134-Projeções!G139-Projeções!G144</f>
        <v>3768160.33301153</v>
      </c>
      <c r="F27" s="211" t="n">
        <f aca="false">Projeções!H129-Projeções!H134-Projeções!H139-Projeções!H144</f>
        <v>3302895.02993562</v>
      </c>
      <c r="G27" s="211" t="n">
        <f aca="false">Projeções!I129-Projeções!I134-Projeções!I139-Projeções!I144</f>
        <v>2859631.80403705</v>
      </c>
    </row>
    <row r="28" customFormat="false" ht="15" hidden="false" customHeight="false" outlineLevel="0" collapsed="false">
      <c r="A28" s="213" t="s">
        <v>357</v>
      </c>
      <c r="B28" s="210" t="n">
        <f aca="false">Projeções!D136</f>
        <v>0</v>
      </c>
      <c r="C28" s="210" t="n">
        <f aca="false">Projeções!E136</f>
        <v>0</v>
      </c>
      <c r="D28" s="210" t="n">
        <f aca="false">Projeções!F136</f>
        <v>0</v>
      </c>
      <c r="E28" s="210" t="n">
        <f aca="false">Projeções!G136</f>
        <v>0</v>
      </c>
      <c r="F28" s="210" t="n">
        <f aca="false">Projeções!H136</f>
        <v>0</v>
      </c>
      <c r="G28" s="210" t="n">
        <f aca="false">Projeções!I136</f>
        <v>0</v>
      </c>
    </row>
    <row r="29" customFormat="false" ht="15" hidden="false" customHeight="false" outlineLevel="0" collapsed="false">
      <c r="A29" s="213" t="s">
        <v>358</v>
      </c>
      <c r="B29" s="210"/>
      <c r="C29" s="210"/>
      <c r="D29" s="210"/>
      <c r="E29" s="210"/>
      <c r="F29" s="210"/>
      <c r="G29" s="210"/>
    </row>
    <row r="30" customFormat="false" ht="15" hidden="false" customHeight="false" outlineLevel="0" collapsed="false">
      <c r="A30" s="213" t="s">
        <v>359</v>
      </c>
      <c r="B30" s="210"/>
      <c r="C30" s="210"/>
      <c r="D30" s="210"/>
      <c r="E30" s="210"/>
      <c r="F30" s="210"/>
      <c r="G30" s="210"/>
    </row>
    <row r="31" customFormat="false" ht="15" hidden="false" customHeight="false" outlineLevel="0" collapsed="false">
      <c r="A31" s="213" t="s">
        <v>360</v>
      </c>
      <c r="B31" s="210" t="n">
        <f aca="false">Projeções!D140-Projeções!D144</f>
        <v>70464.3</v>
      </c>
      <c r="C31" s="210" t="n">
        <f aca="false">Projeções!E140-Projeções!E144</f>
        <v>366166.96</v>
      </c>
      <c r="D31" s="210" t="n">
        <f aca="false">Projeções!F140-Projeções!F144</f>
        <v>409885.08</v>
      </c>
      <c r="E31" s="210" t="n">
        <f aca="false">Projeções!G140-Projeções!G144</f>
        <v>409885.08</v>
      </c>
      <c r="F31" s="210" t="n">
        <f aca="false">Projeções!H140-Projeções!H144</f>
        <v>375727.99</v>
      </c>
      <c r="G31" s="210" t="n">
        <f aca="false">Projeções!I140-Projeções!I144</f>
        <v>0</v>
      </c>
    </row>
    <row r="32" customFormat="false" ht="15" hidden="false" customHeight="false" outlineLevel="0" collapsed="false">
      <c r="A32" s="212" t="s">
        <v>361</v>
      </c>
      <c r="B32" s="211" t="n">
        <f aca="false">B27-B28-B29-B30-B31</f>
        <v>4463098.53</v>
      </c>
      <c r="C32" s="211" t="n">
        <f aca="false">C27-C28-C29-C30-C31</f>
        <v>2567061.73</v>
      </c>
      <c r="D32" s="211" t="n">
        <f aca="false">D27-D28-D29-D30-D31</f>
        <v>2974270.38428571</v>
      </c>
      <c r="E32" s="211" t="n">
        <f aca="false">E27-E28-E29-E30-E31</f>
        <v>3358275.25301153</v>
      </c>
      <c r="F32" s="211" t="n">
        <f aca="false">F27-F28-F29-F30-F31</f>
        <v>2927167.03993562</v>
      </c>
      <c r="G32" s="211" t="n">
        <f aca="false">G27-G28-G29-G30-G31</f>
        <v>2859631.80403705</v>
      </c>
    </row>
    <row r="33" customFormat="false" ht="15" hidden="false" customHeight="false" outlineLevel="0" collapsed="false">
      <c r="A33" s="215" t="s">
        <v>362</v>
      </c>
      <c r="B33" s="216" t="n">
        <f aca="false">B25+B32</f>
        <v>61062580.82</v>
      </c>
      <c r="C33" s="216" t="n">
        <f aca="false">C25+C32</f>
        <v>60884317.42</v>
      </c>
      <c r="D33" s="216" t="n">
        <f aca="false">D25+D32</f>
        <v>62511691.2594286</v>
      </c>
      <c r="E33" s="216" t="n">
        <f aca="false">E25+E32</f>
        <v>70679266.7454837</v>
      </c>
      <c r="F33" s="216" t="n">
        <f aca="false">F25+F32</f>
        <v>72616934.360616</v>
      </c>
      <c r="G33" s="216" t="n">
        <f aca="false">G25+G32</f>
        <v>75162516.5652975</v>
      </c>
    </row>
    <row r="35" customFormat="false" ht="15" hidden="false" customHeight="false" outlineLevel="0" collapsed="false">
      <c r="A35" s="221" t="s">
        <v>363</v>
      </c>
      <c r="B35" s="222" t="n">
        <f aca="false">B19-B33</f>
        <v>6058324.78199999</v>
      </c>
      <c r="C35" s="222" t="n">
        <f aca="false">C19-C33</f>
        <v>7334550.476</v>
      </c>
      <c r="D35" s="222" t="n">
        <f aca="false">D19-D33</f>
        <v>10969908.7405714</v>
      </c>
      <c r="E35" s="222" t="n">
        <f aca="false">E19-E33</f>
        <v>9608187.45736551</v>
      </c>
      <c r="F35" s="222" t="n">
        <f aca="false">F19-F33</f>
        <v>10988528.6027247</v>
      </c>
      <c r="G35" s="222" t="n">
        <f aca="false">G19-G33</f>
        <v>12139161.490936</v>
      </c>
    </row>
    <row r="37" customFormat="false" ht="15" hidden="false" customHeight="true" outlineLevel="0" collapsed="false">
      <c r="A37" s="204" t="s">
        <v>364</v>
      </c>
      <c r="B37" s="205" t="n">
        <f aca="false">B21</f>
        <v>2016</v>
      </c>
      <c r="C37" s="205" t="n">
        <f aca="false">B37+1</f>
        <v>2017</v>
      </c>
      <c r="D37" s="205" t="n">
        <f aca="false">C37+1</f>
        <v>2018</v>
      </c>
      <c r="E37" s="205" t="n">
        <f aca="false">D37+1</f>
        <v>2019</v>
      </c>
      <c r="F37" s="205" t="n">
        <f aca="false">E37+1</f>
        <v>2020</v>
      </c>
      <c r="G37" s="205" t="n">
        <f aca="false">F37+1</f>
        <v>2021</v>
      </c>
    </row>
    <row r="38" customFormat="false" ht="15.75" hidden="false" customHeight="false" outlineLevel="0" collapsed="false">
      <c r="A38" s="204"/>
      <c r="B38" s="205" t="s">
        <v>312</v>
      </c>
      <c r="C38" s="205" t="s">
        <v>312</v>
      </c>
      <c r="D38" s="206" t="s">
        <v>312</v>
      </c>
      <c r="E38" s="206" t="s">
        <v>337</v>
      </c>
      <c r="F38" s="206" t="s">
        <v>337</v>
      </c>
      <c r="G38" s="206" t="s">
        <v>337</v>
      </c>
    </row>
    <row r="39" customFormat="false" ht="30.75" hidden="false" customHeight="false" outlineLevel="0" collapsed="false">
      <c r="A39" s="223" t="s">
        <v>365</v>
      </c>
      <c r="B39" s="214" t="n">
        <v>0</v>
      </c>
      <c r="C39" s="214" t="n">
        <v>0</v>
      </c>
      <c r="D39" s="214" t="n">
        <v>0</v>
      </c>
      <c r="E39" s="210" t="n">
        <f aca="false">((B39+C39+D39)/3)*(1+Parâmetros!E21)</f>
        <v>0</v>
      </c>
      <c r="F39" s="210" t="n">
        <f aca="false">((C39+D39+E39)/3)*(1+Parâmetros!F21)</f>
        <v>0</v>
      </c>
      <c r="G39" s="210" t="n">
        <f aca="false">((D39+E39+F39)/3)*(1+Parâmetros!G21)</f>
        <v>0</v>
      </c>
    </row>
    <row r="40" customFormat="false" ht="30.75" hidden="false" customHeight="false" outlineLevel="0" collapsed="false">
      <c r="A40" s="224" t="s">
        <v>366</v>
      </c>
      <c r="B40" s="214" t="n">
        <v>0</v>
      </c>
      <c r="C40" s="214" t="n">
        <v>0</v>
      </c>
      <c r="D40" s="214" t="n">
        <v>0</v>
      </c>
      <c r="E40" s="210" t="n">
        <f aca="false">((B40+C40+D40)/3)*(1+Parâmetros!E21)</f>
        <v>0</v>
      </c>
      <c r="F40" s="210" t="n">
        <f aca="false">((C40+D40+E40)/3)*(1+Parâmetros!F21)</f>
        <v>0</v>
      </c>
      <c r="G40" s="210" t="n">
        <f aca="false">((D40+E40+F40)/3)*(1+Parâmetros!G21)</f>
        <v>0</v>
      </c>
    </row>
    <row r="41" customFormat="false" ht="30.75" hidden="false" customHeight="false" outlineLevel="0" collapsed="false">
      <c r="A41" s="224" t="s">
        <v>367</v>
      </c>
      <c r="B41" s="214" t="n">
        <v>0</v>
      </c>
      <c r="C41" s="214" t="n">
        <v>0</v>
      </c>
      <c r="D41" s="214" t="n">
        <v>0</v>
      </c>
      <c r="E41" s="210" t="n">
        <f aca="false">((B41+C41+D41)/3)*(1+Parâmetros!E21)</f>
        <v>0</v>
      </c>
      <c r="F41" s="210" t="n">
        <f aca="false">((C41+D41+E41)/3)*(1+Parâmetros!F21)</f>
        <v>0</v>
      </c>
      <c r="G41" s="210" t="n">
        <f aca="false">((D41+E41+F41)/3)*(1+Parâmetros!G21)</f>
        <v>0</v>
      </c>
    </row>
    <row r="42" customFormat="false" ht="30.75" hidden="false" customHeight="false" outlineLevel="0" collapsed="false">
      <c r="A42" s="224" t="s">
        <v>368</v>
      </c>
      <c r="B42" s="214" t="n">
        <v>0</v>
      </c>
      <c r="C42" s="214" t="n">
        <v>0</v>
      </c>
      <c r="D42" s="214" t="n">
        <v>0</v>
      </c>
      <c r="E42" s="210" t="n">
        <f aca="false">((B42+C42+D42)/3)*(1+Parâmetros!E21)</f>
        <v>0</v>
      </c>
      <c r="F42" s="210" t="n">
        <f aca="false">((C42+D42+E42)/3)*(1+Parâmetros!F21)</f>
        <v>0</v>
      </c>
      <c r="G42" s="210" t="n">
        <f aca="false">((D42+E42+F42)/3)*(1+Parâmetros!G21)</f>
        <v>0</v>
      </c>
    </row>
    <row r="43" customFormat="false" ht="30.75" hidden="false" customHeight="false" outlineLevel="0" collapsed="false">
      <c r="A43" s="224" t="s">
        <v>369</v>
      </c>
      <c r="B43" s="214" t="n">
        <v>0</v>
      </c>
      <c r="C43" s="214" t="n">
        <v>0</v>
      </c>
      <c r="D43" s="214" t="n">
        <v>0</v>
      </c>
      <c r="E43" s="210" t="n">
        <f aca="false">((B43+C43+D43)/3)*(1+Parâmetros!E21)</f>
        <v>0</v>
      </c>
      <c r="F43" s="210" t="n">
        <f aca="false">((C43+D43+E43)/3)*(1+Parâmetros!F21)</f>
        <v>0</v>
      </c>
      <c r="G43" s="210" t="n">
        <f aca="false">((D43+E43+F43)/3)*(1+Parâmetros!G21)</f>
        <v>0</v>
      </c>
    </row>
    <row r="44" customFormat="false" ht="30.75" hidden="false" customHeight="false" outlineLevel="0" collapsed="false">
      <c r="A44" s="224" t="s">
        <v>370</v>
      </c>
      <c r="B44" s="214" t="n">
        <v>0</v>
      </c>
      <c r="C44" s="214" t="n">
        <v>0</v>
      </c>
      <c r="D44" s="214" t="n">
        <v>0</v>
      </c>
      <c r="E44" s="210" t="n">
        <f aca="false">((B44+C44+D44)/3)*(1+Parâmetros!E21)</f>
        <v>0</v>
      </c>
      <c r="F44" s="210" t="n">
        <f aca="false">((C44+D44+E44)/3)*(1+Parâmetros!F21)</f>
        <v>0</v>
      </c>
      <c r="G44" s="210" t="n">
        <f aca="false">((D44+E44+F44)/3)*(1+Parâmetros!G21)</f>
        <v>0</v>
      </c>
    </row>
    <row r="45" customFormat="false" ht="30.75" hidden="false" customHeight="false" outlineLevel="0" collapsed="false">
      <c r="A45" s="224" t="s">
        <v>371</v>
      </c>
      <c r="B45" s="214" t="n">
        <v>0</v>
      </c>
      <c r="C45" s="214" t="n">
        <v>0</v>
      </c>
      <c r="D45" s="214" t="n">
        <v>0</v>
      </c>
      <c r="E45" s="210" t="n">
        <f aca="false">((B45+C45+D45)/3)*(1+Parâmetros!E21)</f>
        <v>0</v>
      </c>
      <c r="F45" s="210" t="n">
        <f aca="false">((C45+D45+E45)/3)*(1+Parâmetros!F21)</f>
        <v>0</v>
      </c>
      <c r="G45" s="210" t="n">
        <f aca="false">((D45+E45+F45)/3)*(1+Parâmetros!G21)</f>
        <v>0</v>
      </c>
    </row>
    <row r="46" customFormat="false" ht="30.75" hidden="false" customHeight="false" outlineLevel="0" collapsed="false">
      <c r="A46" s="224" t="s">
        <v>372</v>
      </c>
      <c r="B46" s="214" t="n">
        <v>0</v>
      </c>
      <c r="C46" s="214" t="n">
        <v>0</v>
      </c>
      <c r="D46" s="214" t="n">
        <v>0</v>
      </c>
      <c r="E46" s="210" t="n">
        <f aca="false">((B46+C46+D46)/3)*(1+Parâmetros!E21)</f>
        <v>0</v>
      </c>
      <c r="F46" s="210" t="n">
        <f aca="false">((C46+D46+E46)/3)*(1+Parâmetros!F21)</f>
        <v>0</v>
      </c>
      <c r="G46" s="210" t="n">
        <f aca="false">((D46+E46+F46)/3)*(1+Parâmetros!G21)</f>
        <v>0</v>
      </c>
    </row>
    <row r="47" customFormat="false" ht="30.75" hidden="false" customHeight="false" outlineLevel="0" collapsed="false">
      <c r="A47" s="224" t="s">
        <v>373</v>
      </c>
      <c r="B47" s="214" t="n">
        <v>0</v>
      </c>
      <c r="C47" s="214" t="n">
        <v>0</v>
      </c>
      <c r="D47" s="214" t="n">
        <v>0</v>
      </c>
      <c r="E47" s="210" t="n">
        <f aca="false">((B47+C47+D47)/3)*(1+Parâmetros!E21)</f>
        <v>0</v>
      </c>
      <c r="F47" s="210" t="n">
        <f aca="false">((C47+D47+E47)/3)*(1+Parâmetros!F21)</f>
        <v>0</v>
      </c>
      <c r="G47" s="210" t="n">
        <f aca="false">((D47+E47+F47)/3)*(1+Parâmetros!G21)</f>
        <v>0</v>
      </c>
    </row>
    <row r="48" customFormat="false" ht="30.75" hidden="false" customHeight="false" outlineLevel="0" collapsed="false">
      <c r="A48" s="224" t="s">
        <v>374</v>
      </c>
      <c r="B48" s="214" t="n">
        <v>0</v>
      </c>
      <c r="C48" s="214" t="n">
        <v>0</v>
      </c>
      <c r="D48" s="214" t="n">
        <v>0</v>
      </c>
      <c r="E48" s="210" t="n">
        <f aca="false">((B48+C48+D48)/3)*(1+Parâmetros!E21)</f>
        <v>0</v>
      </c>
      <c r="F48" s="210" t="n">
        <f aca="false">((C48+D48+E48)/3)*(1+Parâmetros!F21)</f>
        <v>0</v>
      </c>
      <c r="G48" s="210" t="n">
        <f aca="false">((D48+E48+F48)/3)*(1+Parâmetros!G21)</f>
        <v>0</v>
      </c>
    </row>
    <row r="49" customFormat="false" ht="30.75" hidden="false" customHeight="false" outlineLevel="0" collapsed="false">
      <c r="A49" s="224" t="s">
        <v>375</v>
      </c>
      <c r="B49" s="214" t="n">
        <v>0</v>
      </c>
      <c r="C49" s="214" t="n">
        <v>0</v>
      </c>
      <c r="D49" s="214" t="n">
        <v>0</v>
      </c>
      <c r="E49" s="210" t="n">
        <f aca="false">((B49+C49+D49)/3)*(1+Parâmetros!E21)</f>
        <v>0</v>
      </c>
      <c r="F49" s="210" t="n">
        <f aca="false">((C49+D49+E49)/3)*(1+Parâmetros!F21)</f>
        <v>0</v>
      </c>
      <c r="G49" s="210" t="n">
        <f aca="false">((D49+E49+F49)/3)*(1+Parâmetros!G21)</f>
        <v>0</v>
      </c>
    </row>
    <row r="50" customFormat="false" ht="30.75" hidden="false" customHeight="false" outlineLevel="0" collapsed="false">
      <c r="A50" s="224" t="s">
        <v>376</v>
      </c>
      <c r="B50" s="214" t="n">
        <v>0</v>
      </c>
      <c r="C50" s="214" t="n">
        <v>0</v>
      </c>
      <c r="D50" s="214" t="n">
        <v>0</v>
      </c>
      <c r="E50" s="210" t="n">
        <f aca="false">((B50+C50+D50)/3)*(1+Parâmetros!E21)</f>
        <v>0</v>
      </c>
      <c r="F50" s="210" t="n">
        <f aca="false">((C50+D50+E50)/3)*(1+Parâmetros!F21)</f>
        <v>0</v>
      </c>
      <c r="G50" s="210" t="n">
        <f aca="false">((D50+E50+F50)/3)*(1+Parâmetros!G21)</f>
        <v>0</v>
      </c>
    </row>
    <row r="51" customFormat="false" ht="30.75" hidden="false" customHeight="false" outlineLevel="0" collapsed="false">
      <c r="A51" s="224" t="s">
        <v>377</v>
      </c>
      <c r="B51" s="214" t="n">
        <v>0</v>
      </c>
      <c r="C51" s="214" t="n">
        <v>0</v>
      </c>
      <c r="D51" s="214" t="n">
        <v>0</v>
      </c>
      <c r="E51" s="210" t="n">
        <f aca="false">((B51+C51+D51)/3)*(1+Parâmetros!E21)</f>
        <v>0</v>
      </c>
      <c r="F51" s="210" t="n">
        <f aca="false">((C51+D51+E51)/3)*(1+Parâmetros!F21)</f>
        <v>0</v>
      </c>
      <c r="G51" s="210" t="n">
        <f aca="false">((D51+E51+F51)/3)*(1+Parâmetros!G21)</f>
        <v>0</v>
      </c>
    </row>
    <row r="52" customFormat="false" ht="30.75" hidden="false" customHeight="false" outlineLevel="0" collapsed="false">
      <c r="A52" s="224" t="s">
        <v>378</v>
      </c>
      <c r="B52" s="214" t="n">
        <v>0</v>
      </c>
      <c r="C52" s="214" t="n">
        <v>0</v>
      </c>
      <c r="D52" s="214" t="n">
        <v>0</v>
      </c>
      <c r="E52" s="210" t="n">
        <f aca="false">((B52+C52+D52)/3)*(1+Parâmetros!E21)</f>
        <v>0</v>
      </c>
      <c r="F52" s="210" t="n">
        <f aca="false">((C52+D52+E52)/3)*(1+Parâmetros!F21)</f>
        <v>0</v>
      </c>
      <c r="G52" s="210" t="n">
        <f aca="false">((D52+E52+F52)/3)*(1+Parâmetros!G21)</f>
        <v>0</v>
      </c>
    </row>
    <row r="53" customFormat="false" ht="30.75" hidden="false" customHeight="false" outlineLevel="0" collapsed="false">
      <c r="A53" s="224" t="s">
        <v>379</v>
      </c>
      <c r="B53" s="214" t="n">
        <v>0</v>
      </c>
      <c r="C53" s="214" t="n">
        <v>0</v>
      </c>
      <c r="D53" s="214" t="n">
        <v>0</v>
      </c>
      <c r="E53" s="210" t="n">
        <f aca="false">((B53+C53+D53)/3)*(1+Parâmetros!E21)</f>
        <v>0</v>
      </c>
      <c r="F53" s="210" t="n">
        <f aca="false">((C53+D53+E53)/3)*(1+Parâmetros!F21)</f>
        <v>0</v>
      </c>
      <c r="G53" s="210" t="n">
        <f aca="false">((D53+E53+F53)/3)*(1+Parâmetros!G21)</f>
        <v>0</v>
      </c>
    </row>
    <row r="54" customFormat="false" ht="30.75" hidden="false" customHeight="false" outlineLevel="0" collapsed="false">
      <c r="A54" s="224" t="s">
        <v>380</v>
      </c>
      <c r="B54" s="214" t="n">
        <v>782.92</v>
      </c>
      <c r="C54" s="214" t="n">
        <v>0</v>
      </c>
      <c r="D54" s="214" t="n">
        <v>0</v>
      </c>
      <c r="E54" s="210" t="n">
        <f aca="false">((B54+C54+D54)/3)*(1+Parâmetros!E21)</f>
        <v>280.337554666667</v>
      </c>
      <c r="F54" s="210" t="n">
        <f aca="false">((C54+D54+E54)/3)*(1+Parâmetros!F21)</f>
        <v>101.099066797956</v>
      </c>
      <c r="G54" s="210" t="n">
        <f aca="false">((D54+E54+F54)/3)*(1+Parâmetros!G21)</f>
        <v>137.660476686582</v>
      </c>
    </row>
    <row r="55" customFormat="false" ht="30" hidden="false" customHeight="false" outlineLevel="0" collapsed="false">
      <c r="A55" s="225" t="s">
        <v>381</v>
      </c>
      <c r="B55" s="214" t="n">
        <v>6063645.5</v>
      </c>
      <c r="C55" s="214" t="n">
        <v>5823071.75</v>
      </c>
      <c r="D55" s="214" t="n">
        <v>3000000</v>
      </c>
      <c r="E55" s="210" t="n">
        <f aca="false">((B55+C55+D55)/3)*(1+Parâmetros!E21)</f>
        <v>5330437.22331667</v>
      </c>
      <c r="F55" s="210" t="n">
        <f aca="false">((C55+D55+E55)/3)*(1+Parâmetros!F21)</f>
        <v>5104227.11941043</v>
      </c>
      <c r="G55" s="210" t="n">
        <f aca="false">((D55+E55+F55)/3)*(1+Parâmetros!G21)</f>
        <v>4848570.36129021</v>
      </c>
    </row>
    <row r="56" customFormat="false" ht="15" hidden="false" customHeight="false" outlineLevel="0" collapsed="false">
      <c r="A56" s="226" t="s">
        <v>382</v>
      </c>
      <c r="B56" s="227" t="n">
        <f aca="false">SUM(B39:B55)</f>
        <v>6064428.42</v>
      </c>
      <c r="C56" s="227" t="n">
        <f aca="false">SUM(C39:C55)</f>
        <v>5823071.75</v>
      </c>
      <c r="D56" s="227" t="n">
        <f aca="false">SUM(D39:D55)</f>
        <v>3000000</v>
      </c>
      <c r="E56" s="227" t="n">
        <f aca="false">SUM(E39:E55)</f>
        <v>5330717.56087133</v>
      </c>
      <c r="F56" s="227" t="n">
        <f aca="false">SUM(F39:F55)</f>
        <v>5104328.21847723</v>
      </c>
      <c r="G56" s="227" t="n">
        <f aca="false">SUM(G39:G55)</f>
        <v>4848708.0217669</v>
      </c>
    </row>
    <row r="58" customFormat="false" ht="15" hidden="false" customHeight="true" outlineLevel="0" collapsed="false">
      <c r="A58" s="204" t="s">
        <v>383</v>
      </c>
      <c r="B58" s="205" t="n">
        <f aca="false">B37</f>
        <v>2016</v>
      </c>
      <c r="C58" s="205" t="n">
        <f aca="false">B58+1</f>
        <v>2017</v>
      </c>
      <c r="D58" s="205" t="n">
        <f aca="false">C58+1</f>
        <v>2018</v>
      </c>
      <c r="E58" s="205" t="n">
        <f aca="false">D58+1</f>
        <v>2019</v>
      </c>
      <c r="F58" s="205" t="n">
        <f aca="false">E58+1</f>
        <v>2020</v>
      </c>
      <c r="G58" s="205" t="n">
        <f aca="false">F58+1</f>
        <v>2021</v>
      </c>
    </row>
    <row r="59" customFormat="false" ht="15.75" hidden="false" customHeight="false" outlineLevel="0" collapsed="false">
      <c r="A59" s="204"/>
      <c r="B59" s="205" t="s">
        <v>312</v>
      </c>
      <c r="C59" s="205" t="s">
        <v>312</v>
      </c>
      <c r="D59" s="206" t="s">
        <v>312</v>
      </c>
      <c r="E59" s="206" t="s">
        <v>337</v>
      </c>
      <c r="F59" s="206" t="s">
        <v>337</v>
      </c>
      <c r="G59" s="206" t="s">
        <v>337</v>
      </c>
    </row>
    <row r="60" customFormat="false" ht="30.75" hidden="false" customHeight="false" outlineLevel="0" collapsed="false">
      <c r="A60" s="228" t="s">
        <v>384</v>
      </c>
      <c r="B60" s="214" t="n">
        <v>317977.49</v>
      </c>
      <c r="C60" s="214" t="n">
        <v>0</v>
      </c>
      <c r="D60" s="214" t="n">
        <v>0</v>
      </c>
      <c r="E60" s="210" t="n">
        <f aca="false">((B60+C60+D60)/3)*(1+Parâmetros!E21)</f>
        <v>113857.139919333</v>
      </c>
      <c r="F60" s="210" t="n">
        <f aca="false">((C60+D60+E60)/3)*(1+Parâmetros!F21)</f>
        <v>41060.6798929089</v>
      </c>
      <c r="G60" s="210" t="n">
        <f aca="false">((D60+E60+F60)/3)*(1+Parâmetros!G21)</f>
        <v>55909.8411702382</v>
      </c>
    </row>
    <row r="61" customFormat="false" ht="30.75" hidden="false" customHeight="false" outlineLevel="0" collapsed="false">
      <c r="A61" s="229" t="s">
        <v>385</v>
      </c>
      <c r="B61" s="214" t="n">
        <v>5470.53</v>
      </c>
      <c r="C61" s="214" t="n">
        <v>2580.63</v>
      </c>
      <c r="D61" s="214" t="n">
        <v>457.39</v>
      </c>
      <c r="E61" s="210" t="n">
        <f aca="false">((B61+C61+D61)/3)*(1+Parâmetros!E21)</f>
        <v>3046.62813666667</v>
      </c>
      <c r="F61" s="210" t="n">
        <f aca="false">((C61+D61+E61)/3)*(1+Parâmetros!F21)</f>
        <v>2194.32693968656</v>
      </c>
      <c r="G61" s="210" t="n">
        <f aca="false">((D61+E61+F61)/3)*(1+Parâmetros!G21)</f>
        <v>2056.53273805588</v>
      </c>
    </row>
    <row r="62" customFormat="false" ht="30.75" hidden="false" customHeight="false" outlineLevel="0" collapsed="false">
      <c r="A62" s="229" t="s">
        <v>386</v>
      </c>
      <c r="B62" s="214" t="n">
        <v>0</v>
      </c>
      <c r="C62" s="214" t="n">
        <v>0</v>
      </c>
      <c r="D62" s="214" t="n">
        <v>0</v>
      </c>
      <c r="E62" s="210" t="n">
        <f aca="false">((B62+C62+D62)/3)*(1+Parâmetros!E21)</f>
        <v>0</v>
      </c>
      <c r="F62" s="210" t="n">
        <f aca="false">((C62+D62+E62)/3)*(1+Parâmetros!F21)</f>
        <v>0</v>
      </c>
      <c r="G62" s="210" t="n">
        <f aca="false">((D62+E62+F62)/3)*(1+Parâmetros!G21)</f>
        <v>0</v>
      </c>
    </row>
    <row r="63" customFormat="false" ht="30.75" hidden="false" customHeight="false" outlineLevel="0" collapsed="false">
      <c r="A63" s="229" t="s">
        <v>387</v>
      </c>
      <c r="B63" s="214" t="n">
        <v>0</v>
      </c>
      <c r="C63" s="214" t="n">
        <v>0</v>
      </c>
      <c r="D63" s="214" t="n">
        <v>0</v>
      </c>
      <c r="E63" s="210" t="n">
        <f aca="false">((B63+C63+D63)/3)*(1+Parâmetros!E21)</f>
        <v>0</v>
      </c>
      <c r="F63" s="210" t="n">
        <f aca="false">((C63+D63+E63)/3)*(1+Parâmetros!F21)</f>
        <v>0</v>
      </c>
      <c r="G63" s="210" t="n">
        <f aca="false">((D63+E63+F63)/3)*(1+Parâmetros!G21)</f>
        <v>0</v>
      </c>
    </row>
    <row r="64" customFormat="false" ht="30.75" hidden="false" customHeight="false" outlineLevel="0" collapsed="false">
      <c r="A64" s="229" t="s">
        <v>388</v>
      </c>
      <c r="B64" s="214" t="n">
        <v>0</v>
      </c>
      <c r="C64" s="214" t="n">
        <v>0</v>
      </c>
      <c r="D64" s="214" t="n">
        <v>0</v>
      </c>
      <c r="E64" s="210" t="n">
        <f aca="false">((B64+C64+D64)/3)*(1+Parâmetros!E21)</f>
        <v>0</v>
      </c>
      <c r="F64" s="210" t="n">
        <f aca="false">((C64+D64+E64)/3)*(1+Parâmetros!F21)</f>
        <v>0</v>
      </c>
      <c r="G64" s="210" t="n">
        <f aca="false">((D64+E64+F64)/3)*(1+Parâmetros!G21)</f>
        <v>0</v>
      </c>
    </row>
    <row r="65" customFormat="false" ht="30.75" hidden="false" customHeight="false" outlineLevel="0" collapsed="false">
      <c r="A65" s="229" t="s">
        <v>389</v>
      </c>
      <c r="B65" s="214" t="n">
        <v>0</v>
      </c>
      <c r="C65" s="214" t="n">
        <v>0</v>
      </c>
      <c r="D65" s="214" t="n">
        <v>0</v>
      </c>
      <c r="E65" s="210" t="n">
        <f aca="false">((B65+C65+D65)/3)*(1+Parâmetros!E21)</f>
        <v>0</v>
      </c>
      <c r="F65" s="210" t="n">
        <f aca="false">((C65+D65+E65)/3)*(1+Parâmetros!F21)</f>
        <v>0</v>
      </c>
      <c r="G65" s="210" t="n">
        <f aca="false">((D65+E65+F65)/3)*(1+Parâmetros!G21)</f>
        <v>0</v>
      </c>
    </row>
    <row r="66" customFormat="false" ht="30.75" hidden="false" customHeight="false" outlineLevel="0" collapsed="false">
      <c r="A66" s="229" t="s">
        <v>390</v>
      </c>
      <c r="B66" s="214" t="n">
        <v>0</v>
      </c>
      <c r="C66" s="214" t="n">
        <v>0</v>
      </c>
      <c r="D66" s="214" t="n">
        <v>0</v>
      </c>
      <c r="E66" s="210" t="n">
        <f aca="false">((B66+C66+D66)/3)*(1+Parâmetros!E21)</f>
        <v>0</v>
      </c>
      <c r="F66" s="210" t="n">
        <f aca="false">((C66+D66+E66)/3)*(1+Parâmetros!F21)</f>
        <v>0</v>
      </c>
      <c r="G66" s="210" t="n">
        <f aca="false">((D66+E66+F66)/3)*(1+Parâmetros!G21)</f>
        <v>0</v>
      </c>
    </row>
    <row r="67" customFormat="false" ht="30.75" hidden="false" customHeight="false" outlineLevel="0" collapsed="false">
      <c r="A67" s="229" t="s">
        <v>391</v>
      </c>
      <c r="B67" s="214" t="n">
        <v>0</v>
      </c>
      <c r="C67" s="214" t="n">
        <v>0</v>
      </c>
      <c r="D67" s="214" t="n">
        <v>0</v>
      </c>
      <c r="E67" s="210" t="n">
        <f aca="false">((B67+C67+D67)/3)*(1+Parâmetros!E21)</f>
        <v>0</v>
      </c>
      <c r="F67" s="210" t="n">
        <f aca="false">((C67+D67+E67)/3)*(1+Parâmetros!F21)</f>
        <v>0</v>
      </c>
      <c r="G67" s="210" t="n">
        <f aca="false">((D67+E67+F67)/3)*(1+Parâmetros!G21)</f>
        <v>0</v>
      </c>
    </row>
    <row r="68" customFormat="false" ht="30.75" hidden="false" customHeight="false" outlineLevel="0" collapsed="false">
      <c r="A68" s="229" t="s">
        <v>392</v>
      </c>
      <c r="B68" s="214" t="n">
        <v>0</v>
      </c>
      <c r="C68" s="214" t="n">
        <v>0</v>
      </c>
      <c r="D68" s="214" t="n">
        <v>0</v>
      </c>
      <c r="E68" s="210" t="n">
        <f aca="false">((B68+C68+D68)/3)*(1+Parâmetros!E21)</f>
        <v>0</v>
      </c>
      <c r="F68" s="210" t="n">
        <f aca="false">((C68+D68+E68)/3)*(1+Parâmetros!F21)</f>
        <v>0</v>
      </c>
      <c r="G68" s="210" t="n">
        <f aca="false">((D68+E68+F68)/3)*(1+Parâmetros!G21)</f>
        <v>0</v>
      </c>
    </row>
    <row r="69" customFormat="false" ht="30.75" hidden="false" customHeight="false" outlineLevel="0" collapsed="false">
      <c r="A69" s="229" t="s">
        <v>393</v>
      </c>
      <c r="B69" s="214" t="n">
        <v>0</v>
      </c>
      <c r="C69" s="214" t="n">
        <v>0</v>
      </c>
      <c r="D69" s="214" t="n">
        <v>0</v>
      </c>
      <c r="E69" s="210" t="n">
        <f aca="false">((B69+C69+D69)/3)*(1+Parâmetros!E21)</f>
        <v>0</v>
      </c>
      <c r="F69" s="210" t="n">
        <f aca="false">((C69+D69+E69)/3)*(1+Parâmetros!F21)</f>
        <v>0</v>
      </c>
      <c r="G69" s="210" t="n">
        <f aca="false">((D69+E69+F69)/3)*(1+Parâmetros!G21)</f>
        <v>0</v>
      </c>
    </row>
    <row r="70" customFormat="false" ht="30.75" hidden="false" customHeight="false" outlineLevel="0" collapsed="false">
      <c r="A70" s="229" t="s">
        <v>394</v>
      </c>
      <c r="B70" s="214" t="n">
        <v>0</v>
      </c>
      <c r="C70" s="214" t="n">
        <v>0</v>
      </c>
      <c r="D70" s="214" t="n">
        <v>0</v>
      </c>
      <c r="E70" s="210" t="n">
        <f aca="false">((B70+C70+D70)/3)*(1+Parâmetros!E21)</f>
        <v>0</v>
      </c>
      <c r="F70" s="210" t="n">
        <f aca="false">((C70+D70+E70)/3)*(1+Parâmetros!F21)</f>
        <v>0</v>
      </c>
      <c r="G70" s="210" t="n">
        <f aca="false">((D70+E70+F70)/3)*(1+Parâmetros!G21)</f>
        <v>0</v>
      </c>
    </row>
    <row r="71" customFormat="false" ht="30.75" hidden="false" customHeight="false" outlineLevel="0" collapsed="false">
      <c r="A71" s="229" t="s">
        <v>395</v>
      </c>
      <c r="B71" s="214" t="n">
        <v>0</v>
      </c>
      <c r="C71" s="214" t="n">
        <v>0</v>
      </c>
      <c r="D71" s="214" t="n">
        <v>0</v>
      </c>
      <c r="E71" s="210" t="n">
        <f aca="false">((B71+C71+D71)/3)*(1+Parâmetros!E21)</f>
        <v>0</v>
      </c>
      <c r="F71" s="210" t="n">
        <f aca="false">((C71+D71+E71)/3)*(1+Parâmetros!F21)</f>
        <v>0</v>
      </c>
      <c r="G71" s="210" t="n">
        <f aca="false">((D71+E71+F71)/3)*(1+Parâmetros!G21)</f>
        <v>0</v>
      </c>
    </row>
    <row r="72" customFormat="false" ht="30.75" hidden="false" customHeight="false" outlineLevel="0" collapsed="false">
      <c r="A72" s="229" t="s">
        <v>396</v>
      </c>
      <c r="B72" s="214" t="n">
        <v>0</v>
      </c>
      <c r="C72" s="214" t="n">
        <v>0</v>
      </c>
      <c r="D72" s="214" t="n">
        <v>0</v>
      </c>
      <c r="E72" s="210" t="n">
        <f aca="false">((B72+C72+D72)/3)*(1+Parâmetros!E21)</f>
        <v>0</v>
      </c>
      <c r="F72" s="210" t="n">
        <f aca="false">((C72+D72+E72)/3)*(1+Parâmetros!F21)</f>
        <v>0</v>
      </c>
      <c r="G72" s="210" t="n">
        <f aca="false">((D72+E72+F72)/3)*(1+Parâmetros!G21)</f>
        <v>0</v>
      </c>
    </row>
    <row r="73" customFormat="false" ht="30.75" hidden="false" customHeight="false" outlineLevel="0" collapsed="false">
      <c r="A73" s="229" t="s">
        <v>397</v>
      </c>
      <c r="B73" s="214" t="n">
        <v>0</v>
      </c>
      <c r="C73" s="214" t="n">
        <v>0</v>
      </c>
      <c r="D73" s="214" t="n">
        <v>0</v>
      </c>
      <c r="E73" s="210" t="n">
        <f aca="false">((B73+C73+D73)/3)*(1+Parâmetros!E21)</f>
        <v>0</v>
      </c>
      <c r="F73" s="210" t="n">
        <f aca="false">((C73+D73+E73)/3)*(1+Parâmetros!F21)</f>
        <v>0</v>
      </c>
      <c r="G73" s="210" t="n">
        <f aca="false">((D73+E73+F73)/3)*(1+Parâmetros!G21)</f>
        <v>0</v>
      </c>
    </row>
    <row r="74" customFormat="false" ht="30.75" hidden="false" customHeight="false" outlineLevel="0" collapsed="false">
      <c r="A74" s="229" t="s">
        <v>398</v>
      </c>
      <c r="B74" s="214" t="n">
        <v>0</v>
      </c>
      <c r="C74" s="214" t="n">
        <v>0</v>
      </c>
      <c r="D74" s="214" t="n">
        <v>0</v>
      </c>
      <c r="E74" s="210" t="n">
        <f aca="false">((B74+C74+D74)/3)*(1+Parâmetros!E21)</f>
        <v>0</v>
      </c>
      <c r="F74" s="210" t="n">
        <f aca="false">((C74+D74+E74)/3)*(1+Parâmetros!F21)</f>
        <v>0</v>
      </c>
      <c r="G74" s="210" t="n">
        <f aca="false">((D74+E74+F74)/3)*(1+Parâmetros!G21)</f>
        <v>0</v>
      </c>
    </row>
    <row r="75" customFormat="false" ht="30.75" hidden="false" customHeight="false" outlineLevel="0" collapsed="false">
      <c r="A75" s="229" t="s">
        <v>399</v>
      </c>
      <c r="B75" s="214" t="n">
        <v>0</v>
      </c>
      <c r="C75" s="214" t="n">
        <v>0</v>
      </c>
      <c r="D75" s="214" t="n">
        <v>0</v>
      </c>
      <c r="E75" s="210" t="n">
        <f aca="false">((B75+C75+D75)/3)*(1+Parâmetros!E21)</f>
        <v>0</v>
      </c>
      <c r="F75" s="210" t="n">
        <f aca="false">((C75+D75+E75)/3)*(1+Parâmetros!F21)</f>
        <v>0</v>
      </c>
      <c r="G75" s="210" t="n">
        <f aca="false">((D75+E75+F75)/3)*(1+Parâmetros!G21)</f>
        <v>0</v>
      </c>
    </row>
    <row r="76" customFormat="false" ht="30.75" hidden="false" customHeight="false" outlineLevel="0" collapsed="false">
      <c r="A76" s="229" t="s">
        <v>400</v>
      </c>
      <c r="B76" s="214" t="n">
        <v>0</v>
      </c>
      <c r="C76" s="214" t="n">
        <v>0</v>
      </c>
      <c r="D76" s="214" t="n">
        <v>0</v>
      </c>
      <c r="E76" s="210" t="n">
        <f aca="false">((B76+C76+D76)/3)*(1+Parâmetros!E21)</f>
        <v>0</v>
      </c>
      <c r="F76" s="210" t="n">
        <f aca="false">((C76+D76+E76)/3)*(1+Parâmetros!F21)</f>
        <v>0</v>
      </c>
      <c r="G76" s="210" t="n">
        <f aca="false">((D76+E76+F76)/3)*(1+Parâmetros!G21)</f>
        <v>0</v>
      </c>
    </row>
    <row r="77" customFormat="false" ht="15" hidden="false" customHeight="false" outlineLevel="0" collapsed="false">
      <c r="A77" s="226" t="s">
        <v>401</v>
      </c>
      <c r="B77" s="227" t="n">
        <f aca="false">SUM(B60:B76)</f>
        <v>323448.02</v>
      </c>
      <c r="C77" s="227" t="n">
        <f aca="false">SUM(C60:C76)</f>
        <v>2580.63</v>
      </c>
      <c r="D77" s="227" t="n">
        <f aca="false">SUM(D60:D76)</f>
        <v>457.39</v>
      </c>
      <c r="E77" s="227" t="n">
        <f aca="false">SUM(E60:E76)</f>
        <v>116903.768056</v>
      </c>
      <c r="F77" s="227" t="n">
        <f aca="false">SUM(F60:F76)</f>
        <v>43255.0068325955</v>
      </c>
      <c r="G77" s="227" t="n">
        <f aca="false">SUM(G60:G76)</f>
        <v>57966.3739082941</v>
      </c>
    </row>
    <row r="79" customFormat="false" ht="15" hidden="false" customHeight="false" outlineLevel="0" collapsed="false">
      <c r="A79" s="221" t="s">
        <v>402</v>
      </c>
      <c r="B79" s="222" t="n">
        <f aca="false">B35+B56-B77</f>
        <v>11799305.182</v>
      </c>
      <c r="C79" s="222" t="n">
        <f aca="false">C35+C56-C77</f>
        <v>13155041.596</v>
      </c>
      <c r="D79" s="222" t="n">
        <f aca="false">D35+D56-D77</f>
        <v>13969451.3505714</v>
      </c>
      <c r="E79" s="222" t="n">
        <f aca="false">E35+E56-E77</f>
        <v>14822001.2501808</v>
      </c>
      <c r="F79" s="222" t="n">
        <f aca="false">F35+F56-F77</f>
        <v>16049601.8143693</v>
      </c>
      <c r="G79" s="222" t="n">
        <f aca="false">G35+G56-G77</f>
        <v>16929903.1387946</v>
      </c>
    </row>
  </sheetData>
  <mergeCells count="7">
    <mergeCell ref="A1:I1"/>
    <mergeCell ref="A2:I2"/>
    <mergeCell ref="A3:I3"/>
    <mergeCell ref="A5:A6"/>
    <mergeCell ref="A21:A22"/>
    <mergeCell ref="A37:A38"/>
    <mergeCell ref="A58:A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7.85"/>
    <col collapsed="false" customWidth="true" hidden="false" outlineLevel="0" max="2" min="2" style="230" width="15.99"/>
    <col collapsed="false" customWidth="true" hidden="false" outlineLevel="0" max="3" min="3" style="230" width="14.7"/>
    <col collapsed="false" customWidth="true" hidden="false" outlineLevel="0" max="4" min="4" style="230" width="7.28"/>
    <col collapsed="false" customWidth="true" hidden="false" outlineLevel="0" max="5" min="5" style="230" width="9.7"/>
    <col collapsed="false" customWidth="true" hidden="false" outlineLevel="0" max="6" min="6" style="230" width="15.41"/>
    <col collapsed="false" customWidth="true" hidden="false" outlineLevel="0" max="7" min="7" style="230" width="13.99"/>
    <col collapsed="false" customWidth="true" hidden="false" outlineLevel="0" max="8" min="8" style="230" width="7.28"/>
    <col collapsed="false" customWidth="true" hidden="false" outlineLevel="0" max="9" min="9" style="230" width="8.56"/>
    <col collapsed="false" customWidth="true" hidden="false" outlineLevel="0" max="10" min="10" style="230" width="14.56"/>
    <col collapsed="false" customWidth="true" hidden="false" outlineLevel="0" max="11" min="11" style="230" width="14.85"/>
    <col collapsed="false" customWidth="true" hidden="false" outlineLevel="0" max="12" min="12" style="230" width="5.28"/>
    <col collapsed="false" customWidth="true" hidden="false" outlineLevel="0" max="13" min="13" style="230" width="8.7"/>
    <col collapsed="false" customWidth="false" hidden="false" outlineLevel="0" max="257" min="14" style="230" width="9.14"/>
  </cols>
  <sheetData>
    <row r="1" customFormat="false" ht="12.75" hidden="false" customHeight="false" outlineLevel="0" collapsed="false">
      <c r="A1" s="231" t="str">
        <f aca="false">Parâmetros!A7</f>
        <v>Município de :Ivoti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s="230" customFormat="true" ht="12.75" hidden="false" customHeight="false" outlineLevel="0" collapsed="false">
      <c r="A2" s="232" t="s">
        <v>40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false" outlineLevel="0" collapsed="false">
      <c r="A3" s="232" t="s">
        <v>40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2.75" hidden="false" customHeight="false" outlineLevel="0" collapsed="false">
      <c r="A4" s="233" t="s">
        <v>405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s="230" customFormat="true" ht="17.25" hidden="false" customHeight="true" outlineLevel="0" collapsed="false">
      <c r="A5" s="232" t="s">
        <v>40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2.75" hidden="false" customHeight="true" outlineLevel="0" collapsed="false">
      <c r="A6" s="234" t="s">
        <v>407</v>
      </c>
      <c r="B6" s="234"/>
      <c r="C6" s="234"/>
      <c r="D6" s="234"/>
      <c r="E6" s="235"/>
      <c r="F6" s="235"/>
      <c r="G6" s="235"/>
      <c r="H6" s="235"/>
      <c r="I6" s="235"/>
      <c r="J6" s="236" t="n">
        <v>1</v>
      </c>
      <c r="K6" s="236"/>
      <c r="L6" s="236"/>
      <c r="M6" s="236"/>
    </row>
    <row r="7" s="240" customFormat="true" ht="12.75" hidden="false" customHeight="true" outlineLevel="0" collapsed="false">
      <c r="A7" s="237" t="s">
        <v>289</v>
      </c>
      <c r="B7" s="238" t="n">
        <f aca="false">Parâmetros!E10</f>
        <v>2019</v>
      </c>
      <c r="C7" s="238"/>
      <c r="D7" s="238"/>
      <c r="E7" s="238"/>
      <c r="F7" s="239" t="n">
        <f aca="false">B7+1</f>
        <v>2020</v>
      </c>
      <c r="G7" s="239"/>
      <c r="H7" s="239"/>
      <c r="I7" s="239"/>
      <c r="J7" s="238" t="n">
        <f aca="false">F7+1</f>
        <v>2021</v>
      </c>
      <c r="K7" s="238"/>
      <c r="L7" s="238"/>
      <c r="M7" s="238"/>
    </row>
    <row r="8" customFormat="false" ht="15.75" hidden="false" customHeight="true" outlineLevel="0" collapsed="false">
      <c r="A8" s="237"/>
      <c r="B8" s="241" t="s">
        <v>408</v>
      </c>
      <c r="C8" s="237" t="s">
        <v>409</v>
      </c>
      <c r="D8" s="242" t="s">
        <v>410</v>
      </c>
      <c r="E8" s="242" t="s">
        <v>411</v>
      </c>
      <c r="F8" s="241" t="s">
        <v>412</v>
      </c>
      <c r="G8" s="237" t="s">
        <v>413</v>
      </c>
      <c r="H8" s="242" t="s">
        <v>410</v>
      </c>
      <c r="I8" s="242" t="s">
        <v>411</v>
      </c>
      <c r="J8" s="241" t="s">
        <v>414</v>
      </c>
      <c r="K8" s="241" t="s">
        <v>413</v>
      </c>
      <c r="L8" s="243" t="s">
        <v>410</v>
      </c>
      <c r="M8" s="242" t="s">
        <v>411</v>
      </c>
    </row>
    <row r="9" s="230" customFormat="true" ht="15.75" hidden="false" customHeight="true" outlineLevel="0" collapsed="false">
      <c r="A9" s="237"/>
      <c r="B9" s="241"/>
      <c r="C9" s="237"/>
      <c r="D9" s="242" t="s">
        <v>415</v>
      </c>
      <c r="E9" s="242" t="s">
        <v>416</v>
      </c>
      <c r="F9" s="241"/>
      <c r="G9" s="237"/>
      <c r="H9" s="242" t="s">
        <v>417</v>
      </c>
      <c r="I9" s="242" t="s">
        <v>418</v>
      </c>
      <c r="J9" s="241"/>
      <c r="K9" s="241"/>
      <c r="L9" s="243" t="s">
        <v>419</v>
      </c>
      <c r="M9" s="242" t="s">
        <v>420</v>
      </c>
    </row>
    <row r="10" s="230" customFormat="true" ht="15.75" hidden="false" customHeight="true" outlineLevel="0" collapsed="false">
      <c r="A10" s="237"/>
      <c r="B10" s="241"/>
      <c r="C10" s="237"/>
      <c r="D10" s="242" t="s">
        <v>421</v>
      </c>
      <c r="E10" s="242" t="s">
        <v>421</v>
      </c>
      <c r="F10" s="241"/>
      <c r="G10" s="237"/>
      <c r="H10" s="242" t="s">
        <v>421</v>
      </c>
      <c r="I10" s="242" t="s">
        <v>421</v>
      </c>
      <c r="J10" s="241"/>
      <c r="K10" s="241"/>
      <c r="L10" s="243" t="s">
        <v>421</v>
      </c>
      <c r="M10" s="242" t="s">
        <v>421</v>
      </c>
    </row>
    <row r="11" s="230" customFormat="true" ht="12.75" hidden="false" customHeight="true" outlineLevel="0" collapsed="false">
      <c r="A11" s="244" t="s">
        <v>422</v>
      </c>
      <c r="B11" s="245" t="n">
        <f aca="false">'RPrim-Nom'!E7+'RPrim-Nom'!E13</f>
        <v>86135423.0670488</v>
      </c>
      <c r="C11" s="245" t="n">
        <f aca="false">B11/(1+Parâmetros!E11)</f>
        <v>82711180.2064997</v>
      </c>
      <c r="D11" s="246" t="s">
        <v>423</v>
      </c>
      <c r="E11" s="247" t="n">
        <f aca="false">B11/RCL!D14</f>
        <v>1.1636324710003</v>
      </c>
      <c r="F11" s="245" t="n">
        <f aca="false">'RPrim-Nom'!F7+'RPrim-Nom'!F13</f>
        <v>89846098.2101564</v>
      </c>
      <c r="G11" s="245" t="n">
        <f aca="false">F11/((1+Parâmetros!E11)*(1+Parâmetros!F11))</f>
        <v>82932173.9045674</v>
      </c>
      <c r="H11" s="246" t="s">
        <v>423</v>
      </c>
      <c r="I11" s="247" t="n">
        <f aca="false">F11/RCL!E14</f>
        <v>1.16721089927762</v>
      </c>
      <c r="J11" s="245" t="n">
        <f aca="false">'RPrim-Nom'!G7+'RPrim-Nom'!G13</f>
        <v>93954330.9610424</v>
      </c>
      <c r="K11" s="245" t="n">
        <f aca="false">J11/((1+Parâmetros!E11)*(1+Parâmetros!F11)*(1+Parâmetros!G11))</f>
        <v>83468975.8752928</v>
      </c>
      <c r="L11" s="246" t="s">
        <v>423</v>
      </c>
      <c r="M11" s="247" t="n">
        <f aca="false">J11/RCL!F14</f>
        <v>1.1692148884206</v>
      </c>
    </row>
    <row r="12" s="230" customFormat="true" ht="12.75" hidden="false" customHeight="false" outlineLevel="0" collapsed="false">
      <c r="A12" s="244" t="s">
        <v>424</v>
      </c>
      <c r="B12" s="245" t="n">
        <f aca="false">'RPrim-Nom'!E19</f>
        <v>80287454.2028492</v>
      </c>
      <c r="C12" s="245" t="n">
        <f aca="false">B12/(1+Parâmetros!E11)</f>
        <v>77095692.5320234</v>
      </c>
      <c r="D12" s="246"/>
      <c r="E12" s="247" t="n">
        <f aca="false">B12/RCL!D14</f>
        <v>1.08463028795554</v>
      </c>
      <c r="F12" s="245" t="n">
        <f aca="false">'RPrim-Nom'!F19</f>
        <v>83605462.9633407</v>
      </c>
      <c r="G12" s="245" t="n">
        <f aca="false">F12/((1+Parâmetros!E11)*(1+Parâmetros!F11))</f>
        <v>77171774.0889481</v>
      </c>
      <c r="H12" s="246"/>
      <c r="I12" s="247" t="n">
        <f aca="false">F12/RCL!E14</f>
        <v>1.08613740111122</v>
      </c>
      <c r="J12" s="245" t="n">
        <f aca="false">'RPrim-Nom'!G19</f>
        <v>87301678.0562335</v>
      </c>
      <c r="K12" s="245" t="n">
        <f aca="false">J12/((1+Parâmetros!E11)*(1+Parâmetros!F11)*(1+Parâmetros!G11))</f>
        <v>77558762.6989738</v>
      </c>
      <c r="L12" s="246"/>
      <c r="M12" s="247" t="n">
        <f aca="false">J12/RCL!F14</f>
        <v>1.08642593399738</v>
      </c>
    </row>
    <row r="13" s="230" customFormat="true" ht="12.75" hidden="false" customHeight="false" outlineLevel="0" collapsed="false">
      <c r="A13" s="244" t="s">
        <v>425</v>
      </c>
      <c r="B13" s="245" t="n">
        <f aca="false">'RPrim-Nom'!E23+'RPrim-Nom'!E27</f>
        <v>71200763.0523427</v>
      </c>
      <c r="C13" s="245" t="n">
        <f aca="false">B13/(1+Parâmetros!E11)</f>
        <v>68370235.3104885</v>
      </c>
      <c r="D13" s="246"/>
      <c r="E13" s="247" t="n">
        <f aca="false">B13/RCL!D14</f>
        <v>0.961875113601198</v>
      </c>
      <c r="F13" s="245" t="n">
        <f aca="false">'RPrim-Nom'!F23+'RPrim-Nom'!F27</f>
        <v>73113414.5369548</v>
      </c>
      <c r="G13" s="245" t="n">
        <f aca="false">F13/((1+Parâmetros!E11)*(1+Parâmetros!F11))</f>
        <v>67487119.9743433</v>
      </c>
      <c r="H13" s="246"/>
      <c r="I13" s="247" t="n">
        <f aca="false">F13/RCL!E14</f>
        <v>0.94983283671733</v>
      </c>
      <c r="J13" s="245" t="n">
        <f aca="false">'RPrim-Nom'!G23+'RPrim-Nom'!G27</f>
        <v>75162516.5652975</v>
      </c>
      <c r="K13" s="245" t="n">
        <f aca="false">J13/((1+Parâmetros!E11)*(1+Parâmetros!F11)*(1+Parâmetros!G11))</f>
        <v>66774338.3167348</v>
      </c>
      <c r="L13" s="246"/>
      <c r="M13" s="247" t="n">
        <f aca="false">J13/RCL!F14</f>
        <v>0.93536011081538</v>
      </c>
    </row>
    <row r="14" s="230" customFormat="true" ht="12.75" hidden="false" customHeight="false" outlineLevel="0" collapsed="false">
      <c r="A14" s="244" t="s">
        <v>426</v>
      </c>
      <c r="B14" s="245" t="n">
        <f aca="false">'RPrim-Nom'!E33</f>
        <v>70679266.7454837</v>
      </c>
      <c r="C14" s="245" t="n">
        <f aca="false">B14/(1+Parâmetros!E11)</f>
        <v>67869470.6601533</v>
      </c>
      <c r="D14" s="246"/>
      <c r="E14" s="247" t="n">
        <f aca="false">B14/RCL!D14</f>
        <v>0.954830044167969</v>
      </c>
      <c r="F14" s="245" t="n">
        <f aca="false">'RPrim-Nom'!F33</f>
        <v>72616934.360616</v>
      </c>
      <c r="G14" s="245" t="n">
        <f aca="false">F14/((1+Parâmetros!E11)*(1+Parâmetros!F11))</f>
        <v>67028845.423255</v>
      </c>
      <c r="H14" s="246"/>
      <c r="I14" s="247" t="n">
        <f aca="false">F14/RCL!E14</f>
        <v>0.943382950916586</v>
      </c>
      <c r="J14" s="245" t="n">
        <f aca="false">'RPrim-Nom'!G33</f>
        <v>75162516.5652975</v>
      </c>
      <c r="K14" s="245" t="n">
        <f aca="false">J14/((1+Parâmetros!E11)*(1+Parâmetros!F11)*(1+Parâmetros!G11))</f>
        <v>66774338.3167348</v>
      </c>
      <c r="L14" s="246"/>
      <c r="M14" s="247" t="n">
        <f aca="false">J14/RCL!F14</f>
        <v>0.93536011081538</v>
      </c>
    </row>
    <row r="15" s="230" customFormat="true" ht="12.75" hidden="false" customHeight="false" outlineLevel="0" collapsed="false">
      <c r="A15" s="244" t="s">
        <v>427</v>
      </c>
      <c r="B15" s="245" t="n">
        <f aca="false">B12-B14</f>
        <v>9608187.45736551</v>
      </c>
      <c r="C15" s="245" t="n">
        <f aca="false">B15/(1+Parâmetros!E11)</f>
        <v>9226221.87187009</v>
      </c>
      <c r="D15" s="246"/>
      <c r="E15" s="247" t="n">
        <f aca="false">B15/RCL!D14</f>
        <v>0.129800243787569</v>
      </c>
      <c r="F15" s="245" t="n">
        <f aca="false">F12-F14</f>
        <v>10988528.6027247</v>
      </c>
      <c r="G15" s="245" t="n">
        <f aca="false">F15/((1+Parâmetros!E11)*(1+Parâmetros!F11))</f>
        <v>10142928.6656931</v>
      </c>
      <c r="H15" s="246"/>
      <c r="I15" s="247" t="n">
        <f aca="false">F15/RCL!E14</f>
        <v>0.142754450194636</v>
      </c>
      <c r="J15" s="245" t="n">
        <f aca="false">J12-J14</f>
        <v>12139161.490936</v>
      </c>
      <c r="K15" s="245" t="n">
        <f aca="false">J15/((1+Parâmetros!E11)*(1+Parâmetros!F11)*(1+Parâmetros!G11))</f>
        <v>10784424.382239</v>
      </c>
      <c r="L15" s="246"/>
      <c r="M15" s="247" t="n">
        <f aca="false">J15/RCL!F14</f>
        <v>0.151065823182004</v>
      </c>
    </row>
    <row r="16" s="230" customFormat="true" ht="12.75" hidden="false" customHeight="false" outlineLevel="0" collapsed="false">
      <c r="A16" s="244" t="s">
        <v>428</v>
      </c>
      <c r="B16" s="245" t="n">
        <f aca="false">'RPrim-Nom'!E79</f>
        <v>14822001.2501808</v>
      </c>
      <c r="C16" s="245" t="n">
        <f aca="false">B16/(1+Parâmetros!E11)</f>
        <v>14232764.7879593</v>
      </c>
      <c r="D16" s="246"/>
      <c r="E16" s="247" t="n">
        <f aca="false">B16/RCL!D14</f>
        <v>0.200235412165933</v>
      </c>
      <c r="F16" s="245" t="n">
        <f aca="false">'RPrim-Nom'!F79</f>
        <v>16049601.8143693</v>
      </c>
      <c r="G16" s="245" t="n">
        <f aca="false">F16/((1+Parâmetros!E11)*(1+Parâmetros!F11))</f>
        <v>14814537.2507437</v>
      </c>
      <c r="H16" s="246"/>
      <c r="I16" s="247" t="n">
        <f aca="false">F16/RCL!E14</f>
        <v>0.208503992271087</v>
      </c>
      <c r="J16" s="245" t="n">
        <f aca="false">'RPrim-Nom'!G79</f>
        <v>16929903.1387946</v>
      </c>
      <c r="K16" s="245" t="n">
        <f aca="false">J16/((1+Parâmetros!E11)*(1+Parâmetros!F11)*(1+Parâmetros!G11))</f>
        <v>15040516.6234331</v>
      </c>
      <c r="L16" s="246"/>
      <c r="M16" s="247" t="n">
        <f aca="false">J16/RCL!F14</f>
        <v>0.210684218672208</v>
      </c>
    </row>
    <row r="17" s="230" customFormat="true" ht="12.75" hidden="false" customHeight="false" outlineLevel="0" collapsed="false">
      <c r="A17" s="244" t="s">
        <v>429</v>
      </c>
      <c r="B17" s="245" t="n">
        <f aca="false">Dívida!E7</f>
        <v>1046960.93</v>
      </c>
      <c r="C17" s="245" t="n">
        <f aca="false">B17/(1+Parâmetros!E11)</f>
        <v>1005339.85980411</v>
      </c>
      <c r="D17" s="246"/>
      <c r="E17" s="247" t="n">
        <f aca="false">B17/RCL!D14</f>
        <v>0.014143748189039</v>
      </c>
      <c r="F17" s="245" t="n">
        <f aca="false">Dívida!F7</f>
        <v>1091240.28333333</v>
      </c>
      <c r="G17" s="245" t="n">
        <f aca="false">F17/((1+Parâmetros!E11)*(1+Parâmetros!F11))</f>
        <v>1007266.1000524</v>
      </c>
      <c r="H17" s="246"/>
      <c r="I17" s="247" t="n">
        <f aca="false">F17/RCL!E14</f>
        <v>0.0141765483177486</v>
      </c>
      <c r="J17" s="245" t="n">
        <f aca="false">Dívida!G7</f>
        <v>993475.624444445</v>
      </c>
      <c r="K17" s="245" t="n">
        <f aca="false">J17/((1+Parâmetros!E11)*(1+Parâmetros!F11)*(1+Parâmetros!G11))</f>
        <v>882603.197545293</v>
      </c>
      <c r="L17" s="246"/>
      <c r="M17" s="247" t="n">
        <f aca="false">J17/RCL!F14</f>
        <v>0.0123633097005931</v>
      </c>
    </row>
    <row r="18" s="230" customFormat="true" ht="12.75" hidden="false" customHeight="false" outlineLevel="0" collapsed="false">
      <c r="A18" s="244" t="s">
        <v>430</v>
      </c>
      <c r="B18" s="245" t="n">
        <f aca="false">Dívida!E15</f>
        <v>-3592213.01166667</v>
      </c>
      <c r="C18" s="245" t="n">
        <f aca="false">B18/(1+Parâmetros!E11)</f>
        <v>-3449407.53953012</v>
      </c>
      <c r="D18" s="246"/>
      <c r="E18" s="247" t="n">
        <f aca="false">B18/RCL!D14</f>
        <v>-0.0485284166987995</v>
      </c>
      <c r="F18" s="245" t="n">
        <f aca="false">Dívida!F15</f>
        <v>-4246047.36222222</v>
      </c>
      <c r="G18" s="245" t="n">
        <f aca="false">F18/((1+Parâmetros!E11)*(1+Parâmetros!F11))</f>
        <v>-3919301.39723126</v>
      </c>
      <c r="H18" s="246"/>
      <c r="I18" s="247" t="n">
        <f aca="false">F18/RCL!E14</f>
        <v>-0.0551613576856979</v>
      </c>
      <c r="J18" s="245" t="n">
        <f aca="false">Dívida!G15</f>
        <v>-4075754.13962963</v>
      </c>
      <c r="K18" s="245" t="n">
        <f aca="false">J18/((1+Parâmetros!E11)*(1+Parâmetros!F11)*(1+Parâmetros!G11))</f>
        <v>-3620897.73270198</v>
      </c>
      <c r="L18" s="246"/>
      <c r="M18" s="247" t="n">
        <f aca="false">J18/RCL!F14</f>
        <v>-0.0507207317943948</v>
      </c>
    </row>
    <row r="19" s="230" customFormat="true" ht="12.75" hidden="false" customHeight="false" outlineLevel="0" collapsed="false">
      <c r="A19" s="244" t="s">
        <v>431</v>
      </c>
      <c r="B19" s="245" t="n">
        <v>0</v>
      </c>
      <c r="C19" s="245" t="n">
        <f aca="false">B19/(1+Parâmetros!E11)</f>
        <v>0</v>
      </c>
      <c r="D19" s="246"/>
      <c r="E19" s="247" t="n">
        <f aca="false">B19/RCL!D14</f>
        <v>0</v>
      </c>
      <c r="F19" s="245" t="n">
        <v>0</v>
      </c>
      <c r="G19" s="245" t="n">
        <f aca="false">F19/((1+Parâmetros!E11)*(1+Parâmetros!F11))</f>
        <v>0</v>
      </c>
      <c r="H19" s="246"/>
      <c r="I19" s="247" t="n">
        <f aca="false">F19/RCL!E14</f>
        <v>0</v>
      </c>
      <c r="J19" s="245" t="n">
        <v>0</v>
      </c>
      <c r="K19" s="245" t="n">
        <f aca="false">J19/((1+Parâmetros!E11)*(1+Parâmetros!F11)*(1+Parâmetros!G11))</f>
        <v>0</v>
      </c>
      <c r="L19" s="246"/>
      <c r="M19" s="247" t="n">
        <f aca="false">J19/RCL!F14</f>
        <v>0</v>
      </c>
    </row>
    <row r="20" s="230" customFormat="true" ht="12.75" hidden="false" customHeight="false" outlineLevel="0" collapsed="false">
      <c r="A20" s="244" t="s">
        <v>432</v>
      </c>
      <c r="B20" s="245" t="n">
        <v>0</v>
      </c>
      <c r="C20" s="245" t="n">
        <f aca="false">B20/(1+Parâmetros!E11)</f>
        <v>0</v>
      </c>
      <c r="D20" s="246"/>
      <c r="E20" s="247" t="n">
        <f aca="false">B20/RCL!D14</f>
        <v>0</v>
      </c>
      <c r="F20" s="245" t="n">
        <v>0</v>
      </c>
      <c r="G20" s="245" t="n">
        <f aca="false">F20/((1+Parâmetros!E11)*(1+Parâmetros!F11))</f>
        <v>0</v>
      </c>
      <c r="H20" s="246"/>
      <c r="I20" s="247" t="n">
        <f aca="false">F20/RCL!E14</f>
        <v>0</v>
      </c>
      <c r="J20" s="245" t="n">
        <v>0</v>
      </c>
      <c r="K20" s="245" t="n">
        <f aca="false">J20/((1+Parâmetros!E11)*(1+Parâmetros!F11)*(1+Parâmetros!G11))</f>
        <v>0</v>
      </c>
      <c r="L20" s="246"/>
      <c r="M20" s="247" t="n">
        <f aca="false">J20/RCL!F14</f>
        <v>0</v>
      </c>
    </row>
    <row r="21" s="230" customFormat="true" ht="12.75" hidden="false" customHeight="false" outlineLevel="0" collapsed="false">
      <c r="A21" s="244" t="s">
        <v>433</v>
      </c>
      <c r="B21" s="245" t="n">
        <v>0</v>
      </c>
      <c r="C21" s="245" t="n">
        <f aca="false">B21/(1+Parâmetros!E11)</f>
        <v>0</v>
      </c>
      <c r="D21" s="246"/>
      <c r="E21" s="247" t="n">
        <f aca="false">B21/RCL!D14</f>
        <v>0</v>
      </c>
      <c r="F21" s="245" t="n">
        <v>0</v>
      </c>
      <c r="G21" s="245" t="n">
        <f aca="false">F21/((1+Parâmetros!E11)*(1+Parâmetros!F11))</f>
        <v>0</v>
      </c>
      <c r="H21" s="246"/>
      <c r="I21" s="247" t="n">
        <f aca="false">F21/RCL!E14</f>
        <v>0</v>
      </c>
      <c r="J21" s="245" t="n">
        <v>0</v>
      </c>
      <c r="K21" s="245" t="n">
        <f aca="false">J21/((1+Parâmetros!E11)*(1+Parâmetros!F11)*(1+Parâmetros!G11))</f>
        <v>0</v>
      </c>
      <c r="L21" s="246"/>
      <c r="M21" s="247" t="n">
        <f aca="false">J21/RCL!F14</f>
        <v>0</v>
      </c>
    </row>
    <row r="22" customFormat="false" ht="12.75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</row>
    <row r="23" s="249" customFormat="true" ht="15" hidden="false" customHeight="true" outlineLevel="0" collapsed="false"/>
  </sheetData>
  <mergeCells count="22">
    <mergeCell ref="A1:M1"/>
    <mergeCell ref="A2:M2"/>
    <mergeCell ref="A3:M3"/>
    <mergeCell ref="A4:M4"/>
    <mergeCell ref="A5:M5"/>
    <mergeCell ref="A6:D6"/>
    <mergeCell ref="F6:H6"/>
    <mergeCell ref="J6:M6"/>
    <mergeCell ref="A7:A10"/>
    <mergeCell ref="B7:E7"/>
    <mergeCell ref="F7:I7"/>
    <mergeCell ref="J7:M7"/>
    <mergeCell ref="B8:B10"/>
    <mergeCell ref="C8:C10"/>
    <mergeCell ref="F8:F10"/>
    <mergeCell ref="G8:G10"/>
    <mergeCell ref="J8:J10"/>
    <mergeCell ref="K8:K10"/>
    <mergeCell ref="D11:D21"/>
    <mergeCell ref="H11:H21"/>
    <mergeCell ref="L11:L21"/>
    <mergeCell ref="A22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29.99"/>
    <col collapsed="false" customWidth="true" hidden="false" outlineLevel="0" max="3" min="2" style="18" width="15.56"/>
    <col collapsed="false" customWidth="true" hidden="false" outlineLevel="0" max="4" min="4" style="18" width="12.14"/>
    <col collapsed="false" customWidth="true" hidden="false" outlineLevel="0" max="6" min="5" style="18" width="15.56"/>
    <col collapsed="false" customWidth="true" hidden="false" outlineLevel="0" max="7" min="7" style="18" width="10.71"/>
    <col collapsed="false" customWidth="true" hidden="false" outlineLevel="0" max="9" min="8" style="18" width="14.28"/>
    <col collapsed="false" customWidth="true" hidden="false" outlineLevel="0" max="10" min="10" style="18" width="10.13"/>
    <col collapsed="false" customWidth="false" hidden="false" outlineLevel="0" max="257" min="11" style="18" width="9.14"/>
  </cols>
  <sheetData>
    <row r="1" customFormat="false" ht="14.25" hidden="false" customHeight="false" outlineLevel="0" collapsed="false">
      <c r="A1" s="250" t="str">
        <f aca="false">Parâmetros!A7</f>
        <v>Município de :Ivoti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14.25" hidden="false" customHeight="false" outlineLevel="0" collapsed="false">
      <c r="A2" s="251" t="s">
        <v>403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4.25" hidden="false" customHeight="false" outlineLevel="0" collapsed="false">
      <c r="A3" s="251" t="str">
        <f aca="false">'Metas Cons'!A3:M3</f>
        <v>ANEXO DE METAS FISCAIS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15" hidden="false" customHeight="false" outlineLevel="0" collapsed="false">
      <c r="A4" s="252" t="s">
        <v>434</v>
      </c>
      <c r="B4" s="252"/>
      <c r="C4" s="252"/>
      <c r="D4" s="252"/>
      <c r="E4" s="252"/>
      <c r="F4" s="252"/>
      <c r="G4" s="252"/>
      <c r="H4" s="252"/>
      <c r="I4" s="252"/>
      <c r="J4" s="252"/>
    </row>
    <row r="5" customFormat="false" ht="17.25" hidden="false" customHeight="true" outlineLevel="0" collapsed="false">
      <c r="A5" s="251" t="s">
        <v>406</v>
      </c>
      <c r="B5" s="251"/>
      <c r="C5" s="251"/>
      <c r="D5" s="251"/>
      <c r="E5" s="251"/>
      <c r="F5" s="251"/>
      <c r="G5" s="251"/>
      <c r="H5" s="251"/>
      <c r="I5" s="251"/>
      <c r="J5" s="251"/>
    </row>
    <row r="6" customFormat="false" ht="21.75" hidden="false" customHeight="tru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5"/>
    </row>
    <row r="7" customFormat="false" ht="15" hidden="false" customHeight="true" outlineLevel="0" collapsed="false">
      <c r="A7" s="256" t="s">
        <v>407</v>
      </c>
      <c r="B7" s="256"/>
      <c r="C7" s="256"/>
      <c r="D7" s="256"/>
      <c r="E7" s="257"/>
      <c r="F7" s="257"/>
      <c r="G7" s="257"/>
      <c r="H7" s="258" t="n">
        <v>1</v>
      </c>
      <c r="I7" s="258"/>
      <c r="J7" s="258"/>
    </row>
    <row r="8" s="261" customFormat="true" ht="14.25" hidden="false" customHeight="true" outlineLevel="0" collapsed="false">
      <c r="A8" s="259" t="s">
        <v>289</v>
      </c>
      <c r="B8" s="260" t="n">
        <f aca="false">Parâmetros!E10</f>
        <v>2019</v>
      </c>
      <c r="C8" s="260"/>
      <c r="D8" s="260"/>
      <c r="E8" s="260" t="n">
        <f aca="false">B8+1</f>
        <v>2020</v>
      </c>
      <c r="F8" s="260"/>
      <c r="G8" s="260"/>
      <c r="H8" s="260" t="n">
        <f aca="false">E8+1</f>
        <v>2021</v>
      </c>
      <c r="I8" s="260"/>
      <c r="J8" s="260"/>
    </row>
    <row r="9" customFormat="false" ht="15.75" hidden="false" customHeight="true" outlineLevel="0" collapsed="false">
      <c r="A9" s="259"/>
      <c r="B9" s="262" t="s">
        <v>435</v>
      </c>
      <c r="C9" s="263" t="s">
        <v>435</v>
      </c>
      <c r="D9" s="263" t="s">
        <v>410</v>
      </c>
      <c r="E9" s="263" t="s">
        <v>435</v>
      </c>
      <c r="F9" s="263" t="s">
        <v>435</v>
      </c>
      <c r="G9" s="263" t="s">
        <v>410</v>
      </c>
      <c r="H9" s="263" t="s">
        <v>435</v>
      </c>
      <c r="I9" s="263" t="s">
        <v>435</v>
      </c>
      <c r="J9" s="264" t="s">
        <v>410</v>
      </c>
    </row>
    <row r="10" customFormat="false" ht="15.75" hidden="false" customHeight="true" outlineLevel="0" collapsed="false">
      <c r="A10" s="259"/>
      <c r="B10" s="265" t="s">
        <v>436</v>
      </c>
      <c r="C10" s="266" t="s">
        <v>437</v>
      </c>
      <c r="D10" s="266" t="s">
        <v>415</v>
      </c>
      <c r="E10" s="266" t="s">
        <v>436</v>
      </c>
      <c r="F10" s="266" t="s">
        <v>437</v>
      </c>
      <c r="G10" s="266" t="s">
        <v>417</v>
      </c>
      <c r="H10" s="266" t="s">
        <v>436</v>
      </c>
      <c r="I10" s="266" t="s">
        <v>437</v>
      </c>
      <c r="J10" s="267" t="s">
        <v>419</v>
      </c>
    </row>
    <row r="11" customFormat="false" ht="15.75" hidden="false" customHeight="true" outlineLevel="0" collapsed="false">
      <c r="A11" s="259"/>
      <c r="B11" s="268" t="s">
        <v>438</v>
      </c>
      <c r="C11" s="269"/>
      <c r="D11" s="270" t="s">
        <v>421</v>
      </c>
      <c r="E11" s="270" t="s">
        <v>439</v>
      </c>
      <c r="F11" s="269"/>
      <c r="G11" s="270" t="s">
        <v>421</v>
      </c>
      <c r="H11" s="270" t="s">
        <v>440</v>
      </c>
      <c r="I11" s="269"/>
      <c r="J11" s="271" t="s">
        <v>421</v>
      </c>
    </row>
    <row r="12" customFormat="false" ht="14.25" hidden="false" customHeight="true" outlineLevel="0" collapsed="false">
      <c r="A12" s="272" t="s">
        <v>441</v>
      </c>
      <c r="B12" s="273" t="n">
        <f aca="false">Projeções!G17+Projeções!G28+Projeções!G72+Projeções!G95+Projeções!G97</f>
        <v>15958657.468233</v>
      </c>
      <c r="C12" s="273" t="n">
        <f aca="false">B12/(1+Parâmetros!E11)</f>
        <v>15324234.1734521</v>
      </c>
      <c r="D12" s="274" t="s">
        <v>442</v>
      </c>
      <c r="E12" s="273" t="n">
        <f aca="false">Projeções!H17+Projeções!H28+Projeções!H72+Projeções!H95+Projeções!H97</f>
        <v>17034109.8641425</v>
      </c>
      <c r="F12" s="273" t="n">
        <f aca="false">E12/((1+Parâmetros!E11)*(1+Parâmetros!F11))</f>
        <v>15723284.4798471</v>
      </c>
      <c r="G12" s="274" t="s">
        <v>442</v>
      </c>
      <c r="H12" s="275" t="n">
        <f aca="false">Projeções!I17+Projeções!I28+Projeções!I72+Projeções!I95+Projeções!I97</f>
        <v>18055008.1252596</v>
      </c>
      <c r="I12" s="275" t="n">
        <f aca="false">H12/((1+Parâmetros!E11)*(1+Parâmetros!F11)*(1+Parâmetros!G11))</f>
        <v>16040059.2736953</v>
      </c>
      <c r="J12" s="274" t="s">
        <v>442</v>
      </c>
    </row>
    <row r="13" customFormat="false" ht="14.25" hidden="false" customHeight="false" outlineLevel="0" collapsed="false">
      <c r="A13" s="272" t="s">
        <v>443</v>
      </c>
      <c r="B13" s="273" t="n">
        <f aca="false">B12-Projeções!G28</f>
        <v>10875621.466776</v>
      </c>
      <c r="C13" s="273" t="n">
        <f aca="false">B13/(1+Parâmetros!E11)</f>
        <v>10443270.0852468</v>
      </c>
      <c r="D13" s="274"/>
      <c r="E13" s="273" t="n">
        <f aca="false">E12-Projeções!H28</f>
        <v>11609271.3589018</v>
      </c>
      <c r="F13" s="273" t="n">
        <f aca="false">E13/((1+Parâmetros!E11)*(1+Parâmetros!F11))</f>
        <v>10715903.4217573</v>
      </c>
      <c r="G13" s="274"/>
      <c r="H13" s="275" t="n">
        <f aca="false">H12-Projeções!I28</f>
        <v>12271490.6902132</v>
      </c>
      <c r="I13" s="275" t="n">
        <f aca="false">H13/((1+Parâmetros!E11)*(1+Parâmetros!F11)*(1+Parâmetros!G11))</f>
        <v>10901985.5699893</v>
      </c>
      <c r="J13" s="274"/>
    </row>
    <row r="14" customFormat="false" ht="14.25" hidden="false" customHeight="false" outlineLevel="0" collapsed="false">
      <c r="A14" s="272" t="s">
        <v>444</v>
      </c>
      <c r="B14" s="273" t="n">
        <f aca="false">Projeções!G117+Projeções!G122+Projeções!G127+Projeções!G133+Projeções!G143+Projeções!G146</f>
        <v>15958657.468233</v>
      </c>
      <c r="C14" s="273" t="n">
        <f aca="false">B14/(1+Parâmetros!E11)</f>
        <v>15324234.1734521</v>
      </c>
      <c r="D14" s="274"/>
      <c r="E14" s="273" t="n">
        <f aca="false">Projeções!H117+Projeções!H122+Projeções!H127+Projeções!H133+Projeções!H143+Projeções!H146</f>
        <v>17034109.8641425</v>
      </c>
      <c r="F14" s="273" t="n">
        <f aca="false">E14/((1+Parâmetros!E11)*(1+Parâmetros!F11))</f>
        <v>15723284.4798471</v>
      </c>
      <c r="G14" s="274"/>
      <c r="H14" s="275" t="n">
        <f aca="false">Projeções!I117+Projeções!I122+Projeções!I127+Projeções!I133+Projeções!I143+Projeções!I146</f>
        <v>18055008.1252596</v>
      </c>
      <c r="I14" s="275" t="n">
        <f aca="false">H14/((1+Parâmetros!E11)*(1+Parâmetros!F11)*(1+Parâmetros!G11))</f>
        <v>16040059.2736953</v>
      </c>
      <c r="J14" s="274"/>
    </row>
    <row r="15" customFormat="false" ht="28.5" hidden="false" customHeight="false" outlineLevel="0" collapsed="false">
      <c r="A15" s="272" t="s">
        <v>445</v>
      </c>
      <c r="B15" s="273" t="n">
        <f aca="false">B14-Projeções!G122-Projeções!G143</f>
        <v>15958657.468233</v>
      </c>
      <c r="C15" s="273" t="n">
        <f aca="false">B15/(1+Parâmetros!E11)</f>
        <v>15324234.1734521</v>
      </c>
      <c r="D15" s="274"/>
      <c r="E15" s="273" t="n">
        <f aca="false">E14-Projeções!H122-Projeções!H143</f>
        <v>17034109.8641425</v>
      </c>
      <c r="F15" s="273" t="n">
        <f aca="false">E15/((1+Parâmetros!E11)*(1+Parâmetros!F11))</f>
        <v>15723284.4798471</v>
      </c>
      <c r="G15" s="274"/>
      <c r="H15" s="275" t="n">
        <f aca="false">H14-Projeções!I122-Projeções!I143</f>
        <v>18055008.1252596</v>
      </c>
      <c r="I15" s="275" t="n">
        <f aca="false">H15/((1+Parâmetros!E11)*(1+Parâmetros!F11)*(1+Parâmetros!G11))</f>
        <v>16040059.2736953</v>
      </c>
      <c r="J15" s="274"/>
    </row>
    <row r="16" customFormat="false" ht="28.5" hidden="false" customHeight="false" outlineLevel="0" collapsed="false">
      <c r="A16" s="272" t="s">
        <v>446</v>
      </c>
      <c r="B16" s="273" t="n">
        <f aca="false">B13-B15</f>
        <v>-5083036.00145701</v>
      </c>
      <c r="C16" s="273" t="n">
        <f aca="false">C13-C15</f>
        <v>-4880964.08820531</v>
      </c>
      <c r="D16" s="274"/>
      <c r="E16" s="273" t="n">
        <f aca="false">E13-E15</f>
        <v>-5424838.50524071</v>
      </c>
      <c r="F16" s="273" t="n">
        <f aca="false">F13-F15</f>
        <v>-5007381.05808983</v>
      </c>
      <c r="G16" s="274"/>
      <c r="H16" s="275" t="n">
        <f aca="false">H13-H15</f>
        <v>-5783517.43504636</v>
      </c>
      <c r="I16" s="275" t="n">
        <f aca="false">I13-I15</f>
        <v>-5138073.70370598</v>
      </c>
      <c r="J16" s="274"/>
    </row>
    <row r="17" customFormat="false" ht="14.25" hidden="false" customHeight="fals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</row>
    <row r="18" s="277" customFormat="true" ht="15" hidden="false" customHeight="true" outlineLevel="0" collapsed="false"/>
  </sheetData>
  <mergeCells count="16">
    <mergeCell ref="A1:J1"/>
    <mergeCell ref="A2:J2"/>
    <mergeCell ref="A3:J3"/>
    <mergeCell ref="A4:J4"/>
    <mergeCell ref="A5:J5"/>
    <mergeCell ref="A7:D7"/>
    <mergeCell ref="E7:G7"/>
    <mergeCell ref="H7:J7"/>
    <mergeCell ref="A8:A11"/>
    <mergeCell ref="B8:D8"/>
    <mergeCell ref="E8:G8"/>
    <mergeCell ref="H8:J8"/>
    <mergeCell ref="D12:D16"/>
    <mergeCell ref="G12:G16"/>
    <mergeCell ref="J12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0.7"/>
    <col collapsed="false" customWidth="true" hidden="false" outlineLevel="0" max="2" min="2" style="230" width="17.28"/>
    <col collapsed="false" customWidth="true" hidden="false" outlineLevel="0" max="3" min="3" style="230" width="9.7"/>
    <col collapsed="false" customWidth="true" hidden="false" outlineLevel="0" max="4" min="4" style="230" width="10.56"/>
    <col collapsed="false" customWidth="true" hidden="false" outlineLevel="0" max="5" min="5" style="230" width="17.28"/>
    <col collapsed="false" customWidth="true" hidden="false" outlineLevel="0" max="6" min="6" style="230" width="9.7"/>
    <col collapsed="false" customWidth="true" hidden="false" outlineLevel="0" max="7" min="7" style="230" width="10.56"/>
    <col collapsed="false" customWidth="true" hidden="false" outlineLevel="0" max="8" min="8" style="230" width="16.84"/>
    <col collapsed="false" customWidth="true" hidden="false" outlineLevel="0" max="9" min="9" style="230" width="10.13"/>
    <col collapsed="false" customWidth="false" hidden="false" outlineLevel="0" max="257" min="10" style="230" width="9.14"/>
  </cols>
  <sheetData>
    <row r="1" customFormat="false" ht="12.75" hidden="false" customHeight="false" outlineLevel="0" collapsed="false">
      <c r="A1" s="231" t="str">
        <f aca="false">Parâmetros!A7</f>
        <v>Município de :Ivoti</v>
      </c>
      <c r="B1" s="231"/>
      <c r="C1" s="231"/>
      <c r="D1" s="231"/>
      <c r="E1" s="231"/>
      <c r="F1" s="231"/>
      <c r="G1" s="231"/>
      <c r="H1" s="231"/>
      <c r="I1" s="231"/>
    </row>
    <row r="2" customFormat="false" ht="12.75" hidden="false" customHeight="false" outlineLevel="0" collapsed="false">
      <c r="A2" s="232" t="s">
        <v>403</v>
      </c>
      <c r="B2" s="232"/>
      <c r="C2" s="232"/>
      <c r="D2" s="232"/>
      <c r="E2" s="232"/>
      <c r="F2" s="232"/>
      <c r="G2" s="232"/>
      <c r="H2" s="232"/>
      <c r="I2" s="232"/>
    </row>
    <row r="3" customFormat="false" ht="12.75" hidden="false" customHeight="false" outlineLevel="0" collapsed="false">
      <c r="A3" s="232" t="str">
        <f aca="false">'Metas Cons'!A3:M3</f>
        <v>ANEXO DE METAS FISCAIS</v>
      </c>
      <c r="B3" s="232"/>
      <c r="C3" s="232"/>
      <c r="D3" s="232"/>
      <c r="E3" s="232"/>
      <c r="F3" s="232"/>
      <c r="G3" s="232"/>
      <c r="H3" s="232"/>
      <c r="I3" s="232"/>
    </row>
    <row r="4" customFormat="false" ht="12.75" hidden="false" customHeight="false" outlineLevel="0" collapsed="false">
      <c r="A4" s="233" t="s">
        <v>447</v>
      </c>
      <c r="B4" s="233"/>
      <c r="C4" s="233"/>
      <c r="D4" s="233"/>
      <c r="E4" s="233"/>
      <c r="F4" s="233"/>
      <c r="G4" s="233"/>
      <c r="H4" s="233"/>
      <c r="I4" s="233"/>
    </row>
    <row r="5" customFormat="false" ht="12.75" hidden="false" customHeight="false" outlineLevel="0" collapsed="false">
      <c r="A5" s="232" t="s">
        <v>406</v>
      </c>
      <c r="B5" s="232"/>
      <c r="C5" s="232"/>
      <c r="D5" s="232"/>
      <c r="E5" s="232"/>
      <c r="F5" s="232"/>
      <c r="G5" s="232"/>
      <c r="H5" s="232"/>
      <c r="I5" s="232"/>
    </row>
    <row r="6" customFormat="false" ht="12.7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</row>
    <row r="7" customFormat="false" ht="12.75" hidden="false" customHeight="true" outlineLevel="0" collapsed="false">
      <c r="A7" s="278" t="s">
        <v>448</v>
      </c>
      <c r="B7" s="278"/>
      <c r="C7" s="279"/>
      <c r="D7" s="279"/>
      <c r="E7" s="279"/>
      <c r="F7" s="279"/>
      <c r="G7" s="279"/>
      <c r="H7" s="236" t="n">
        <v>1</v>
      </c>
      <c r="I7" s="236"/>
    </row>
    <row r="8" customFormat="false" ht="10.5" hidden="false" customHeight="true" outlineLevel="0" collapsed="false">
      <c r="A8" s="280" t="s">
        <v>289</v>
      </c>
      <c r="B8" s="281" t="s">
        <v>449</v>
      </c>
      <c r="C8" s="237" t="s">
        <v>410</v>
      </c>
      <c r="D8" s="237" t="s">
        <v>411</v>
      </c>
      <c r="E8" s="281" t="s">
        <v>450</v>
      </c>
      <c r="F8" s="237" t="s">
        <v>410</v>
      </c>
      <c r="G8" s="237" t="s">
        <v>411</v>
      </c>
      <c r="H8" s="282" t="s">
        <v>451</v>
      </c>
      <c r="I8" s="282"/>
    </row>
    <row r="9" customFormat="false" ht="12.75" hidden="false" customHeight="true" outlineLevel="0" collapsed="false">
      <c r="A9" s="280"/>
      <c r="B9" s="281"/>
      <c r="C9" s="281"/>
      <c r="D9" s="281"/>
      <c r="E9" s="281"/>
      <c r="F9" s="281"/>
      <c r="G9" s="281"/>
      <c r="H9" s="282"/>
      <c r="I9" s="282"/>
    </row>
    <row r="10" customFormat="false" ht="22.5" hidden="false" customHeight="true" outlineLevel="0" collapsed="false">
      <c r="A10" s="280"/>
      <c r="B10" s="283" t="s">
        <v>452</v>
      </c>
      <c r="C10" s="237"/>
      <c r="D10" s="237"/>
      <c r="E10" s="283" t="s">
        <v>453</v>
      </c>
      <c r="F10" s="237"/>
      <c r="G10" s="237"/>
      <c r="H10" s="284" t="s">
        <v>454</v>
      </c>
      <c r="I10" s="285" t="s">
        <v>455</v>
      </c>
    </row>
    <row r="11" customFormat="false" ht="12.75" hidden="false" customHeight="true" outlineLevel="0" collapsed="false">
      <c r="A11" s="244" t="s">
        <v>456</v>
      </c>
      <c r="B11" s="245" t="n">
        <v>80643063</v>
      </c>
      <c r="C11" s="286" t="s">
        <v>457</v>
      </c>
      <c r="D11" s="287" t="n">
        <f aca="false">B11/RCL!B14</f>
        <v>1.25629075646925</v>
      </c>
      <c r="E11" s="288" t="n">
        <f aca="false">Projeções!E105</f>
        <v>81394294.486</v>
      </c>
      <c r="F11" s="286" t="s">
        <v>457</v>
      </c>
      <c r="G11" s="247" t="n">
        <f aca="false">E11/RCL!B14</f>
        <v>1.26799374909777</v>
      </c>
      <c r="H11" s="289" t="n">
        <f aca="false">E11-B11</f>
        <v>751231.485999987</v>
      </c>
      <c r="I11" s="290" t="n">
        <f aca="false">IF(B11=0,"-",(H11/B11))</f>
        <v>0.0093155128048644</v>
      </c>
    </row>
    <row r="12" customFormat="false" ht="12.75" hidden="false" customHeight="false" outlineLevel="0" collapsed="false">
      <c r="A12" s="244" t="s">
        <v>458</v>
      </c>
      <c r="B12" s="245" t="n">
        <v>73255369</v>
      </c>
      <c r="C12" s="286"/>
      <c r="D12" s="287" t="n">
        <f aca="false">B12/RCL!B14</f>
        <v>1.14120222512436</v>
      </c>
      <c r="E12" s="288" t="n">
        <f aca="false">E11-Projeções!E25-Projeções!E79-Projeções!E80-Projeções!E85</f>
        <v>74511305.746</v>
      </c>
      <c r="F12" s="286"/>
      <c r="G12" s="247" t="n">
        <f aca="false">E12/RCL!B14</f>
        <v>1.16076772358155</v>
      </c>
      <c r="H12" s="289" t="n">
        <f aca="false">E12-B12</f>
        <v>1255936.74599998</v>
      </c>
      <c r="I12" s="290" t="n">
        <f aca="false">IF(B12=0,"-",(H12/B12))</f>
        <v>0.0171446374940788</v>
      </c>
    </row>
    <row r="13" customFormat="false" ht="12.75" hidden="false" customHeight="false" outlineLevel="0" collapsed="false">
      <c r="A13" s="244" t="s">
        <v>459</v>
      </c>
      <c r="B13" s="245" t="n">
        <v>80643063</v>
      </c>
      <c r="C13" s="286"/>
      <c r="D13" s="287" t="n">
        <f aca="false">B13/RCL!B14</f>
        <v>1.25629075646925</v>
      </c>
      <c r="E13" s="288" t="n">
        <f aca="false">Projeções!E147</f>
        <v>68000371.63</v>
      </c>
      <c r="F13" s="286"/>
      <c r="G13" s="247" t="n">
        <f aca="false">E13/RCL!B14</f>
        <v>1.05933771780522</v>
      </c>
      <c r="H13" s="289" t="n">
        <f aca="false">E13-B13</f>
        <v>-12642691.37</v>
      </c>
      <c r="I13" s="290" t="n">
        <f aca="false">IF(B13=0,"-",(H13/B13))</f>
        <v>-0.156773452045094</v>
      </c>
    </row>
    <row r="14" customFormat="false" ht="12.75" hidden="false" customHeight="false" outlineLevel="0" collapsed="false">
      <c r="A14" s="244" t="s">
        <v>460</v>
      </c>
      <c r="B14" s="245" t="n">
        <v>80524234</v>
      </c>
      <c r="C14" s="286"/>
      <c r="D14" s="287" t="n">
        <f aca="false">B14/RCL!B14</f>
        <v>1.25443958950278</v>
      </c>
      <c r="E14" s="288" t="n">
        <f aca="false">E13-Projeções!E119-Projeções!E140-Projeções!E136</f>
        <v>67483578.19</v>
      </c>
      <c r="F14" s="286"/>
      <c r="G14" s="247" t="n">
        <f aca="false">E14/RCL!B14</f>
        <v>1.05128689734375</v>
      </c>
      <c r="H14" s="289" t="n">
        <f aca="false">E14-B14</f>
        <v>-13040655.81</v>
      </c>
      <c r="I14" s="290" t="n">
        <f aca="false">IF(B14=0,"-",(H14/B14))</f>
        <v>-0.161946971268302</v>
      </c>
    </row>
    <row r="15" customFormat="false" ht="25.5" hidden="false" customHeight="false" outlineLevel="0" collapsed="false">
      <c r="A15" s="244" t="s">
        <v>461</v>
      </c>
      <c r="B15" s="291" t="n">
        <f aca="false">B12-B14</f>
        <v>-7268865</v>
      </c>
      <c r="C15" s="286"/>
      <c r="D15" s="287" t="n">
        <f aca="false">B15/RCL!B14</f>
        <v>-0.11323736437842</v>
      </c>
      <c r="E15" s="291" t="n">
        <f aca="false">E12-E14</f>
        <v>7027727.55599998</v>
      </c>
      <c r="F15" s="286"/>
      <c r="G15" s="247" t="n">
        <f aca="false">E15/RCL!B14</f>
        <v>0.109480826237801</v>
      </c>
      <c r="H15" s="289" t="n">
        <f aca="false">E15-B15</f>
        <v>14296592.556</v>
      </c>
      <c r="I15" s="290" t="n">
        <f aca="false">IF(B15=0,"-",(H15/B15))</f>
        <v>-1.96682598397411</v>
      </c>
    </row>
    <row r="16" customFormat="false" ht="15" hidden="false" customHeight="true" outlineLevel="0" collapsed="false">
      <c r="A16" s="244" t="s">
        <v>462</v>
      </c>
      <c r="B16" s="292" t="n">
        <v>-189187.83</v>
      </c>
      <c r="C16" s="286"/>
      <c r="D16" s="287" t="n">
        <f aca="false">B16/RCL!B14</f>
        <v>-0.00294724571740877</v>
      </c>
      <c r="E16" s="288" t="n">
        <f aca="false">'RPrim-Nom'!C79</f>
        <v>13155041.596</v>
      </c>
      <c r="F16" s="286"/>
      <c r="G16" s="247" t="n">
        <f aca="false">E16/RCL!B14</f>
        <v>0.204934640912924</v>
      </c>
      <c r="H16" s="289" t="n">
        <f aca="false">E16-B16</f>
        <v>13344229.426</v>
      </c>
      <c r="I16" s="290" t="n">
        <f aca="false">IF(B16=0,"-",(H16/B16))</f>
        <v>-70.5342908473553</v>
      </c>
    </row>
    <row r="17" customFormat="false" ht="27" hidden="false" customHeight="true" outlineLevel="0" collapsed="false">
      <c r="A17" s="244" t="s">
        <v>463</v>
      </c>
      <c r="B17" s="292" t="n">
        <v>1527714.89</v>
      </c>
      <c r="C17" s="286"/>
      <c r="D17" s="287" t="n">
        <f aca="false">B17/RCL!B14</f>
        <v>0.0237993700069085</v>
      </c>
      <c r="E17" s="288" t="n">
        <f aca="false">Dívida!C7</f>
        <v>1384534.26</v>
      </c>
      <c r="F17" s="286"/>
      <c r="G17" s="247" t="n">
        <f aca="false">E17/RCL!B14</f>
        <v>0.0215688433467984</v>
      </c>
      <c r="H17" s="289" t="n">
        <f aca="false">E17-B17</f>
        <v>-143180.63</v>
      </c>
      <c r="I17" s="290" t="n">
        <f aca="false">IF(B17=0,"-",(H17/B17))</f>
        <v>-0.0937220884192599</v>
      </c>
    </row>
    <row r="18" customFormat="false" ht="28.5" hidden="false" customHeight="true" outlineLevel="0" collapsed="false">
      <c r="A18" s="244" t="s">
        <v>464</v>
      </c>
      <c r="B18" s="292" t="n">
        <v>-189187.83</v>
      </c>
      <c r="C18" s="286"/>
      <c r="D18" s="287" t="n">
        <f aca="false">B18/RCL!B14</f>
        <v>-0.00294724571740877</v>
      </c>
      <c r="E18" s="288" t="n">
        <f aca="false">Dívida!C15</f>
        <v>-4756927.03</v>
      </c>
      <c r="F18" s="286"/>
      <c r="G18" s="247" t="n">
        <f aca="false">E18/RCL!B14</f>
        <v>-0.0741053629992665</v>
      </c>
      <c r="H18" s="289" t="n">
        <f aca="false">E18-B18</f>
        <v>-4567739.2</v>
      </c>
      <c r="I18" s="290" t="n">
        <f aca="false">IF(B18=0,"-",(H18/B18))</f>
        <v>24.1439377998046</v>
      </c>
    </row>
    <row r="19" customFormat="false" ht="12.75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</row>
  </sheetData>
  <mergeCells count="19">
    <mergeCell ref="A1:I1"/>
    <mergeCell ref="A2:I2"/>
    <mergeCell ref="A3:I3"/>
    <mergeCell ref="A4:I4"/>
    <mergeCell ref="A5:I5"/>
    <mergeCell ref="A6:I6"/>
    <mergeCell ref="A7:B7"/>
    <mergeCell ref="H7:I7"/>
    <mergeCell ref="A8:A10"/>
    <mergeCell ref="B8:B9"/>
    <mergeCell ref="C8:C10"/>
    <mergeCell ref="D8:D10"/>
    <mergeCell ref="E8:E9"/>
    <mergeCell ref="F8:F10"/>
    <mergeCell ref="G8:G10"/>
    <mergeCell ref="H8:I9"/>
    <mergeCell ref="C11:C18"/>
    <mergeCell ref="F11:F18"/>
    <mergeCell ref="A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Câmara Ivoti</cp:lastModifiedBy>
  <cp:lastPrinted>2018-08-20T20:19:32Z</cp:lastPrinted>
  <dcterms:modified xsi:type="dcterms:W3CDTF">2022-02-16T18:41:59Z</dcterms:modified>
  <cp:revision>0</cp:revision>
  <dc:subject/>
  <dc:title>Anexo de Metas e Riscos Fiscais</dc:title>
</cp:coreProperties>
</file>