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o I - Programas" sheetId="1" state="visible" r:id="rId2"/>
    <sheet name="Anexo II - Resumo dos Programas" sheetId="2" state="visible" r:id="rId3"/>
    <sheet name="Anexo III - Progr-Ação-Fun-Subf" sheetId="3" state="visible" r:id="rId4"/>
    <sheet name="Anexo IV -Projetos e Ativid " sheetId="4" state="visible" r:id="rId5"/>
    <sheet name="Plan1" sheetId="5" state="visible" r:id="rId6"/>
    <sheet name="Plan2" sheetId="6" state="visible" r:id="rId7"/>
    <sheet name="Plan3" sheetId="7" state="visible" r:id="rId8"/>
  </sheets>
  <externalReferences>
    <externalReference r:id="rId9"/>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b val="true"/>
            <sz val="9"/>
            <color rgb="FF000000"/>
            <rFont val="Tahoma"/>
            <family val="2"/>
          </rPr>
          <t xml:space="preserve">Kelly Braun:
</t>
        </r>
        <r>
          <rPr>
            <sz val="9"/>
            <color rgb="FF000000"/>
            <rFont val="Tahoma"/>
            <family val="2"/>
          </rPr>
          <t xml:space="preserve">Adequação a Lei 13019.</t>
        </r>
      </text>
      <mc:AlternateContent>
        <mc:Choice Requires="v2">
          <commentPr autoFill="true" autoScale="false" colHidden="false" locked="false" rowHidden="false" textHAlign="justify" textVAlign="top">
            <anchor moveWithCells="false" sizeWithCells="false">
              <xdr:from>
                <xdr:col>2</xdr:col>
                <xdr:colOff>57</xdr:colOff>
                <xdr:row>82</xdr:row>
                <xdr:rowOff>8</xdr:rowOff>
              </xdr:from>
              <xdr:to>
                <xdr:col>3</xdr:col>
                <xdr:colOff>76</xdr:colOff>
                <xdr:row>86</xdr:row>
                <xdr:rowOff>18</xdr:rowOff>
              </xdr:to>
            </anchor>
          </commentPr>
        </mc:Choice>
        <mc:Fallback/>
      </mc:AlternateContent>
    </comment>
    <comment ref="B139" authorId="0">
      <text>
        <r>
          <rPr>
            <sz val="9"/>
            <color rgb="FF000000"/>
            <rFont val="Segoe UI"/>
            <family val="2"/>
          </rPr>
          <t xml:space="preserve">Custear as despesas correntes nos serviços de apoio, incluindo despesas com pessoal próprio, mantendo a estrutura da autarquia em funcionamento. Contratar assessoria nos serviços técnicos e planejamento para elaborar projetos de melhorias e ampliação dos sistemas. Manutenção da frota e dos sistemas informatizados.</t>
        </r>
      </text>
      <mc:AlternateContent>
        <mc:Choice Requires="v2">
          <commentPr autoFill="true" autoScale="false" colHidden="false" locked="false" rowHidden="false" textHAlign="justify" textVAlign="top">
            <anchor moveWithCells="false" sizeWithCells="false">
              <xdr:from>
                <xdr:col>2</xdr:col>
                <xdr:colOff>16</xdr:colOff>
                <xdr:row>136</xdr:row>
                <xdr:rowOff>7</xdr:rowOff>
              </xdr:from>
              <xdr:to>
                <xdr:col>4</xdr:col>
                <xdr:colOff>25</xdr:colOff>
                <xdr:row>145</xdr:row>
                <xdr:rowOff>4</xdr:rowOff>
              </xdr:to>
            </anchor>
          </commentPr>
        </mc:Choice>
        <mc:Fallback/>
      </mc:AlternateContent>
    </comment>
    <comment ref="B140" authorId="0">
      <text>
        <r>
          <rPr>
            <sz val="9"/>
            <color rgb="FF000000"/>
            <rFont val="Segoe UI"/>
            <family val="2"/>
          </rPr>
          <t xml:space="preserve">Manter o abastecimento contínuo, incluindo a captação, tratamento, reservação e distribuição da água. Reduzir as perdas de água através da manutenção constante das redes, providenciando o conserto dos vazamentos no menor tempo possível, recomposição de pavimentos.  Manutenção elétrica e telemetria manutenção dos poços, conserto de bombas e controle de qualidade da água através de análises químicas e biológicas, limpeza de reservatórios, instalação e substituição de hidrômetros e válvulas de redução de pressão (VRPs) e macro medidores. Reparos gerais na rede. Aumentar a produção e reserva de água melhorando sua distribuição através da ampliação substituição da rede de distribuição de água.</t>
        </r>
      </text>
      <mc:AlternateContent>
        <mc:Choice Requires="v2">
          <commentPr autoFill="true" autoScale="false" colHidden="false" locked="false" rowHidden="false" textHAlign="justify" textVAlign="top">
            <anchor moveWithCells="false" sizeWithCells="false">
              <xdr:from>
                <xdr:col>2</xdr:col>
                <xdr:colOff>16</xdr:colOff>
                <xdr:row>138</xdr:row>
                <xdr:rowOff>9</xdr:rowOff>
              </xdr:from>
              <xdr:to>
                <xdr:col>5</xdr:col>
                <xdr:colOff>11</xdr:colOff>
                <xdr:row>140</xdr:row>
                <xdr:rowOff>18</xdr:rowOff>
              </xdr:to>
            </anchor>
          </commentPr>
        </mc:Choice>
        <mc:Fallback/>
      </mc:AlternateContent>
    </comment>
    <comment ref="B141" authorId="0">
      <text>
        <r>
          <rPr>
            <sz val="9"/>
            <color rgb="FF000000"/>
            <rFont val="Segoe UI"/>
            <family val="2"/>
          </rPr>
          <t xml:space="preserve">Operar, monitorar, manter limpas as estações de tratamento de esgotos (ETEs); coletar e analisar as amostras de esgoto tratado, manter licenças ambientais atualizadas. Melhoria e ampliação do sistema de esgotamento sanitário presando atender os parâmetros de qualidade no lançamento das águas nos respectivos corpos hídricos. </t>
        </r>
      </text>
      <mc:AlternateContent>
        <mc:Choice Requires="v2">
          <commentPr autoFill="true" autoScale="false" colHidden="false" locked="false" rowHidden="false" textHAlign="justify" textVAlign="top">
            <anchor moveWithCells="false" sizeWithCells="false">
              <xdr:from>
                <xdr:col>2</xdr:col>
                <xdr:colOff>16</xdr:colOff>
                <xdr:row>139</xdr:row>
                <xdr:rowOff>10</xdr:rowOff>
              </xdr:from>
              <xdr:to>
                <xdr:col>4</xdr:col>
                <xdr:colOff>124</xdr:colOff>
                <xdr:row>145</xdr:row>
                <xdr:rowOff>9</xdr:rowOff>
              </xdr:to>
            </anchor>
          </commentPr>
        </mc:Choice>
        <mc:Fallback/>
      </mc:AlternateContent>
    </comment>
  </commentList>
</comments>
</file>

<file path=xl/sharedStrings.xml><?xml version="1.0" encoding="utf-8"?>
<sst xmlns="http://schemas.openxmlformats.org/spreadsheetml/2006/main" count="734" uniqueCount="320">
  <si>
    <t xml:space="preserve">MUNICÍPIO DE IVOTI</t>
  </si>
  <si>
    <t xml:space="preserve">PLANO PLURIANUAL 2022/2025</t>
  </si>
  <si>
    <t xml:space="preserve">ANEXO I - PROGRAMAS</t>
  </si>
  <si>
    <t xml:space="preserve">PROGRAMA:</t>
  </si>
  <si>
    <t xml:space="preserve">Ação Legislativa</t>
  </si>
  <si>
    <t xml:space="preserve">OBJETIVO:</t>
  </si>
  <si>
    <t xml:space="preserve">Pagamento dos subsídios dos vereadores com os respectivos encargos sociais. Contratação de assessoria jurídica, pagamento de diárias para eventuais deslocamentos, pagamento de despesas de transportes, viagens, taxa de inscrição em cursos e seminários, contratação de pessoa jurídica e pessoa física para serviços como publicações legais e institucionais, consertos de equipamentos, locação de softwares, provedor de internet, telefone, palestrantes, assinaturas de jornais, publicação de seus atos junto aos meios de comunicação disponíveis, aquisição de matriais de consumo, aquisição de equipamentos e materiais permanentes .</t>
  </si>
  <si>
    <t xml:space="preserve">Dados Financeiros (em R$ 1,00)</t>
  </si>
  <si>
    <t xml:space="preserve">TOTAL</t>
  </si>
  <si>
    <t xml:space="preserve">Total do Programa:</t>
  </si>
  <si>
    <t xml:space="preserve">TIPO</t>
  </si>
  <si>
    <t xml:space="preserve">Cód.</t>
  </si>
  <si>
    <t xml:space="preserve">AÇÕES</t>
  </si>
  <si>
    <t xml:space="preserve">TOTAL </t>
  </si>
  <si>
    <t xml:space="preserve">A</t>
  </si>
  <si>
    <t xml:space="preserve">Estabelecer parcerias com as demais Entidades a fim de ampliar a segurança pública, dar atendimento e suporte a desastres ambientais e acidentes extraordinários, como deslizamentos, incêndios e enchentes.</t>
  </si>
  <si>
    <t xml:space="preserve">REPASSE A ENTIDADES - CONVÊNIO CONSEPRO E OUTRAS ENTIDADES</t>
  </si>
  <si>
    <t xml:space="preserve">P</t>
  </si>
  <si>
    <t xml:space="preserve">VÍDEO MONITORAMENTO</t>
  </si>
  <si>
    <t xml:space="preserve">Garantir o pleno funcionamento das atividades de apoio administrativo de todos os órgãos da Administração Municipal. Buscar qualidade e efetividade do gasto público otimizando as tarefas executadas pelo aparato de apoio administrativo municipal.</t>
  </si>
  <si>
    <t xml:space="preserve">Reduzir gastos com serviços de telecomunicação promovendo uma modernização na infraestrutura das redes de comunição, além de melhorar a velocidade,  a segurança e a integridade dos dados e a capacidade de armazenamento; Adequar a estrutura da sede administrativa aos padrões de segurança a fim de proporcionar adequação á legislação vigente e evitar prejuízos aos cofres públicos em decorrência  de eventuais acidentes; Incentivar o aprimoramento dos serviços executados á população por meio da seleção de novos servidores e treinamento constante do quadro;</t>
  </si>
  <si>
    <t xml:space="preserve">IMPLANTAÇÃO PPCIs EDUCAÇÃO</t>
  </si>
  <si>
    <t xml:space="preserve">Buscar novas alternativas de produção, incentivar a formação de grupos de jovens agricultores e de grupos de Associações e Cooperativas. Colaborar ,e oportunizar por meio de capacitação do produtor,   com a melhoria das condições sócio econômicas do produtor rural. </t>
  </si>
  <si>
    <t xml:space="preserve">Incentivar o aumento de produção e diversificação, colaborar com a expansão dos mercados mundiais pelas empresas sediadas no Município, elevar o PIB e a arrecadação do Município para também melhorar o índice soioeconômico e a renda familiar.</t>
  </si>
  <si>
    <t xml:space="preserve">Manter e ampliar os atrativos turísticos do Município, incentivar e apoiar os eventos no Núcleo de Casas Enxaimel e realizar eventos anuias visando atrair turistas, investimentos e circulação econômica dos municípes.</t>
  </si>
  <si>
    <t xml:space="preserve">NÚCLEO DE CASAS ENXAIMEL</t>
  </si>
  <si>
    <t xml:space="preserve">Criar as condições imprescindíveis para garantir a educação básica de qualidade; Viabilizar o atendimento educacional de crianças; universalizar o ensino fundamental;Garantir condições físicas e de segurança para as escolas municipais; Assegurar equipamentos e material didático-pedagógico para as escolas Municipais; Melhorar a gestão dos recursos humanos das Escolas Municipais; Qualificar a gestão do sistema municipal de educação.</t>
  </si>
  <si>
    <t xml:space="preserve">Executar a política de Proteção Social Especial, por meio de convênios com entidades de atendimentos especializados e do núcleo de atendimento de inclusão, com atenção voltada á criança e ao adolescente e à pessoa portadora de deficiência ; Garantir atendimento educacional as pessoas portadoras de necessidades educativas especiais.</t>
  </si>
  <si>
    <t xml:space="preserve">Proporcionar aos educandos o oferecimento de merenda escolar de qualidade e assegurar a frequência dos educandos à escola promovendo transporte adequado.</t>
  </si>
  <si>
    <t xml:space="preserve">Implementar ações culturais como meio de democratizar o acesso de toda a sociedade aos bens culturais, de forma a incentivar a inclusão social e contribuir para a prevenção da violência. Ampliar a divulgação e o conhecimento dos bens culturais e históricos das diversas instituições culturais do Município, como museus, bibliotecas e casas de cultura.</t>
  </si>
  <si>
    <t xml:space="preserve">Ampliar os meios e práticas do esporte com fins educacionais nas escolas e em programas sociais. Modernizar a promoção e a gestão do esporte.</t>
  </si>
  <si>
    <t xml:space="preserve">Pavimentar, reformar e empreender ações que visem a melhoria das vias urbanas, contribuindo para a melhoria dos níveis de segurança e reduzindo os custos com restauração. Aumentar e modernizar a rede viária pertencente ao Município.</t>
  </si>
  <si>
    <t xml:space="preserve">Melhorar a iluminação pública, o tráfego e a segurança dos munícipes. Melhorar a eficiência do consumo de energia elétrica e combater o despedício, mediante a execução de projetos de melhoria das redes de iluminação pública. Melhorar o aspecto urbano e paisagístico da cidade. Manter em boas condiçoes de limpeza e conservação os espaços públicos e lazer e recreação para os munícipes e visitantes. Dar adequada coleta e destino aos resíduos sólidos em atendimento as exigências ambientais.</t>
  </si>
  <si>
    <t xml:space="preserve">Desenvolver ações de preservação do Meio Ambiente, por meio da divulgação de projetos, ampliar a participação da comunidade ivotiense com hábitos sustentáveis visando a implantação de empreendimentos comprometidos com a causa ambiental. Licenciar as atividades de impacto ambiental no Município. Reduzir o impacto ambiental e efetuar a recuperação do Meio Ambiente.</t>
  </si>
  <si>
    <t xml:space="preserve">Garantir ações de atenção básica à saúde da população. Desenvolver projetos e implementar atividades nas áreas de promoção, proteção, controle, acompanhamento e recuperação da saúde, por meio de serviços de saúde integrados com uma rede regionalizada e hierarquizada. Identificar, monitorar e prevenir doenças, agravos e fatores de risco que possam afetar a saúde humana.</t>
  </si>
  <si>
    <t xml:space="preserve">Habitação e Desenvolvimento Social</t>
  </si>
  <si>
    <t xml:space="preserve">Garantir o  atendimento às famílias de menor renda, com a construção de moradias, melhorias nas habitações, regularização fundiária, infra-estrutura, ações educativas de convívio social e de geração de renda.</t>
  </si>
  <si>
    <t xml:space="preserve">Apoiar e fortalecer as famílias e sujeitos em situação de vulnerabilidade social, a fim de garantir os direitos fundamentais do indivíduo e o restabelecimento da convivência familiar e comunitária por meio de um conjunto de ações, serviços e benefícios.</t>
  </si>
  <si>
    <t xml:space="preserve">ASSISTÊNCIA SOCIAL</t>
  </si>
  <si>
    <t xml:space="preserve">Manter as atividades da Autarquia buscando eficiência e qualidade na prestação dos serviços.</t>
  </si>
  <si>
    <t xml:space="preserve">Aumentar a produção e reserva de água melhorando sua distribuição; Buscar manter as redes e poços em funcionamento integral; Operar e manter adequadas as estações de tratamento de esgotos visando a qualidade no tratamento.</t>
  </si>
  <si>
    <t xml:space="preserve">AQUISIÇÃO ÁREA PARA TRATAMENTO DE ESGOTO</t>
  </si>
  <si>
    <t xml:space="preserve">Manter o pleno funcionamento do Regime Próprio de Previdência dos Estatutários.</t>
  </si>
  <si>
    <t xml:space="preserve">OE</t>
  </si>
  <si>
    <r>
      <rPr>
        <b val="true"/>
        <sz val="9"/>
        <rFont val="Arial"/>
        <family val="2"/>
      </rPr>
      <t xml:space="preserve">(*)  Tipo: </t>
    </r>
    <r>
      <rPr>
        <sz val="9"/>
        <rFont val="Arial"/>
        <family val="2"/>
      </rPr>
      <t xml:space="preserve"> P – Projeto       A - Atividade  OE – Operação Especial      NO – Não-orçamentária            </t>
    </r>
  </si>
  <si>
    <t xml:space="preserve">Encargos Especiais -Ações Não Integrantes do PPA</t>
  </si>
  <si>
    <t xml:space="preserve">PASEP E PRECATÓRIO</t>
  </si>
  <si>
    <t xml:space="preserve">PPA 2022/2025</t>
  </si>
  <si>
    <t xml:space="preserve">ANEXO II - RESUMO DOS PROGRAMAS </t>
  </si>
  <si>
    <t xml:space="preserve">Código do Programa</t>
  </si>
  <si>
    <t xml:space="preserve">Descrição do Programa</t>
  </si>
  <si>
    <t xml:space="preserve">Ivoti Segura</t>
  </si>
  <si>
    <t xml:space="preserve">Supervisão e Coordenação Administrativa</t>
  </si>
  <si>
    <t xml:space="preserve">Gestão Pública Eficiente</t>
  </si>
  <si>
    <t xml:space="preserve">Valorização da Produção Rural</t>
  </si>
  <si>
    <t xml:space="preserve">Promoção do Crescimento</t>
  </si>
  <si>
    <t xml:space="preserve">Desenvolvimento do Turismo</t>
  </si>
  <si>
    <t xml:space="preserve">Desenvolvimento Educacional</t>
  </si>
  <si>
    <t xml:space="preserve">Proteção Social Especial</t>
  </si>
  <si>
    <t xml:space="preserve">Assistência ao Educando</t>
  </si>
  <si>
    <t xml:space="preserve">Desenvolvimento da Cultura</t>
  </si>
  <si>
    <t xml:space="preserve">Promoção do Desporto e Lazer</t>
  </si>
  <si>
    <t xml:space="preserve">Mobilidade Urbana</t>
  </si>
  <si>
    <t xml:space="preserve">Melhoria das Vias Urbanas</t>
  </si>
  <si>
    <t xml:space="preserve">Gestão Ambiental</t>
  </si>
  <si>
    <t xml:space="preserve">Saúde com Qualidade</t>
  </si>
  <si>
    <t xml:space="preserve">Proteção Social Básica</t>
  </si>
  <si>
    <t xml:space="preserve">Gestão dos Serviços de Água</t>
  </si>
  <si>
    <t xml:space="preserve">Manutenção dos Serviços de Água</t>
  </si>
  <si>
    <t xml:space="preserve">RPPS</t>
  </si>
  <si>
    <t xml:space="preserve">TOTAL GERAL DOS PROGRAMAS</t>
  </si>
  <si>
    <t xml:space="preserve">ANEXO III - CLASSIFICAÇÃO DOS PROGRAMAS  E AÇÕES POR FUNÇÃO E SUBFUNÇÃO DE GOVERNO</t>
  </si>
  <si>
    <t xml:space="preserve">Programa</t>
  </si>
  <si>
    <t xml:space="preserve">Ação</t>
  </si>
  <si>
    <t xml:space="preserve">Função</t>
  </si>
  <si>
    <t xml:space="preserve">Subfunção</t>
  </si>
  <si>
    <t xml:space="preserve">Valor Global</t>
  </si>
  <si>
    <t xml:space="preserve">Manutenção das Atividades Legislativas</t>
  </si>
  <si>
    <t xml:space="preserve">Legislativa</t>
  </si>
  <si>
    <t xml:space="preserve">Repasse a Entidades - Convênio Consepro e outras Entidades</t>
  </si>
  <si>
    <t xml:space="preserve">Seguranca Publica  </t>
  </si>
  <si>
    <t xml:space="preserve">Policiamento </t>
  </si>
  <si>
    <t xml:space="preserve">Corpo de Bombeiros e Defesa Civil</t>
  </si>
  <si>
    <t xml:space="preserve">Defesa Civil</t>
  </si>
  <si>
    <t xml:space="preserve">Vídeo Monitoramento</t>
  </si>
  <si>
    <t xml:space="preserve">Manutenção das Atividades do Gabinete</t>
  </si>
  <si>
    <t xml:space="preserve">Administracao           </t>
  </si>
  <si>
    <t xml:space="preserve">Administracao Geral</t>
  </si>
  <si>
    <t xml:space="preserve">Manutenção das Atividades da Secretaria de Administração</t>
  </si>
  <si>
    <t xml:space="preserve">Manutenção das Atividades da Secretaria de Desenvolvimento</t>
  </si>
  <si>
    <t xml:space="preserve">Manutenção das Atividades da Secretaria de Obras</t>
  </si>
  <si>
    <t xml:space="preserve">Urbanismo   </t>
  </si>
  <si>
    <t xml:space="preserve">Serviços Urbanos </t>
  </si>
  <si>
    <t xml:space="preserve">Manutenção das Atividades da Secretaria da Fazenda</t>
  </si>
  <si>
    <t xml:space="preserve">Administracao   </t>
  </si>
  <si>
    <t xml:space="preserve">Administracao Financeira</t>
  </si>
  <si>
    <t xml:space="preserve">Manutenção da Administração Tributária</t>
  </si>
  <si>
    <t xml:space="preserve">Administração de Receitas</t>
  </si>
  <si>
    <t xml:space="preserve">Implantação de Energia Fotovoltaica</t>
  </si>
  <si>
    <t xml:space="preserve">Construção Rede Fibra Óptica</t>
  </si>
  <si>
    <t xml:space="preserve">Tecnologia da Informação</t>
  </si>
  <si>
    <t xml:space="preserve">Realização de Concursos Públicos</t>
  </si>
  <si>
    <t xml:space="preserve">Implantação de PPCIs</t>
  </si>
  <si>
    <t xml:space="preserve">Educação</t>
  </si>
  <si>
    <t xml:space="preserve">Construção e Reforma dos Espaços Administrativos</t>
  </si>
  <si>
    <t xml:space="preserve">Programa de Fiscalização e Aumento de Arrecadação</t>
  </si>
  <si>
    <t xml:space="preserve">Gestão de Infraestrutura de TI</t>
  </si>
  <si>
    <t xml:space="preserve">Desenvolvimento Profissional Servidor</t>
  </si>
  <si>
    <t xml:space="preserve">Administração</t>
  </si>
  <si>
    <t xml:space="preserve">Formação de Recursos Humanos</t>
  </si>
  <si>
    <t xml:space="preserve">Apoio ao Desenvolvimento Rural</t>
  </si>
  <si>
    <t xml:space="preserve">Agricultura   </t>
  </si>
  <si>
    <t xml:space="preserve">Extensao Rural     </t>
  </si>
  <si>
    <t xml:space="preserve">Incentivo à Indústria</t>
  </si>
  <si>
    <t xml:space="preserve">Indústria </t>
  </si>
  <si>
    <t xml:space="preserve">Promocao Industrial     </t>
  </si>
  <si>
    <t xml:space="preserve">Aquisição de Sala para startup e Coworking</t>
  </si>
  <si>
    <t xml:space="preserve">Comércio e Serviços  </t>
  </si>
  <si>
    <t xml:space="preserve">Promoção comercial</t>
  </si>
  <si>
    <t xml:space="preserve">Aquisição de área para instalação de indústrias</t>
  </si>
  <si>
    <t xml:space="preserve">Núcleo de Casas Enxaimel</t>
  </si>
  <si>
    <t xml:space="preserve">Turismo    </t>
  </si>
  <si>
    <t xml:space="preserve">Calendário de Eventos</t>
  </si>
  <si>
    <t xml:space="preserve">Comércio e Serviços </t>
  </si>
  <si>
    <t xml:space="preserve">Manutenção de Atividades e Projetos relacionados ao Turismo</t>
  </si>
  <si>
    <t xml:space="preserve">Manutenção das Atividades da Secretaria da Educação</t>
  </si>
  <si>
    <t xml:space="preserve">Educação Infantil MDE</t>
  </si>
  <si>
    <t xml:space="preserve">Educação Infantil</t>
  </si>
  <si>
    <t xml:space="preserve">Educação Infantil FUNDEB</t>
  </si>
  <si>
    <t xml:space="preserve">Educação Infantil- Salário Educação</t>
  </si>
  <si>
    <t xml:space="preserve">Educação Fiscal Ensino Fundamental</t>
  </si>
  <si>
    <t xml:space="preserve">Ensino Fundamental</t>
  </si>
  <si>
    <t xml:space="preserve">Ensino Fundamental MDE</t>
  </si>
  <si>
    <t xml:space="preserve">Ensino Fundamental FUNDEB</t>
  </si>
  <si>
    <t xml:space="preserve">Ensino Fundamental Salário Educação</t>
  </si>
  <si>
    <t xml:space="preserve">Atendimento Especializado NAI</t>
  </si>
  <si>
    <t xml:space="preserve">Educação Especial</t>
  </si>
  <si>
    <t xml:space="preserve">Convênio com Entidades de atendimento especializado</t>
  </si>
  <si>
    <t xml:space="preserve">Convênio de Apoio a Pessoa Portadora de Necessidades Especiais</t>
  </si>
  <si>
    <t xml:space="preserve">Assistencia Social   </t>
  </si>
  <si>
    <t xml:space="preserve">Assistencia ao Portador de Deficiencia </t>
  </si>
  <si>
    <t xml:space="preserve">Serviços de Transporte Escolar</t>
  </si>
  <si>
    <t xml:space="preserve">Alimentação Escolar Ensino Fundamental</t>
  </si>
  <si>
    <t xml:space="preserve">Alimentacao e Nutricao  </t>
  </si>
  <si>
    <t xml:space="preserve">Alimentação Escolar Educação Infantil</t>
  </si>
  <si>
    <t xml:space="preserve">Manutenção do Departamento de Cultura</t>
  </si>
  <si>
    <t xml:space="preserve">Cultura </t>
  </si>
  <si>
    <t xml:space="preserve">Difusao Cultural  </t>
  </si>
  <si>
    <t xml:space="preserve">Eventos Culturais</t>
  </si>
  <si>
    <t xml:space="preserve">Patrimônio Histórico e Cultural</t>
  </si>
  <si>
    <t xml:space="preserve">Patrimônio Histórico, Artístico e Arqueológico</t>
  </si>
  <si>
    <t xml:space="preserve">Manutenção do Departamento de Desporto </t>
  </si>
  <si>
    <t xml:space="preserve">Desporto e Lazer       </t>
  </si>
  <si>
    <t xml:space="preserve">Desporto Comunitario  </t>
  </si>
  <si>
    <t xml:space="preserve">Pograma Lazer Unindo Gerações</t>
  </si>
  <si>
    <t xml:space="preserve">Manutenção de Praças</t>
  </si>
  <si>
    <t xml:space="preserve">Servicos Urbanos    </t>
  </si>
  <si>
    <t xml:space="preserve">Pavimentação de Ruas</t>
  </si>
  <si>
    <t xml:space="preserve">Transporte</t>
  </si>
  <si>
    <t xml:space="preserve">Transporte Rodoviário</t>
  </si>
  <si>
    <t xml:space="preserve">Conservação e Abertura de Vias Urbanas e Rurais</t>
  </si>
  <si>
    <t xml:space="preserve">Melhorias e Manutenção da Iluminação Pública</t>
  </si>
  <si>
    <t xml:space="preserve">Urbanismo </t>
  </si>
  <si>
    <t xml:space="preserve">Construção e Revitalização de  Logradouros Públicos</t>
  </si>
  <si>
    <t xml:space="preserve">Melhoria no Serviço de Limpeza Pública</t>
  </si>
  <si>
    <t xml:space="preserve">Drenagem Urbana</t>
  </si>
  <si>
    <t xml:space="preserve">Manutenção das atividades da Secretaria do Meio Ambiente</t>
  </si>
  <si>
    <t xml:space="preserve">Praça Ambiental</t>
  </si>
  <si>
    <t xml:space="preserve">Preservacao e Conservacao Ambiental  </t>
  </si>
  <si>
    <t xml:space="preserve">Programa Consciência Ecológica/Educação Ambiental</t>
  </si>
  <si>
    <t xml:space="preserve">Gerenciamento de Resíduos</t>
  </si>
  <si>
    <t xml:space="preserve">Saneamento   </t>
  </si>
  <si>
    <t xml:space="preserve">Saneamento Básico Urbano</t>
  </si>
  <si>
    <t xml:space="preserve">Manutenção do CEAMI</t>
  </si>
  <si>
    <t xml:space="preserve">Projetos Ambientais</t>
  </si>
  <si>
    <t xml:space="preserve">Manutenção da Praça São Leopoldo</t>
  </si>
  <si>
    <t xml:space="preserve">Proteção e Saúde Animal</t>
  </si>
  <si>
    <t xml:space="preserve">Defesa Sanitaria Animal</t>
  </si>
  <si>
    <t xml:space="preserve">Aquisição Área Interesse</t>
  </si>
  <si>
    <t xml:space="preserve">Manutenção das atividades da Secretaria da Saúde</t>
  </si>
  <si>
    <t xml:space="preserve">Saúde</t>
  </si>
  <si>
    <t xml:space="preserve">Administração Geral</t>
  </si>
  <si>
    <t xml:space="preserve">Vigilância Sanitária</t>
  </si>
  <si>
    <t xml:space="preserve">Vigilância Epidemológica</t>
  </si>
  <si>
    <t xml:space="preserve">Contratação de Serviços Especializados em Saúde</t>
  </si>
  <si>
    <t xml:space="preserve">Assistência Hospitalar e Ambulatorial</t>
  </si>
  <si>
    <t xml:space="preserve">Construção/ampliação e/ou reforma de uniadades de saúde</t>
  </si>
  <si>
    <t xml:space="preserve">Atenção Básica</t>
  </si>
  <si>
    <t xml:space="preserve">Convênios com hospitais</t>
  </si>
  <si>
    <t xml:space="preserve">Distribuição Gratuita Medicamentos e Insumos</t>
  </si>
  <si>
    <t xml:space="preserve">Enfrentamento Covid </t>
  </si>
  <si>
    <t xml:space="preserve">Centro de Especialidades</t>
  </si>
  <si>
    <t xml:space="preserve">Fundo da Criança e do Adolescente</t>
  </si>
  <si>
    <t xml:space="preserve">Assistencia a Crianca e ao Adolescente   </t>
  </si>
  <si>
    <t xml:space="preserve">Atenção à Família</t>
  </si>
  <si>
    <t xml:space="preserve">Assistencia Comunitaria      </t>
  </si>
  <si>
    <t xml:space="preserve">Conselho Tutelar</t>
  </si>
  <si>
    <t xml:space="preserve">Assistência Social</t>
  </si>
  <si>
    <t xml:space="preserve">Centro de Referência da Mulher</t>
  </si>
  <si>
    <t xml:space="preserve">Centro do Idoso</t>
  </si>
  <si>
    <t xml:space="preserve">Assistência ao Idoso</t>
  </si>
  <si>
    <t xml:space="preserve">Regularização Fundiária</t>
  </si>
  <si>
    <t xml:space="preserve">Habitação </t>
  </si>
  <si>
    <t xml:space="preserve">Habitação Urbana</t>
  </si>
  <si>
    <t xml:space="preserve">Manutenção das atividades de apoio da Autarquia</t>
  </si>
  <si>
    <t xml:space="preserve">Saneamento Basico Urbano   </t>
  </si>
  <si>
    <t xml:space="preserve">Operação e Manutenção do sistema de água potável</t>
  </si>
  <si>
    <t xml:space="preserve">Operação e Manutenção do sistema de esgotamento sanitário</t>
  </si>
  <si>
    <t xml:space="preserve">Aquisição área para tratamento de esgoto</t>
  </si>
  <si>
    <t xml:space="preserve">Apoio Administrativo do RPPS</t>
  </si>
  <si>
    <t xml:space="preserve">Previdência Social</t>
  </si>
  <si>
    <t xml:space="preserve">Manutenção das Atividades do RPPS</t>
  </si>
  <si>
    <t xml:space="preserve">Previdência do Regime Estatutário</t>
  </si>
  <si>
    <t xml:space="preserve">Soma / Total   ==========================================================================================&gt;</t>
  </si>
  <si>
    <t xml:space="preserve">ANEXO IV - PROJETO E ATIVIDADE POR ÓRGÃO</t>
  </si>
  <si>
    <t xml:space="preserve">Cód</t>
  </si>
  <si>
    <t xml:space="preserve">Descrição do Projeto ou Atividade</t>
  </si>
  <si>
    <t xml:space="preserve">CÂMARA DE VEREADORES</t>
  </si>
  <si>
    <t xml:space="preserve">MANUTENÇÃO DAS ATIVIDADES LEGISLATIVAS </t>
  </si>
  <si>
    <t xml:space="preserve">TOTAL:</t>
  </si>
  <si>
    <t xml:space="preserve">GABINETE</t>
  </si>
  <si>
    <t xml:space="preserve">MANUTENÇÃO DAS ATIVIDADES DO GABINETE</t>
  </si>
  <si>
    <t xml:space="preserve">CORPO DE BOMBEIROS E DEFESA CIVIL </t>
  </si>
  <si>
    <t xml:space="preserve">SECRETARIA DE ADMINISTRAÇÃO</t>
  </si>
  <si>
    <t xml:space="preserve">MANUTENÇÃO DAS ATIVIDADES DA SECRETARIA DA ADMINISTRAÇÃO </t>
  </si>
  <si>
    <t xml:space="preserve">CONSTRUÇÃO REDE FIBRA ÓPTICA</t>
  </si>
  <si>
    <t xml:space="preserve">REALIZAÇÃO DE CONCURSOS PÚBLICOS</t>
  </si>
  <si>
    <t xml:space="preserve">IMPLANTAÇÃO DE PPCIs</t>
  </si>
  <si>
    <t xml:space="preserve">CONSTRUÇÃO E REFORMA DOS ESPAÇOS ADMINISTRATIVOS</t>
  </si>
  <si>
    <t xml:space="preserve">IMPLANTAÇÃO DE ENERGIA FOTOVOLTAICA</t>
  </si>
  <si>
    <t xml:space="preserve">GESTÃO DE INFRAESTRUTURA DE TI</t>
  </si>
  <si>
    <t xml:space="preserve">DESENVOLVIMENTO PROFISSIONAL SERVIDOR</t>
  </si>
  <si>
    <t xml:space="preserve">SECRETARIA DE DESENVOLVIMENTO</t>
  </si>
  <si>
    <t xml:space="preserve">MANUTENÇÃO DAS ATIVIDADES DA SECRETARIA DE DESENVOLVIMENTO</t>
  </si>
  <si>
    <t xml:space="preserve"> APOIO AO DESENVOLVIMENTO RURAL </t>
  </si>
  <si>
    <t xml:space="preserve">INCENTIVO A INDÚSTRIA</t>
  </si>
  <si>
    <t xml:space="preserve">NÚCLEO DE CASAS ENXAIMEL - TURISMO </t>
  </si>
  <si>
    <t xml:space="preserve">CALENDÁRIO DE EVENTOS </t>
  </si>
  <si>
    <t xml:space="preserve">MANUTENÇÃO DE ATIVIDADES E PROJETOS RELACIONADOS AO TURISMO</t>
  </si>
  <si>
    <t xml:space="preserve">AQUISIÇÃO DE SALA PARA STARTUP E COWORKING</t>
  </si>
  <si>
    <t xml:space="preserve">AQUISIÇÃO DE ÁREA PARA INSTALAÇÃO DE INDÚSTRIAS</t>
  </si>
  <si>
    <t xml:space="preserve">SECRETARIA DE EDUCAÇÃO </t>
  </si>
  <si>
    <t xml:space="preserve">MANUTENÇÃO DAS ATIVIDADES DA SECRETARIA EDUCAÇÃO </t>
  </si>
  <si>
    <t xml:space="preserve">MANUTENÇÃO DAS ATIVIDADES DA SECRETARIA EDUCAÇÃO FUNDEB</t>
  </si>
  <si>
    <t xml:space="preserve">ATENDIMENTO ESPECIALIZADO NAI</t>
  </si>
  <si>
    <t xml:space="preserve">ATENDIMENTO ESPECIALIZADO NAI FUNDEB</t>
  </si>
  <si>
    <t xml:space="preserve">EDUCAÇÃO FISCAL ENSINO FUNDAMENTAL</t>
  </si>
  <si>
    <t xml:space="preserve">CONVÊNIO COM ENTIDADES DE ATENDIMENTOS ESPECIALIZADOS </t>
  </si>
  <si>
    <t xml:space="preserve">EDUCAÇÃO INFANTIL CRECHE-MDE</t>
  </si>
  <si>
    <t xml:space="preserve">EDUCAÇÃO INFANTIL CRECHE-FUNDEB</t>
  </si>
  <si>
    <t xml:space="preserve">EDUCAÇÃO INFANTIL PRE ESCOLA-MDE</t>
  </si>
  <si>
    <t xml:space="preserve">EDUCAÇÃO INFANTIL PRE ESCOLA-FUNDEB</t>
  </si>
  <si>
    <t xml:space="preserve">EDUCAÇÃO INFANTIL-SALÁRIO EDUCAÇÃO</t>
  </si>
  <si>
    <t xml:space="preserve">ENSINO FUNDAMENTAL-MDE</t>
  </si>
  <si>
    <t xml:space="preserve">ENSINO FUNDAMENTAL-FUNDEB</t>
  </si>
  <si>
    <t xml:space="preserve">ENSINO FUNDAMENTAL-SALÁRIO EDUCAÇÃO</t>
  </si>
  <si>
    <t xml:space="preserve">SERVIÇOS DE TRANSPORTE ESCOLAR </t>
  </si>
  <si>
    <t xml:space="preserve">ALIMENTAÇÃO ESCOLAR ENSINO FUNDAMENTAL</t>
  </si>
  <si>
    <t xml:space="preserve">MANUTENÇÃO DO DEPARTAMENTO DE CULTURA</t>
  </si>
  <si>
    <t xml:space="preserve"> EVENTOS CULTURAIS</t>
  </si>
  <si>
    <t xml:space="preserve">MANUTENÇÃO DO DEPARTAMENTO DE DESPORTO</t>
  </si>
  <si>
    <t xml:space="preserve">ALIMENTAÇÃO ESCOLAR EDUCAÇÃO INFANTIL</t>
  </si>
  <si>
    <t xml:space="preserve">PATRIMÔNIO HISTÓRICO E CULTURAL</t>
  </si>
  <si>
    <t xml:space="preserve">PROGRAMA LAZER UNINDO GERAÇÕES + PROJETOS ESPECIAIS</t>
  </si>
  <si>
    <t xml:space="preserve">IMPLANTAÇÃO DE PCCIS INFANTIL</t>
  </si>
  <si>
    <t xml:space="preserve">IMPLANTAÇÃO DE PCCIS FUNDAMENTAL</t>
  </si>
  <si>
    <t xml:space="preserve">IMPLANTAÇÃO DE PCCIS SEMEC</t>
  </si>
  <si>
    <t xml:space="preserve">MANUTENÇÃO DE PRAÇAS</t>
  </si>
  <si>
    <t xml:space="preserve">SECRETARIA DE OBRAS</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LOGRADOUROS PÚBLICOS </t>
  </si>
  <si>
    <t xml:space="preserve">MELHORIA NO SERVIÇO DE LIMPEZA PÚBLICA </t>
  </si>
  <si>
    <t xml:space="preserve">DRENAGEM URBANA </t>
  </si>
  <si>
    <t xml:space="preserve">SECRETARIA DE MEIO AMBIENTE</t>
  </si>
  <si>
    <t xml:space="preserve">MANUTENÇÃO DAS ATIVIDADES DA SECRETARIA DE MEIO AMBIENTE</t>
  </si>
  <si>
    <t xml:space="preserve">PRAÇA AMBIENTAL</t>
  </si>
  <si>
    <t xml:space="preserve">PROGRAMA CONSCIÊNCIA ECOLÓGICA/EDUCAÇÃO AMBIENTAL</t>
  </si>
  <si>
    <t xml:space="preserve">GERENCIAMENTO DE RESÍDUOS </t>
  </si>
  <si>
    <t xml:space="preserve">MANUTENÇÃO DO CEAMI </t>
  </si>
  <si>
    <t xml:space="preserve">PROJETOS AMBIENTAIS</t>
  </si>
  <si>
    <t xml:space="preserve">MANUTENÇÃO DA PRAÇA SÃO LEOPOLDO</t>
  </si>
  <si>
    <t xml:space="preserve">PROTEÇÃO E SAÚDE ANIMAL</t>
  </si>
  <si>
    <t xml:space="preserve">AQUISIÇÃO ÁREA INTERESSE</t>
  </si>
  <si>
    <t xml:space="preserve">SECRETARIA DA FAZENDA</t>
  </si>
  <si>
    <t xml:space="preserve">MANUTENÇÃO DAS ATIVIDADES DA SECRETARIA DA FAZENDA </t>
  </si>
  <si>
    <t xml:space="preserve">MANUTENÇÃO DA ADMINISTRAÇÃO TRIBUTÁRIA</t>
  </si>
  <si>
    <t xml:space="preserve">APOIO Á FISCALIZAÇÃO E AO INCREMENTO DA ARRECADAÇÃO</t>
  </si>
  <si>
    <t xml:space="preserve">AMORTZAÇÃO DO PASSIVO ATUARIAL - RPPS</t>
  </si>
  <si>
    <t xml:space="preserve">SECRETARIA DA SAÚDE</t>
  </si>
  <si>
    <t xml:space="preserve">MANUTENÇÃO DAS ATIVIDADES DA SECRETARIA DA SAÚDE </t>
  </si>
  <si>
    <t xml:space="preserve">VIGILÂNCIA EM SAÚDE </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FUNDO DA CRIANÇA E DO ADOLESCENTE</t>
  </si>
  <si>
    <t xml:space="preserve">ATENÇÃO A FAMÍLIA</t>
  </si>
  <si>
    <t xml:space="preserve">CONSELHO TUTELAR</t>
  </si>
  <si>
    <t xml:space="preserve">ASSISTÊNCIA SOCIAL - CRAS - CAPS </t>
  </si>
  <si>
    <t xml:space="preserve">CONVÊNIO DE APOIO A PESSOA PORTADORA DE NECESSIDADES ESPECIAIS </t>
  </si>
  <si>
    <t xml:space="preserve">CENTRO DE REFERÊNCIA DA MULHER</t>
  </si>
  <si>
    <t xml:space="preserve">ENFRENTAMENTO COVID</t>
  </si>
  <si>
    <t xml:space="preserve">REGULARIZAÇÃO FUNDIÁRIA</t>
  </si>
  <si>
    <t xml:space="preserve">CENTRO DE ESPECIALIDADES</t>
  </si>
  <si>
    <t xml:space="preserve">CENTRO DO IDOSO</t>
  </si>
  <si>
    <t xml:space="preserve">SECRETARIA DE TURISMO, DESPORTO E CULTURA</t>
  </si>
  <si>
    <t xml:space="preserve">NÚCLEO DE CASAS ENXAIMEL </t>
  </si>
  <si>
    <t xml:space="preserve">TOTAL GERAL</t>
  </si>
  <si>
    <t xml:space="preserve">RESERVA CONTINGÊNCIA</t>
  </si>
  <si>
    <t xml:space="preserve">APOIO ADMINISTRATIVO DO RPPS</t>
  </si>
  <si>
    <t xml:space="preserve">PAGAMENTO BENEFÍCIOS PREVIDENCIÁRIOS RPPS</t>
  </si>
  <si>
    <t xml:space="preserve">ENCARGOS ESPECIAIS DE RESPONSABILIDADE DO RPPS</t>
  </si>
  <si>
    <t xml:space="preserve">RESERVA DE CONTINGENCIA RPPS</t>
  </si>
  <si>
    <t xml:space="preserve">AUTARQUIA</t>
  </si>
  <si>
    <t xml:space="preserve">MANUTENÇÃO DAS ATIVIDIDADES DE APOIO AUTARQUIA</t>
  </si>
  <si>
    <t xml:space="preserve">OPERAÇÃO E MANUTENÇÃO DO SISTEMA DE AGUA POTÁVEL</t>
  </si>
  <si>
    <t xml:space="preserve">OPERAÇÃO E MANUTENÇÃO DO SISTEMA DE ESGOTAMENTO SANITÁRIO</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_-* #,##0.00_-;\-* #,##0.00_-;_-* \-??_-;_-@_-"/>
    <numFmt numFmtId="167" formatCode="#,##0"/>
    <numFmt numFmtId="168" formatCode="General"/>
    <numFmt numFmtId="169" formatCode="0000"/>
    <numFmt numFmtId="170" formatCode="_-[$R$-416]* #,##0.00_-;\-[$R$-416]* #,##0.00_-;_-[$R$-416]* \-??_-;_-@_-"/>
    <numFmt numFmtId="171" formatCode="_-&quot;R$&quot;* #,##0.00_-;&quot;-R$&quot;* #,##0.00_-;_-&quot;R$&quot;* \-??_-;_-@_-"/>
    <numFmt numFmtId="172" formatCode="#,##0.00"/>
    <numFmt numFmtId="173" formatCode="_-&quot;R$ &quot;* #,##0.0000_-;&quot;-R$ &quot;* #,##0.0000_-;_-&quot;R$ &quot;* \-??_-;_-@_-"/>
  </numFmts>
  <fonts count="22">
    <font>
      <sz val="10"/>
      <name val="Arial"/>
      <family val="2"/>
    </font>
    <font>
      <sz val="10"/>
      <name val="Arial"/>
      <family val="0"/>
    </font>
    <font>
      <sz val="10"/>
      <name val="Arial"/>
      <family val="0"/>
    </font>
    <font>
      <sz val="10"/>
      <name val="Arial"/>
      <family val="0"/>
    </font>
    <font>
      <b val="true"/>
      <sz val="10"/>
      <name val="Arial"/>
      <family val="2"/>
    </font>
    <font>
      <b val="true"/>
      <sz val="10"/>
      <name val="Calibri"/>
      <family val="2"/>
    </font>
    <font>
      <sz val="10"/>
      <name val="Calibri"/>
      <family val="2"/>
    </font>
    <font>
      <b val="true"/>
      <sz val="10"/>
      <color rgb="FF000000"/>
      <name val="Arial"/>
      <family val="2"/>
    </font>
    <font>
      <sz val="10"/>
      <color rgb="FF000000"/>
      <name val="Calibri"/>
      <family val="2"/>
    </font>
    <font>
      <sz val="10"/>
      <color rgb="FFFF0000"/>
      <name val="Calibri"/>
      <family val="2"/>
    </font>
    <font>
      <b val="true"/>
      <sz val="9"/>
      <name val="Arial"/>
      <family val="2"/>
    </font>
    <font>
      <sz val="9"/>
      <name val="Arial"/>
      <family val="2"/>
    </font>
    <font>
      <sz val="10"/>
      <color rgb="FF000000"/>
      <name val="Arial"/>
      <family val="2"/>
    </font>
    <font>
      <b val="true"/>
      <sz val="8"/>
      <name val="Arial"/>
      <family val="2"/>
    </font>
    <font>
      <b val="true"/>
      <sz val="12"/>
      <name val="Arial"/>
      <family val="2"/>
    </font>
    <font>
      <b val="true"/>
      <sz val="14"/>
      <name val="Arial"/>
      <family val="2"/>
    </font>
    <font>
      <sz val="11"/>
      <color rgb="FF000000"/>
      <name val="Calibri"/>
      <family val="2"/>
    </font>
    <font>
      <b val="true"/>
      <sz val="11"/>
      <color rgb="FF000000"/>
      <name val="Calibri"/>
      <family val="2"/>
    </font>
    <font>
      <sz val="10"/>
      <color rgb="FFFF0000"/>
      <name val="Arial"/>
      <family val="2"/>
    </font>
    <font>
      <b val="true"/>
      <sz val="9"/>
      <color rgb="FF000000"/>
      <name val="Tahoma"/>
      <family val="2"/>
    </font>
    <font>
      <sz val="9"/>
      <color rgb="FF000000"/>
      <name val="Tahoma"/>
      <family val="2"/>
    </font>
    <font>
      <sz val="9"/>
      <color rgb="FF000000"/>
      <name val="Segoe U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center" textRotation="0" wrapText="tru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5" fillId="2" borderId="2" xfId="22" applyFont="true" applyBorder="true" applyAlignment="true" applyProtection="false">
      <alignment horizontal="center" vertical="center" textRotation="0" wrapText="true" indent="0" shrinkToFit="false"/>
      <protection locked="true" hidden="false"/>
    </xf>
    <xf numFmtId="167" fontId="5" fillId="2" borderId="3" xfId="22" applyFont="true" applyBorder="true" applyAlignment="true" applyProtection="false">
      <alignment horizontal="left" vertical="center" textRotation="0" wrapText="tru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7" fontId="5" fillId="2" borderId="5" xfId="22" applyFont="true" applyBorder="true" applyAlignment="true" applyProtection="false">
      <alignment horizontal="center" vertical="bottom" textRotation="0" wrapText="false" indent="0" shrinkToFit="false"/>
      <protection locked="true" hidden="false"/>
    </xf>
    <xf numFmtId="167" fontId="5" fillId="0" borderId="2" xfId="22"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false">
      <alignment horizontal="left" vertical="center" textRotation="0" wrapText="true" indent="0" shrinkToFit="false"/>
      <protection locked="true" hidden="false"/>
    </xf>
    <xf numFmtId="167" fontId="5" fillId="0" borderId="3" xfId="22" applyFont="true" applyBorder="true" applyAlignment="true" applyProtection="false">
      <alignment horizontal="left" vertical="center" textRotation="0" wrapText="true" indent="0" shrinkToFit="false"/>
      <protection locked="true" hidden="false"/>
    </xf>
    <xf numFmtId="167" fontId="6" fillId="2" borderId="4" xfId="22" applyFont="true" applyBorder="true" applyAlignment="false" applyProtection="false">
      <alignment horizontal="general" vertical="bottom" textRotation="0" wrapText="false" indent="0" shrinkToFit="false"/>
      <protection locked="true" hidden="false"/>
    </xf>
    <xf numFmtId="167" fontId="6" fillId="2" borderId="7" xfId="22" applyFont="true" applyBorder="true" applyAlignment="false" applyProtection="false">
      <alignment horizontal="general" vertical="bottom" textRotation="0" wrapText="false" indent="0" shrinkToFit="false"/>
      <protection locked="true" hidden="false"/>
    </xf>
    <xf numFmtId="167" fontId="6" fillId="0" borderId="8" xfId="22" applyFont="true" applyBorder="true" applyAlignment="false" applyProtection="false">
      <alignment horizontal="general" vertical="bottom" textRotation="0" wrapText="false" indent="0" shrinkToFit="false"/>
      <protection locked="true" hidden="false"/>
    </xf>
    <xf numFmtId="167" fontId="6" fillId="0" borderId="9"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6" fillId="0" borderId="10" xfId="22" applyFont="true" applyBorder="true" applyAlignment="fals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center" vertical="center" textRotation="45" wrapText="false" indent="0" shrinkToFit="false"/>
      <protection locked="true" hidden="false"/>
    </xf>
    <xf numFmtId="167" fontId="5" fillId="2" borderId="4" xfId="22" applyFont="true" applyBorder="true" applyAlignment="true" applyProtection="false">
      <alignment horizontal="center" vertical="center" textRotation="0" wrapText="true" indent="0" shrinkToFit="false"/>
      <protection locked="true" hidden="false"/>
    </xf>
    <xf numFmtId="168" fontId="4" fillId="0" borderId="4"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6" fillId="0" borderId="12" xfId="22" applyFont="true" applyBorder="true" applyAlignment="true" applyProtection="false">
      <alignment horizontal="center" vertical="center" textRotation="0" wrapText="false" indent="0" shrinkToFit="false"/>
      <protection locked="true" hidden="false"/>
    </xf>
    <xf numFmtId="167" fontId="6" fillId="0" borderId="13" xfId="22" applyFont="true" applyBorder="true" applyAlignment="true" applyProtection="false">
      <alignment horizontal="center" vertical="center" textRotation="0" wrapText="true" indent="0" shrinkToFit="false"/>
      <protection locked="true" hidden="false"/>
    </xf>
    <xf numFmtId="167" fontId="6" fillId="0" borderId="13" xfId="22" applyFont="true" applyBorder="true" applyAlignment="true" applyProtection="false">
      <alignment horizontal="center" vertical="center" textRotation="0" wrapText="false" indent="0" shrinkToFit="false"/>
      <protection locked="true" hidden="false"/>
    </xf>
    <xf numFmtId="167" fontId="6" fillId="2" borderId="13" xfId="22" applyFont="true" applyBorder="true" applyAlignment="true" applyProtection="false">
      <alignment horizontal="center" vertical="center" textRotation="0" wrapText="false" indent="0" shrinkToFit="false"/>
      <protection locked="true" hidden="false"/>
    </xf>
    <xf numFmtId="167" fontId="6" fillId="2" borderId="1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tru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7" fontId="6" fillId="0" borderId="14" xfId="22" applyFont="true" applyBorder="true" applyAlignment="true" applyProtection="false">
      <alignment horizontal="center" vertical="center" textRotation="0" wrapText="false" indent="0" shrinkToFit="false"/>
      <protection locked="true" hidden="false"/>
    </xf>
    <xf numFmtId="167" fontId="6" fillId="0" borderId="14" xfId="22" applyFont="true" applyBorder="true" applyAlignment="true" applyProtection="false">
      <alignment horizontal="center" vertical="center" textRotation="0" wrapText="true" indent="0" shrinkToFit="false"/>
      <protection locked="true" hidden="false"/>
    </xf>
    <xf numFmtId="167" fontId="6" fillId="2" borderId="14" xfId="22" applyFont="true" applyBorder="true" applyAlignment="true" applyProtection="false">
      <alignment horizontal="center" vertical="center" textRotation="0" wrapText="false" indent="0" shrinkToFit="false"/>
      <protection locked="true" hidden="false"/>
    </xf>
    <xf numFmtId="167" fontId="6" fillId="2" borderId="0" xfId="22" applyFont="true" applyBorder="true" applyAlignment="true" applyProtection="false">
      <alignment horizontal="center" vertical="center" textRotation="0" wrapText="false" indent="0" shrinkToFit="false"/>
      <protection locked="true" hidden="false"/>
    </xf>
    <xf numFmtId="167" fontId="5" fillId="0" borderId="10" xfId="22" applyFont="true" applyBorder="true" applyAlignment="true" applyProtection="false">
      <alignment horizontal="left" vertical="center" textRotation="0" wrapText="tru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7" fontId="8" fillId="0" borderId="13" xfId="22" applyFont="true" applyBorder="true" applyAlignment="true" applyProtection="false">
      <alignment horizontal="center" vertical="center" textRotation="0" wrapText="true" indent="0"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8" fillId="2" borderId="13"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left"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3" borderId="16" xfId="22" applyFont="true" applyBorder="true" applyAlignment="true" applyProtection="false">
      <alignment horizontal="center" vertical="bottom" textRotation="0" wrapText="false" indent="0" shrinkToFit="false"/>
      <protection locked="true" hidden="false"/>
    </xf>
    <xf numFmtId="164" fontId="4" fillId="3" borderId="17" xfId="22" applyFont="true" applyBorder="true" applyAlignment="true" applyProtection="false">
      <alignment horizontal="center" vertical="bottom" textRotation="0" wrapText="true" indent="0" shrinkToFit="false"/>
      <protection locked="true" hidden="false"/>
    </xf>
    <xf numFmtId="164" fontId="4" fillId="3" borderId="4"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7" fontId="0" fillId="0" borderId="11"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7" fontId="0" fillId="0" borderId="4" xfId="22" applyFont="tru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7" fontId="0" fillId="0" borderId="13" xfId="22" applyFont="fals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22" xfId="22" applyFont="true" applyBorder="true" applyAlignment="true" applyProtection="false">
      <alignment horizontal="center"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center" vertical="bottom" textRotation="0" wrapText="false" indent="0" shrinkToFit="false"/>
      <protection locked="true" hidden="false"/>
    </xf>
    <xf numFmtId="169" fontId="0" fillId="0" borderId="25" xfId="22" applyFont="false" applyBorder="true" applyAlignment="false" applyProtection="false">
      <alignment horizontal="general" vertical="bottom" textRotation="0" wrapText="false" indent="0" shrinkToFit="false"/>
      <protection locked="true" hidden="false"/>
    </xf>
    <xf numFmtId="167" fontId="11" fillId="0" borderId="26" xfId="22"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false" applyProtection="false">
      <alignment horizontal="general" vertical="bottom" textRotation="0" wrapText="false" indent="0" shrinkToFit="false"/>
      <protection locked="true" hidden="false"/>
    </xf>
    <xf numFmtId="167" fontId="0" fillId="0" borderId="28"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8" fontId="0" fillId="0" borderId="8" xfId="22" applyFont="false" applyBorder="true" applyAlignment="false" applyProtection="false">
      <alignment horizontal="general" vertical="bottom" textRotation="0" wrapText="false" indent="0" shrinkToFit="false"/>
      <protection locked="true" hidden="false"/>
    </xf>
    <xf numFmtId="169" fontId="0" fillId="0" borderId="8" xfId="22"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true" applyProtection="false">
      <alignment horizontal="center" vertical="bottom" textRotation="0" wrapText="false" indent="0" shrinkToFit="false"/>
      <protection locked="true" hidden="false"/>
    </xf>
    <xf numFmtId="167" fontId="0" fillId="0" borderId="24" xfId="22" applyFont="false" applyBorder="true" applyAlignment="fals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false" indent="0" shrinkToFit="false"/>
      <protection locked="true" hidden="false"/>
    </xf>
    <xf numFmtId="164" fontId="0" fillId="0" borderId="28" xfId="22" applyFont="fals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4" fillId="0" borderId="3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4" fillId="4" borderId="33" xfId="22"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4"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0" fillId="3" borderId="4" xfId="22" applyFont="false" applyBorder="tru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71" fontId="0" fillId="0" borderId="0" xfId="22" applyFont="false" applyBorder="fals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center" vertical="bottom" textRotation="0" wrapText="false" indent="0" shrinkToFit="false"/>
      <protection locked="true" hidden="false"/>
    </xf>
    <xf numFmtId="165" fontId="16" fillId="0" borderId="4" xfId="21" applyFont="true" applyBorder="true" applyAlignment="true" applyProtection="tru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5" fontId="17" fillId="0" borderId="4" xfId="20" applyFont="true" applyBorder="true" applyAlignment="true" applyProtection="true">
      <alignment horizontal="general" vertical="bottom" textRotation="0" wrapText="false" indent="0" shrinkToFit="false"/>
      <protection locked="true" hidden="false"/>
    </xf>
    <xf numFmtId="165" fontId="0" fillId="0" borderId="31" xfId="20"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6" fontId="16" fillId="0" borderId="4" xfId="23" applyFont="true" applyBorder="true" applyAlignment="true" applyProtection="tru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5" fontId="0" fillId="0" borderId="31" xfId="22"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35" xfId="20" applyFont="true" applyBorder="true" applyAlignment="true" applyProtection="true">
      <alignment horizontal="general" vertical="bottom"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65" fontId="4" fillId="0" borderId="36" xfId="22" applyFont="true" applyBorder="true" applyAlignment="false" applyProtection="false">
      <alignment horizontal="general" vertical="bottom" textRotation="0" wrapText="false" indent="0" shrinkToFit="false"/>
      <protection locked="true" hidden="false"/>
    </xf>
    <xf numFmtId="165" fontId="7" fillId="0" borderId="4" xfId="22" applyFont="tru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4" fillId="4" borderId="21" xfId="22"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5" fontId="16" fillId="0" borderId="37" xfId="20"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Normal 2" xfId="22"/>
    <cellStyle name="Separador de milhares 2" xfId="23"/>
    <cellStyle name="Separador de milhares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enifer/Leis%20Or&#231;ament&#225;rias/PPA/PPA%202018-2021/PPA%201008/Anexos%20da%20Lei%20do%20PPA%20Reuni&#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enifer/Leis%20Or&#231;ament&#225;rias/PPA/PPA%202018-2021/PPA%201008/Anexos%20da%20Lei%20do%20PPA-53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nise/AppData/Local/Microsoft/Windows/Temporary%20Internet%20Files/Content.Outlook/U43WM0E1/PPA%201008/Anexos%20da%20Lei%20do%20PPA%20Reuni&#227;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tos e Atividades"/>
      <sheetName val="Programas"/>
      <sheetName val="Receitas"/>
    </sheetNames>
    <sheetDataSet>
      <sheetData sheetId="0">
        <row r="4">
          <cell r="A4">
            <v>2001</v>
          </cell>
          <cell r="B4" t="str">
            <v>MANUTENÇÃO DAS ATIVIDADES LEGISLATIVAS </v>
          </cell>
          <cell r="C4">
            <v>900000</v>
          </cell>
        </row>
        <row r="8">
          <cell r="A8">
            <v>2002</v>
          </cell>
          <cell r="B8" t="str">
            <v>MANUTENÇÃO DAS ATIVIDADES DO GABINETE</v>
          </cell>
        </row>
        <row r="9">
          <cell r="B9" t="str">
            <v>CORPO DE BOMBEIROS E DEFESA CIVIL </v>
          </cell>
        </row>
        <row r="15">
          <cell r="A15">
            <v>2007</v>
          </cell>
          <cell r="B15" t="str">
            <v>MANUTENÇÃO DAS ATIVIDADES DA SECRETARIA DA ADMINISTRAÇÃO </v>
          </cell>
        </row>
        <row r="17">
          <cell r="B17" t="str">
            <v>CONSTRUÇÃO REDE FIBRA ÓPTICA</v>
          </cell>
        </row>
        <row r="18">
          <cell r="A18">
            <v>3003</v>
          </cell>
          <cell r="B18" t="str">
            <v>REALIZAÇÃO DE CONCURSOS PÚBLICOS</v>
          </cell>
        </row>
        <row r="19">
          <cell r="B19" t="str">
            <v>IMPLANTAÇÃO DE PPCIs</v>
          </cell>
        </row>
        <row r="20">
          <cell r="B20" t="str">
            <v>CONSTRUÇÃO E REFORMA DOS ESPAÇOS ADMINISTRATIVOS</v>
          </cell>
        </row>
        <row r="24">
          <cell r="A24">
            <v>2011</v>
          </cell>
          <cell r="B24" t="str">
            <v>MANUTENÇÃO DAS ATIVIDADES DA SECRETARIA DE DESENVOLVIMENTO</v>
          </cell>
        </row>
        <row r="25">
          <cell r="A25">
            <v>2013</v>
          </cell>
          <cell r="B25" t="str">
            <v> APOIO AO DESENVOLVIMENTO RURAL </v>
          </cell>
        </row>
        <row r="26">
          <cell r="A26">
            <v>2014</v>
          </cell>
          <cell r="B26" t="str">
            <v>INCENTIVO A INDÚSTRIA</v>
          </cell>
        </row>
        <row r="28">
          <cell r="A28">
            <v>2019</v>
          </cell>
          <cell r="B28" t="str">
            <v>CALENDÁRIO DE EVENTOS </v>
          </cell>
        </row>
        <row r="32">
          <cell r="A32">
            <v>2019</v>
          </cell>
          <cell r="B32" t="str">
            <v>MANUTENÇÃO DAS ATIVIDADES DA SECRETARIA EDUCAÇÃO </v>
          </cell>
        </row>
        <row r="33">
          <cell r="A33">
            <v>2025</v>
          </cell>
          <cell r="B33" t="str">
            <v>ATENDIMENTO ESPECIALIZADO NAI</v>
          </cell>
        </row>
        <row r="34">
          <cell r="B34" t="str">
            <v>CONVÊNIO COM ENTIDADES DE ATENDIMENTOS ESPECIALIZADOS </v>
          </cell>
        </row>
        <row r="35">
          <cell r="A35">
            <v>2010</v>
          </cell>
        </row>
        <row r="37">
          <cell r="A37">
            <v>2016</v>
          </cell>
          <cell r="B37" t="str">
            <v>EDUCAÇÃO INFANTIL-SALÁRIO EDUCAÇÃO</v>
          </cell>
        </row>
        <row r="39">
          <cell r="A39">
            <v>2022</v>
          </cell>
          <cell r="B39" t="str">
            <v>ENSINO FUNDAMENTAL-MDE</v>
          </cell>
        </row>
        <row r="40">
          <cell r="A40">
            <v>2023</v>
          </cell>
          <cell r="B40" t="str">
            <v>ENSINO FUNDAMENTAL-FUNDEB</v>
          </cell>
        </row>
        <row r="41">
          <cell r="A41">
            <v>2024</v>
          </cell>
          <cell r="B41" t="str">
            <v>ENSINO FUNDAMENTAL-SALÁRIO EDUCAÇÃO</v>
          </cell>
        </row>
        <row r="42">
          <cell r="B42" t="str">
            <v>SERVIÇOS DE TRANSPORTE ESCOLAR </v>
          </cell>
        </row>
        <row r="43">
          <cell r="A43">
            <v>2029</v>
          </cell>
          <cell r="B43" t="str">
            <v>ALIMENTAÇÃO ESCOLAR ENSINO FUNDAMENTAL</v>
          </cell>
        </row>
        <row r="44">
          <cell r="B44" t="str">
            <v>MANUTENÇÃO DO DEPARTAMENTO DE CULTURA</v>
          </cell>
        </row>
        <row r="45">
          <cell r="A45">
            <v>2032</v>
          </cell>
          <cell r="B45" t="str">
            <v> EVENTOS CULTURAIS</v>
          </cell>
        </row>
        <row r="46">
          <cell r="A46">
            <v>2033</v>
          </cell>
          <cell r="B46" t="str">
            <v>MANUTENÇÃO DO DEPARTAMENTO DE DESPORTO</v>
          </cell>
        </row>
        <row r="48">
          <cell r="A48">
            <v>2034</v>
          </cell>
          <cell r="B48" t="str">
            <v>ALIMENTAÇÃO ESCOLAR EDUCAÇÃO INFANTIL</v>
          </cell>
        </row>
        <row r="49">
          <cell r="A49">
            <v>2040</v>
          </cell>
          <cell r="B49" t="str">
            <v>PROGRAMA LAZER UNINDO GERAÇÕES + PROJETOS ESPECIAIS</v>
          </cell>
        </row>
        <row r="53">
          <cell r="A53">
            <v>2041</v>
          </cell>
          <cell r="B53" t="str">
            <v>MANUTENÇÃO DAS ATIVIDADES DA SECRETARIA DE OBRAS </v>
          </cell>
        </row>
        <row r="54">
          <cell r="A54">
            <v>2042</v>
          </cell>
          <cell r="B54" t="str">
            <v>PAVIMENTAÇÃO DE RUAS</v>
          </cell>
        </row>
        <row r="55">
          <cell r="A55">
            <v>2044</v>
          </cell>
          <cell r="B55" t="str">
            <v>MELHORIAS E MANUTENÇÃO DA ILUMINAÇÃO PÚBLICA </v>
          </cell>
        </row>
        <row r="56">
          <cell r="A56">
            <v>2045</v>
          </cell>
          <cell r="B56" t="str">
            <v>CONSERVAÇÃO E ABERTURA DE VIAS URBANAS E RURAIS </v>
          </cell>
        </row>
        <row r="57">
          <cell r="A57">
            <v>2046</v>
          </cell>
        </row>
        <row r="58">
          <cell r="A58">
            <v>2047</v>
          </cell>
        </row>
        <row r="59">
          <cell r="A59">
            <v>3012</v>
          </cell>
          <cell r="B59" t="str">
            <v>DRENAGEM URBANA </v>
          </cell>
        </row>
        <row r="63">
          <cell r="A63">
            <v>2048</v>
          </cell>
        </row>
        <row r="64">
          <cell r="A64">
            <v>2049</v>
          </cell>
        </row>
        <row r="65">
          <cell r="A65">
            <v>2050</v>
          </cell>
        </row>
        <row r="66">
          <cell r="A66">
            <v>2051</v>
          </cell>
          <cell r="B66" t="str">
            <v>GERENCIAMENTO DE RESÍDUOS </v>
          </cell>
        </row>
        <row r="67">
          <cell r="A67">
            <v>2053</v>
          </cell>
          <cell r="B67" t="str">
            <v>MANUTENÇÃO DO CEAMI </v>
          </cell>
        </row>
        <row r="68">
          <cell r="A68">
            <v>2054</v>
          </cell>
        </row>
        <row r="73">
          <cell r="A73">
            <v>2057</v>
          </cell>
          <cell r="B73" t="str">
            <v>MANUTENÇÃO DAS ATIVIDADES DA SECRETARIA DA FAZENDA </v>
          </cell>
        </row>
        <row r="75">
          <cell r="A75">
            <v>2059</v>
          </cell>
          <cell r="B75" t="str">
            <v>PROGRAMA DE FISCALIZAÇÃO E AUMENTO DE ARRECADAÇÃO</v>
          </cell>
        </row>
        <row r="76">
          <cell r="A76">
            <v>2060</v>
          </cell>
          <cell r="B76" t="str">
            <v>AMORTZAÇÃO DO PASSIVO ATUARIAL - RPPS</v>
          </cell>
        </row>
        <row r="80">
          <cell r="A80">
            <v>2061</v>
          </cell>
          <cell r="B80" t="str">
            <v>MANUTENÇÃO DAS ATIVIDADES DA SECRETARIA DA SAÚDE </v>
          </cell>
        </row>
        <row r="81">
          <cell r="A81">
            <v>2063</v>
          </cell>
        </row>
        <row r="82">
          <cell r="A82">
            <v>2065</v>
          </cell>
          <cell r="B82" t="str">
            <v>CONTRATAÇÃO DE SERVIÇOS ESPECIALIZADOS EM SAÚDE </v>
          </cell>
        </row>
        <row r="83">
          <cell r="A83">
            <v>2066</v>
          </cell>
          <cell r="B83" t="str">
            <v>CONSTRUÇÃO, AMPLIAÇÃO E/OU REFORMA DE UNIDADES DE SAÚDE </v>
          </cell>
        </row>
        <row r="84">
          <cell r="A84">
            <v>2067</v>
          </cell>
          <cell r="B84" t="str">
            <v>CONVÊNIOS COM HOSPITAIS </v>
          </cell>
        </row>
        <row r="85">
          <cell r="A85">
            <v>2071</v>
          </cell>
          <cell r="B85" t="str">
            <v>DISTRIBUIÇÃO GRATUITA MEDICAMENTOS E INSUMOS</v>
          </cell>
        </row>
        <row r="86">
          <cell r="A86">
            <v>2073</v>
          </cell>
          <cell r="B86" t="str">
            <v>FUNDO DA CRIANÇA E DO ADOLESCENTE</v>
          </cell>
        </row>
        <row r="87">
          <cell r="A87">
            <v>2077</v>
          </cell>
          <cell r="B87" t="str">
            <v>ATENÇÃO A FAMÍLIA</v>
          </cell>
        </row>
        <row r="88">
          <cell r="A88">
            <v>2078</v>
          </cell>
          <cell r="B88" t="str">
            <v>CONSELHO TUTELAR</v>
          </cell>
        </row>
        <row r="89">
          <cell r="A89">
            <v>2079</v>
          </cell>
        </row>
        <row r="90">
          <cell r="A90">
            <v>2080</v>
          </cell>
          <cell r="B90" t="str">
            <v>CONVÊNIO DE APOIO A PESSOA PORTADORA DE NECESSIDADES ESPECIAIS </v>
          </cell>
        </row>
        <row r="91">
          <cell r="A91">
            <v>2081</v>
          </cell>
          <cell r="B91" t="str">
            <v>CENTRO DE REFERÊNCIA DA MULHER</v>
          </cell>
        </row>
        <row r="92">
          <cell r="C92">
            <v>15000</v>
          </cell>
          <cell r="D92">
            <v>15000</v>
          </cell>
          <cell r="E92">
            <v>15000</v>
          </cell>
          <cell r="F92">
            <v>15000</v>
          </cell>
        </row>
        <row r="96">
          <cell r="B96" t="str">
            <v>RESERVA CONTINGÊNCIA</v>
          </cell>
        </row>
        <row r="102">
          <cell r="B102" t="str">
            <v>RESERVA DE CONTINGENCIA RPPS</v>
          </cell>
        </row>
        <row r="108">
          <cell r="A108">
            <v>2084</v>
          </cell>
        </row>
        <row r="109">
          <cell r="A109">
            <v>2085</v>
          </cell>
        </row>
        <row r="110">
          <cell r="A110">
            <v>2087</v>
          </cell>
        </row>
      </sheetData>
      <sheetData sheetId="1">
        <row r="6">
          <cell r="B6" t="str">
            <v>Ivoti Segura</v>
          </cell>
        </row>
        <row r="9">
          <cell r="B9" t="str">
            <v>Gestão Pública Eficiente</v>
          </cell>
        </row>
        <row r="18">
          <cell r="B18" t="str">
            <v>Mobilidade Urbana</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2"/>
      <sheetName val="Anexo I - Programas"/>
      <sheetName val="Anexo II - Resumo dos Programas"/>
      <sheetName val="Anexo III - Progr-Ação-Fun-Subf"/>
      <sheetName val="Plan1"/>
      <sheetName val="MeioAMB"/>
      <sheetName val="Adminis"/>
      <sheetName val="Desenv"/>
      <sheetName val="Educ"/>
      <sheetName val="Obras"/>
      <sheetName val="Fazenda"/>
      <sheetName val="Saúde"/>
    </sheetNames>
    <sheetDataSet>
      <sheetData sheetId="0"/>
      <sheetData sheetId="1"/>
      <sheetData sheetId="2">
        <row r="5">
          <cell r="B5" t="str">
            <v>Ação Legislativa</v>
          </cell>
        </row>
        <row r="6">
          <cell r="B6" t="str">
            <v>Ivoti Segura</v>
          </cell>
        </row>
        <row r="7">
          <cell r="B7" t="str">
            <v>Supervisão e Coordenação Administrativa</v>
          </cell>
        </row>
        <row r="8">
          <cell r="B8" t="str">
            <v>Gestão Pública Eficiente</v>
          </cell>
        </row>
        <row r="9">
          <cell r="B9" t="str">
            <v>Valorização da Produção Rural</v>
          </cell>
        </row>
        <row r="10">
          <cell r="B10" t="str">
            <v>Promoção do Crescimento</v>
          </cell>
        </row>
        <row r="11">
          <cell r="B11" t="str">
            <v>Desenvolvimento do Turismo</v>
          </cell>
        </row>
        <row r="12">
          <cell r="B12" t="str">
            <v>Desenvolvimento Educacional</v>
          </cell>
        </row>
        <row r="13">
          <cell r="B13" t="str">
            <v>Proteção Social Especial</v>
          </cell>
        </row>
        <row r="14">
          <cell r="B14" t="str">
            <v>Assistência ao Educando</v>
          </cell>
        </row>
        <row r="15">
          <cell r="B15" t="str">
            <v>Desenvolvimento da Cultura</v>
          </cell>
        </row>
        <row r="16">
          <cell r="B16" t="str">
            <v>Promoção do Desporto e Lazer</v>
          </cell>
        </row>
        <row r="17">
          <cell r="B17" t="str">
            <v>Mobilidade Urbana</v>
          </cell>
        </row>
        <row r="18">
          <cell r="B18" t="str">
            <v>Melhoria das Vias Urbanas</v>
          </cell>
        </row>
        <row r="19">
          <cell r="B19" t="str">
            <v>Gestão Ambiental</v>
          </cell>
        </row>
        <row r="20">
          <cell r="B20" t="str">
            <v>Saúde com Qualidade</v>
          </cell>
        </row>
        <row r="21">
          <cell r="B21" t="str">
            <v>Proteção Social Básica</v>
          </cell>
        </row>
        <row r="22">
          <cell r="B22" t="str">
            <v>Gestão dos Serviços de Água</v>
          </cell>
        </row>
        <row r="23">
          <cell r="B23" t="str">
            <v>Manutenção dos Serviços de Água</v>
          </cell>
        </row>
        <row r="24">
          <cell r="B24" t="str">
            <v>RPPS</v>
          </cell>
        </row>
      </sheetData>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tos e Atividades"/>
      <sheetName val="Programas"/>
      <sheetName val="Receitas"/>
    </sheetNames>
    <sheetDataSet>
      <sheetData sheetId="0"/>
      <sheetData sheetId="1"/>
      <sheetData sheetId="2">
        <row r="3">
          <cell r="D3">
            <v>0.0714938796207853</v>
          </cell>
          <cell r="E3">
            <v>0.0665241080587164</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6"/>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F451" activeCellId="0" sqref="F45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9.56"/>
    <col collapsed="false" customWidth="true" hidden="false" outlineLevel="0" max="6" min="6" style="1" width="15.41"/>
    <col collapsed="false" customWidth="true" hidden="false" outlineLevel="0" max="7" min="7" style="1" width="15.56"/>
    <col collapsed="false" customWidth="true" hidden="false" outlineLevel="0" max="8" min="8" style="1" width="15.99"/>
    <col collapsed="false" customWidth="true" hidden="false" outlineLevel="0" max="9" min="9" style="1" width="15.41"/>
    <col collapsed="false" customWidth="true" hidden="false" outlineLevel="0" max="10" min="10" style="1" width="23.14"/>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t="s">
        <v>2</v>
      </c>
      <c r="B3" s="4"/>
      <c r="C3" s="4"/>
      <c r="D3" s="4"/>
      <c r="E3" s="4"/>
      <c r="F3" s="4"/>
      <c r="G3" s="4"/>
      <c r="H3" s="4"/>
      <c r="I3" s="4"/>
      <c r="J3" s="4"/>
    </row>
    <row r="4" customFormat="false" ht="13.5" hidden="false" customHeight="true" outlineLevel="0" collapsed="false">
      <c r="A4" s="5" t="s">
        <v>3</v>
      </c>
      <c r="B4" s="5"/>
      <c r="C4" s="6" t="s">
        <v>4</v>
      </c>
      <c r="D4" s="6"/>
      <c r="E4" s="6"/>
      <c r="F4" s="6"/>
      <c r="G4" s="6"/>
      <c r="H4" s="6"/>
      <c r="I4" s="6"/>
      <c r="J4" s="6"/>
    </row>
    <row r="5" customFormat="false" ht="12.75" hidden="false" customHeight="true" outlineLevel="0" collapsed="false">
      <c r="A5" s="5" t="s">
        <v>5</v>
      </c>
      <c r="B5" s="5"/>
      <c r="C5" s="6" t="s">
        <v>6</v>
      </c>
      <c r="D5" s="6"/>
      <c r="E5" s="6"/>
      <c r="F5" s="6"/>
      <c r="G5" s="6"/>
      <c r="H5" s="6"/>
      <c r="I5" s="6"/>
      <c r="J5" s="6"/>
    </row>
    <row r="6" customFormat="false" ht="12.75" hidden="false" customHeight="false" outlineLevel="0" collapsed="false">
      <c r="A6" s="5"/>
      <c r="B6" s="5"/>
      <c r="C6" s="6"/>
      <c r="D6" s="6"/>
      <c r="E6" s="6"/>
      <c r="F6" s="6"/>
      <c r="G6" s="6"/>
      <c r="H6" s="6"/>
      <c r="I6" s="6"/>
      <c r="J6" s="6"/>
    </row>
    <row r="7" customFormat="false" ht="12.75" hidden="false" customHeight="false" outlineLevel="0" collapsed="false">
      <c r="A7" s="5"/>
      <c r="B7" s="5"/>
      <c r="C7" s="6"/>
      <c r="D7" s="6"/>
      <c r="E7" s="6"/>
      <c r="F7" s="6"/>
      <c r="G7" s="6"/>
      <c r="H7" s="6"/>
      <c r="I7" s="6"/>
      <c r="J7" s="6"/>
    </row>
    <row r="8" customFormat="false" ht="12.75" hidden="false" customHeight="false" outlineLevel="0" collapsed="false">
      <c r="A8" s="5"/>
      <c r="B8" s="5"/>
      <c r="C8" s="6"/>
      <c r="D8" s="6"/>
      <c r="E8" s="6"/>
      <c r="F8" s="6"/>
      <c r="G8" s="6"/>
      <c r="H8" s="6"/>
      <c r="I8" s="6"/>
      <c r="J8" s="6"/>
    </row>
    <row r="9" customFormat="false" ht="13.5" hidden="false" customHeight="false" outlineLevel="0" collapsed="false">
      <c r="A9" s="5"/>
      <c r="B9" s="5"/>
      <c r="C9" s="6"/>
      <c r="D9" s="6"/>
      <c r="E9" s="6"/>
      <c r="F9" s="6"/>
      <c r="G9" s="6"/>
      <c r="H9" s="6"/>
      <c r="I9" s="6"/>
      <c r="J9" s="6"/>
    </row>
    <row r="10" customFormat="false" ht="12.75" hidden="false" customHeight="true" outlineLevel="0" collapsed="false">
      <c r="A10" s="7" t="s">
        <v>7</v>
      </c>
      <c r="B10" s="7"/>
      <c r="C10" s="7"/>
      <c r="D10" s="7"/>
      <c r="E10" s="8"/>
      <c r="F10" s="9" t="n">
        <v>2022</v>
      </c>
      <c r="G10" s="9" t="n">
        <v>2023</v>
      </c>
      <c r="H10" s="9" t="n">
        <v>2024</v>
      </c>
      <c r="I10" s="9" t="n">
        <v>2025</v>
      </c>
      <c r="J10" s="10" t="s">
        <v>8</v>
      </c>
    </row>
    <row r="11" customFormat="false" ht="12.75" hidden="false" customHeight="true" outlineLevel="0" collapsed="false">
      <c r="A11" s="11" t="s">
        <v>9</v>
      </c>
      <c r="B11" s="11"/>
      <c r="C11" s="11"/>
      <c r="D11" s="12"/>
      <c r="E11" s="13"/>
      <c r="F11" s="14" t="n">
        <f aca="false">F15</f>
        <v>900000</v>
      </c>
      <c r="G11" s="14" t="n">
        <f aca="false">G15</f>
        <v>950000</v>
      </c>
      <c r="H11" s="14" t="n">
        <f aca="false">H15</f>
        <v>1000000</v>
      </c>
      <c r="I11" s="14" t="n">
        <f aca="false">I15</f>
        <v>1050000</v>
      </c>
      <c r="J11" s="15" t="n">
        <f aca="false">SUM(F11:I11)</f>
        <v>3900000</v>
      </c>
    </row>
    <row r="12" customFormat="false" ht="12.75" hidden="false" customHeight="false" outlineLevel="0" collapsed="false">
      <c r="A12" s="16"/>
      <c r="B12" s="17"/>
      <c r="C12" s="18"/>
      <c r="D12" s="18"/>
      <c r="E12" s="18"/>
      <c r="F12" s="19"/>
      <c r="G12" s="19"/>
      <c r="H12" s="19"/>
      <c r="I12" s="19"/>
      <c r="J12" s="20"/>
    </row>
    <row r="13" customFormat="false" ht="12.75" hidden="false" customHeight="true" outlineLevel="0" collapsed="false">
      <c r="A13" s="21" t="s">
        <v>10</v>
      </c>
      <c r="B13" s="22" t="s">
        <v>11</v>
      </c>
      <c r="C13" s="22" t="s">
        <v>12</v>
      </c>
      <c r="D13" s="22"/>
      <c r="E13" s="22"/>
      <c r="F13" s="23" t="n">
        <f aca="false">F10</f>
        <v>2022</v>
      </c>
      <c r="G13" s="23" t="n">
        <v>2019</v>
      </c>
      <c r="H13" s="23" t="n">
        <v>2020</v>
      </c>
      <c r="I13" s="23" t="n">
        <v>2021</v>
      </c>
      <c r="J13" s="24" t="s">
        <v>13</v>
      </c>
    </row>
    <row r="14" customFormat="false" ht="12.75" hidden="false" customHeight="false" outlineLevel="0" collapsed="false">
      <c r="A14" s="21"/>
      <c r="B14" s="22"/>
      <c r="C14" s="22"/>
      <c r="D14" s="22"/>
      <c r="E14" s="22"/>
      <c r="F14" s="23"/>
      <c r="G14" s="23"/>
      <c r="H14" s="23"/>
      <c r="I14" s="23"/>
      <c r="J14" s="24"/>
    </row>
    <row r="15" customFormat="false" ht="12.75" hidden="false" customHeight="true" outlineLevel="0" collapsed="false">
      <c r="A15" s="25" t="s">
        <v>14</v>
      </c>
      <c r="B15" s="23" t="n">
        <f aca="false">'[1]Projetos e Atividades'!$A$4</f>
        <v>2001</v>
      </c>
      <c r="C15" s="26" t="str">
        <f aca="false">'[1]Projetos e Atividades'!$B$4</f>
        <v>MANUTENÇÃO DAS ATIVIDADES LEGISLATIVAS </v>
      </c>
      <c r="D15" s="26"/>
      <c r="E15" s="26"/>
      <c r="F15" s="27" t="n">
        <f aca="false">'[1]Projetos e Atividades'!$C$4</f>
        <v>900000</v>
      </c>
      <c r="G15" s="27" t="n">
        <f aca="false">'Anexo IV -Projetos e Ativid '!D6</f>
        <v>950000</v>
      </c>
      <c r="H15" s="27" t="n">
        <f aca="false">'Anexo IV -Projetos e Ativid '!E6</f>
        <v>1000000</v>
      </c>
      <c r="I15" s="27" t="n">
        <f aca="false">'Anexo IV -Projetos e Ativid '!F6</f>
        <v>1050000</v>
      </c>
      <c r="J15" s="28" t="n">
        <f aca="false">SUM(F15:I15)</f>
        <v>3900000</v>
      </c>
    </row>
    <row r="16" customFormat="false" ht="13.5" hidden="false" customHeight="false" outlineLevel="0" collapsed="false">
      <c r="A16" s="29"/>
      <c r="B16" s="23"/>
      <c r="C16" s="26"/>
      <c r="D16" s="26"/>
      <c r="E16" s="26"/>
      <c r="F16" s="27"/>
      <c r="G16" s="27"/>
      <c r="H16" s="27"/>
      <c r="I16" s="27"/>
      <c r="J16" s="28"/>
    </row>
    <row r="17" customFormat="false" ht="13.5" hidden="false" customHeight="false" outlineLevel="0" collapsed="false"/>
    <row r="18" customFormat="false" ht="13.5" hidden="false" customHeight="true" outlineLevel="0" collapsed="false">
      <c r="A18" s="5" t="s">
        <v>3</v>
      </c>
      <c r="B18" s="5"/>
      <c r="C18" s="6" t="str">
        <f aca="false">[1]Programas!$B$6</f>
        <v>Ivoti Segura</v>
      </c>
      <c r="D18" s="6"/>
      <c r="E18" s="6"/>
      <c r="F18" s="6"/>
      <c r="G18" s="6"/>
      <c r="H18" s="6"/>
      <c r="I18" s="6"/>
      <c r="J18" s="6"/>
    </row>
    <row r="19" customFormat="false" ht="12.75" hidden="false" customHeight="true" outlineLevel="0" collapsed="false">
      <c r="A19" s="5" t="s">
        <v>5</v>
      </c>
      <c r="B19" s="5"/>
      <c r="C19" s="6" t="s">
        <v>15</v>
      </c>
      <c r="D19" s="6"/>
      <c r="E19" s="6"/>
      <c r="F19" s="6"/>
      <c r="G19" s="6"/>
      <c r="H19" s="6"/>
      <c r="I19" s="6"/>
      <c r="J19" s="6"/>
    </row>
    <row r="20" customFormat="false" ht="12.75" hidden="false" customHeight="false" outlineLevel="0" collapsed="false">
      <c r="A20" s="5"/>
      <c r="B20" s="5"/>
      <c r="C20" s="6"/>
      <c r="D20" s="6"/>
      <c r="E20" s="6"/>
      <c r="F20" s="6"/>
      <c r="G20" s="6"/>
      <c r="H20" s="6"/>
      <c r="I20" s="6"/>
      <c r="J20" s="6"/>
    </row>
    <row r="21" customFormat="false" ht="12.75" hidden="false" customHeight="false" outlineLevel="0" collapsed="false">
      <c r="A21" s="5"/>
      <c r="B21" s="5"/>
      <c r="C21" s="6"/>
      <c r="D21" s="6"/>
      <c r="E21" s="6"/>
      <c r="F21" s="6"/>
      <c r="G21" s="6"/>
      <c r="H21" s="6"/>
      <c r="I21" s="6"/>
      <c r="J21" s="6"/>
    </row>
    <row r="22" customFormat="false" ht="12.75" hidden="false" customHeight="false" outlineLevel="0" collapsed="false">
      <c r="A22" s="5"/>
      <c r="B22" s="5"/>
      <c r="C22" s="6"/>
      <c r="D22" s="6"/>
      <c r="E22" s="6"/>
      <c r="F22" s="6"/>
      <c r="G22" s="6"/>
      <c r="H22" s="6"/>
      <c r="I22" s="6"/>
      <c r="J22" s="6"/>
    </row>
    <row r="23" customFormat="false" ht="13.5" hidden="false" customHeight="false" outlineLevel="0" collapsed="false">
      <c r="A23" s="5"/>
      <c r="B23" s="5"/>
      <c r="C23" s="6"/>
      <c r="D23" s="6"/>
      <c r="E23" s="6"/>
      <c r="F23" s="6"/>
      <c r="G23" s="6"/>
      <c r="H23" s="6"/>
      <c r="I23" s="6"/>
      <c r="J23" s="6"/>
    </row>
    <row r="24" customFormat="false" ht="12.75" hidden="false" customHeight="true" outlineLevel="0" collapsed="false">
      <c r="A24" s="7" t="s">
        <v>7</v>
      </c>
      <c r="B24" s="7"/>
      <c r="C24" s="7"/>
      <c r="D24" s="7"/>
      <c r="E24" s="8"/>
      <c r="F24" s="9" t="n">
        <v>2022</v>
      </c>
      <c r="G24" s="9" t="n">
        <v>2023</v>
      </c>
      <c r="H24" s="9" t="n">
        <v>2024</v>
      </c>
      <c r="I24" s="9" t="n">
        <v>2025</v>
      </c>
      <c r="J24" s="10" t="s">
        <v>8</v>
      </c>
    </row>
    <row r="25" customFormat="false" ht="12.75" hidden="false" customHeight="true" outlineLevel="0" collapsed="false">
      <c r="A25" s="11" t="s">
        <v>9</v>
      </c>
      <c r="B25" s="11"/>
      <c r="C25" s="11"/>
      <c r="D25" s="12"/>
      <c r="E25" s="13"/>
      <c r="F25" s="14" t="n">
        <f aca="false">F29+F31+F33</f>
        <v>420000</v>
      </c>
      <c r="G25" s="14" t="n">
        <f aca="false">G29+G31+G33</f>
        <v>440000</v>
      </c>
      <c r="H25" s="14" t="n">
        <f aca="false">H29+H31+H33</f>
        <v>460000</v>
      </c>
      <c r="I25" s="14" t="n">
        <f aca="false">I29+I31+I33</f>
        <v>480000</v>
      </c>
      <c r="J25" s="15" t="n">
        <f aca="false">SUM(F25:I25)</f>
        <v>1800000</v>
      </c>
    </row>
    <row r="26" customFormat="false" ht="12.75" hidden="false" customHeight="false" outlineLevel="0" collapsed="false">
      <c r="A26" s="16"/>
      <c r="B26" s="17"/>
      <c r="C26" s="18"/>
      <c r="D26" s="18"/>
      <c r="E26" s="18"/>
      <c r="F26" s="19"/>
      <c r="G26" s="19"/>
      <c r="H26" s="19"/>
      <c r="I26" s="19"/>
      <c r="J26" s="20"/>
    </row>
    <row r="27" customFormat="false" ht="12.75" hidden="false" customHeight="true" outlineLevel="0" collapsed="false">
      <c r="A27" s="21" t="s">
        <v>10</v>
      </c>
      <c r="B27" s="22" t="s">
        <v>11</v>
      </c>
      <c r="C27" s="22" t="s">
        <v>12</v>
      </c>
      <c r="D27" s="22"/>
      <c r="E27" s="22"/>
      <c r="F27" s="23" t="n">
        <f aca="false">F24</f>
        <v>2022</v>
      </c>
      <c r="G27" s="23" t="n">
        <f aca="false">G24</f>
        <v>2023</v>
      </c>
      <c r="H27" s="23" t="n">
        <f aca="false">H24</f>
        <v>2024</v>
      </c>
      <c r="I27" s="23" t="n">
        <f aca="false">I24</f>
        <v>2025</v>
      </c>
      <c r="J27" s="24" t="s">
        <v>13</v>
      </c>
    </row>
    <row r="28" customFormat="false" ht="12.75" hidden="false" customHeight="false" outlineLevel="0" collapsed="false">
      <c r="A28" s="21"/>
      <c r="B28" s="22"/>
      <c r="C28" s="22"/>
      <c r="D28" s="22"/>
      <c r="E28" s="22"/>
      <c r="F28" s="23"/>
      <c r="G28" s="23"/>
      <c r="H28" s="23"/>
      <c r="I28" s="23"/>
      <c r="J28" s="24"/>
    </row>
    <row r="29" customFormat="false" ht="12.75" hidden="false" customHeight="true" outlineLevel="0" collapsed="false">
      <c r="A29" s="25" t="s">
        <v>14</v>
      </c>
      <c r="B29" s="23" t="n">
        <v>2004</v>
      </c>
      <c r="C29" s="26" t="s">
        <v>16</v>
      </c>
      <c r="D29" s="26"/>
      <c r="E29" s="26"/>
      <c r="F29" s="27" t="n">
        <f aca="false">'Anexo IV -Projetos e Ativid '!C12</f>
        <v>400000</v>
      </c>
      <c r="G29" s="27" t="n">
        <f aca="false">'Anexo IV -Projetos e Ativid '!D12</f>
        <v>420000</v>
      </c>
      <c r="H29" s="27" t="n">
        <f aca="false">'Anexo IV -Projetos e Ativid '!E12</f>
        <v>440000</v>
      </c>
      <c r="I29" s="27" t="n">
        <f aca="false">'Anexo IV -Projetos e Ativid '!F12</f>
        <v>460000</v>
      </c>
      <c r="J29" s="28" t="n">
        <f aca="false">SUM(F29:I29)</f>
        <v>1720000</v>
      </c>
    </row>
    <row r="30" customFormat="false" ht="13.5" hidden="false" customHeight="false" outlineLevel="0" collapsed="false">
      <c r="A30" s="29"/>
      <c r="B30" s="23"/>
      <c r="C30" s="26"/>
      <c r="D30" s="26"/>
      <c r="E30" s="26"/>
      <c r="F30" s="27"/>
      <c r="G30" s="27"/>
      <c r="H30" s="27"/>
      <c r="I30" s="27"/>
      <c r="J30" s="28"/>
    </row>
    <row r="31" customFormat="false" ht="12.75" hidden="false" customHeight="false" outlineLevel="0" collapsed="false">
      <c r="A31" s="25" t="s">
        <v>14</v>
      </c>
      <c r="B31" s="23" t="n">
        <v>2003</v>
      </c>
      <c r="C31" s="26" t="str">
        <f aca="false">'[1]Projetos e Atividades'!$B$9</f>
        <v>CORPO DE BOMBEIROS E DEFESA CIVIL </v>
      </c>
      <c r="D31" s="26"/>
      <c r="E31" s="26"/>
      <c r="F31" s="27" t="n">
        <f aca="false">'Anexo IV -Projetos e Ativid '!C11</f>
        <v>10000</v>
      </c>
      <c r="G31" s="27" t="n">
        <f aca="false">'Anexo IV -Projetos e Ativid '!D11</f>
        <v>10000</v>
      </c>
      <c r="H31" s="27" t="n">
        <f aca="false">'Anexo IV -Projetos e Ativid '!E11</f>
        <v>10000</v>
      </c>
      <c r="I31" s="27" t="n">
        <f aca="false">'Anexo IV -Projetos e Ativid '!F11</f>
        <v>10000</v>
      </c>
      <c r="J31" s="28" t="n">
        <f aca="false">SUM(F31:I31)</f>
        <v>40000</v>
      </c>
    </row>
    <row r="32" customFormat="false" ht="13.5" hidden="false" customHeight="false" outlineLevel="0" collapsed="false">
      <c r="A32" s="29"/>
      <c r="B32" s="23"/>
      <c r="C32" s="26"/>
      <c r="D32" s="26"/>
      <c r="E32" s="26"/>
      <c r="F32" s="27"/>
      <c r="G32" s="27"/>
      <c r="H32" s="27"/>
      <c r="I32" s="27"/>
      <c r="J32" s="28"/>
    </row>
    <row r="33" customFormat="false" ht="12.75" hidden="false" customHeight="true" outlineLevel="0" collapsed="false">
      <c r="A33" s="25" t="s">
        <v>17</v>
      </c>
      <c r="B33" s="23" t="n">
        <v>3017</v>
      </c>
      <c r="C33" s="26" t="s">
        <v>18</v>
      </c>
      <c r="D33" s="26"/>
      <c r="E33" s="26"/>
      <c r="F33" s="27" t="n">
        <f aca="false">'Anexo IV -Projetos e Ativid '!C13</f>
        <v>10000</v>
      </c>
      <c r="G33" s="27" t="n">
        <f aca="false">'Anexo IV -Projetos e Ativid '!D13</f>
        <v>10000</v>
      </c>
      <c r="H33" s="27" t="n">
        <f aca="false">'Anexo IV -Projetos e Ativid '!E13</f>
        <v>10000</v>
      </c>
      <c r="I33" s="27" t="n">
        <f aca="false">'Anexo IV -Projetos e Ativid '!F13</f>
        <v>10000</v>
      </c>
      <c r="J33" s="28" t="n">
        <f aca="false">SUM(F33:I33)</f>
        <v>40000</v>
      </c>
    </row>
    <row r="34" customFormat="false" ht="13.5" hidden="false" customHeight="false" outlineLevel="0" collapsed="false">
      <c r="A34" s="29"/>
      <c r="B34" s="23"/>
      <c r="C34" s="26"/>
      <c r="D34" s="26"/>
      <c r="E34" s="26"/>
      <c r="F34" s="27"/>
      <c r="G34" s="27"/>
      <c r="H34" s="27"/>
      <c r="I34" s="27"/>
      <c r="J34" s="28"/>
    </row>
    <row r="35" customFormat="false" ht="12.75" hidden="false" customHeight="false" outlineLevel="0" collapsed="false">
      <c r="A35" s="30"/>
      <c r="B35" s="30"/>
      <c r="C35" s="31"/>
      <c r="D35" s="31"/>
      <c r="E35" s="31"/>
      <c r="F35" s="32"/>
      <c r="G35" s="32"/>
      <c r="H35" s="32"/>
      <c r="I35" s="32"/>
      <c r="J35" s="32"/>
    </row>
    <row r="36" customFormat="false" ht="12.75" hidden="false" customHeight="false" outlineLevel="0" collapsed="false">
      <c r="A36" s="30"/>
      <c r="B36" s="30"/>
      <c r="C36" s="31"/>
      <c r="D36" s="31"/>
      <c r="E36" s="31"/>
      <c r="F36" s="32"/>
      <c r="G36" s="32"/>
      <c r="H36" s="32"/>
      <c r="I36" s="32"/>
      <c r="J36" s="32"/>
    </row>
    <row r="37" customFormat="false" ht="12.75" hidden="false" customHeight="false" outlineLevel="0" collapsed="false">
      <c r="A37" s="30"/>
      <c r="B37" s="30"/>
      <c r="C37" s="31"/>
      <c r="D37" s="31"/>
      <c r="E37" s="31"/>
      <c r="F37" s="32"/>
      <c r="G37" s="32"/>
      <c r="H37" s="32"/>
      <c r="I37" s="32"/>
      <c r="J37" s="32"/>
    </row>
    <row r="38" customFormat="false" ht="12.75" hidden="false" customHeight="false" outlineLevel="0" collapsed="false">
      <c r="A38" s="30"/>
      <c r="B38" s="30"/>
      <c r="C38" s="31"/>
      <c r="D38" s="31"/>
      <c r="E38" s="31"/>
      <c r="F38" s="32"/>
      <c r="G38" s="32"/>
      <c r="H38" s="32"/>
      <c r="I38" s="32"/>
      <c r="J38" s="32"/>
    </row>
    <row r="39" customFormat="false" ht="13.5" hidden="false" customHeight="false" outlineLevel="0" collapsed="false"/>
    <row r="40" customFormat="false" ht="13.5" hidden="false" customHeight="true" outlineLevel="0" collapsed="false">
      <c r="A40" s="5" t="s">
        <v>3</v>
      </c>
      <c r="B40" s="5"/>
      <c r="C40" s="6" t="str">
        <f aca="false">'[2]Anexo II - Resumo dos Programas'!B7</f>
        <v>Supervisão e Coordenação Administrativa</v>
      </c>
      <c r="D40" s="6"/>
      <c r="E40" s="6"/>
      <c r="F40" s="6"/>
      <c r="G40" s="6"/>
      <c r="H40" s="6"/>
      <c r="I40" s="6"/>
      <c r="J40" s="6"/>
    </row>
    <row r="41" customFormat="false" ht="12.75" hidden="false" customHeight="true" outlineLevel="0" collapsed="false">
      <c r="A41" s="5" t="s">
        <v>5</v>
      </c>
      <c r="B41" s="5"/>
      <c r="C41" s="6" t="s">
        <v>19</v>
      </c>
      <c r="D41" s="6"/>
      <c r="E41" s="6"/>
      <c r="F41" s="6"/>
      <c r="G41" s="6"/>
      <c r="H41" s="6"/>
      <c r="I41" s="6"/>
      <c r="J41" s="6"/>
    </row>
    <row r="42" customFormat="false" ht="12.75" hidden="false" customHeight="false" outlineLevel="0" collapsed="false">
      <c r="A42" s="5"/>
      <c r="B42" s="5"/>
      <c r="C42" s="6"/>
      <c r="D42" s="6"/>
      <c r="E42" s="6"/>
      <c r="F42" s="6"/>
      <c r="G42" s="6"/>
      <c r="H42" s="6"/>
      <c r="I42" s="6"/>
      <c r="J42" s="6"/>
    </row>
    <row r="43" customFormat="false" ht="12.75" hidden="false" customHeight="false" outlineLevel="0" collapsed="false">
      <c r="A43" s="5"/>
      <c r="B43" s="5"/>
      <c r="C43" s="6"/>
      <c r="D43" s="6"/>
      <c r="E43" s="6"/>
      <c r="F43" s="6"/>
      <c r="G43" s="6"/>
      <c r="H43" s="6"/>
      <c r="I43" s="6"/>
      <c r="J43" s="6"/>
    </row>
    <row r="44" customFormat="false" ht="12.75" hidden="false" customHeight="false" outlineLevel="0" collapsed="false">
      <c r="A44" s="5"/>
      <c r="B44" s="5"/>
      <c r="C44" s="6"/>
      <c r="D44" s="6"/>
      <c r="E44" s="6"/>
      <c r="F44" s="6"/>
      <c r="G44" s="6"/>
      <c r="H44" s="6"/>
      <c r="I44" s="6"/>
      <c r="J44" s="6"/>
    </row>
    <row r="45" customFormat="false" ht="13.5" hidden="false" customHeight="false" outlineLevel="0" collapsed="false">
      <c r="A45" s="5"/>
      <c r="B45" s="5"/>
      <c r="C45" s="6"/>
      <c r="D45" s="6"/>
      <c r="E45" s="6"/>
      <c r="F45" s="6"/>
      <c r="G45" s="6"/>
      <c r="H45" s="6"/>
      <c r="I45" s="6"/>
      <c r="J45" s="6"/>
    </row>
    <row r="46" customFormat="false" ht="12.75" hidden="false" customHeight="true" outlineLevel="0" collapsed="false">
      <c r="A46" s="7" t="s">
        <v>7</v>
      </c>
      <c r="B46" s="7"/>
      <c r="C46" s="7"/>
      <c r="D46" s="7"/>
      <c r="E46" s="8"/>
      <c r="F46" s="9" t="n">
        <v>2022</v>
      </c>
      <c r="G46" s="9" t="n">
        <v>2023</v>
      </c>
      <c r="H46" s="9" t="n">
        <v>2024</v>
      </c>
      <c r="I46" s="9" t="n">
        <v>2025</v>
      </c>
      <c r="J46" s="10" t="s">
        <v>8</v>
      </c>
    </row>
    <row r="47" customFormat="false" ht="12.75" hidden="false" customHeight="true" outlineLevel="0" collapsed="false">
      <c r="A47" s="11" t="s">
        <v>9</v>
      </c>
      <c r="B47" s="11"/>
      <c r="C47" s="11"/>
      <c r="D47" s="12"/>
      <c r="E47" s="13"/>
      <c r="F47" s="14" t="n">
        <f aca="false">F51+F53+F55+F57+F59+F61</f>
        <v>9250000</v>
      </c>
      <c r="G47" s="14" t="n">
        <f aca="false">G51+G53+G55+G57+G59+G61</f>
        <v>10145000</v>
      </c>
      <c r="H47" s="14" t="n">
        <f aca="false">H51+H53+H55+H57+H59+H61</f>
        <v>10840000</v>
      </c>
      <c r="I47" s="14" t="n">
        <f aca="false">I51+I53+I55+I57+I59+I61</f>
        <v>11520000</v>
      </c>
      <c r="J47" s="15" t="n">
        <f aca="false">SUM(F47:I47)</f>
        <v>41755000</v>
      </c>
    </row>
    <row r="48" customFormat="false" ht="12.75" hidden="false" customHeight="false" outlineLevel="0" collapsed="false">
      <c r="A48" s="16"/>
      <c r="B48" s="17"/>
      <c r="C48" s="18"/>
      <c r="D48" s="18"/>
      <c r="E48" s="18"/>
      <c r="F48" s="19"/>
      <c r="G48" s="19"/>
      <c r="H48" s="19"/>
      <c r="I48" s="19"/>
      <c r="J48" s="20"/>
    </row>
    <row r="49" customFormat="false" ht="12.75" hidden="false" customHeight="true" outlineLevel="0" collapsed="false">
      <c r="A49" s="21" t="s">
        <v>10</v>
      </c>
      <c r="B49" s="22" t="s">
        <v>11</v>
      </c>
      <c r="C49" s="22" t="s">
        <v>12</v>
      </c>
      <c r="D49" s="22"/>
      <c r="E49" s="22"/>
      <c r="F49" s="23" t="n">
        <f aca="false">F46</f>
        <v>2022</v>
      </c>
      <c r="G49" s="23" t="n">
        <f aca="false">G46</f>
        <v>2023</v>
      </c>
      <c r="H49" s="23" t="n">
        <f aca="false">H46</f>
        <v>2024</v>
      </c>
      <c r="I49" s="23" t="n">
        <f aca="false">I46</f>
        <v>2025</v>
      </c>
      <c r="J49" s="24" t="s">
        <v>13</v>
      </c>
    </row>
    <row r="50" customFormat="false" ht="12.75" hidden="false" customHeight="false" outlineLevel="0" collapsed="false">
      <c r="A50" s="21"/>
      <c r="B50" s="22"/>
      <c r="C50" s="22"/>
      <c r="D50" s="22"/>
      <c r="E50" s="22"/>
      <c r="F50" s="23"/>
      <c r="G50" s="23"/>
      <c r="H50" s="23"/>
      <c r="I50" s="23"/>
      <c r="J50" s="24"/>
    </row>
    <row r="51" customFormat="false" ht="12.75" hidden="false" customHeight="false" outlineLevel="0" collapsed="false">
      <c r="A51" s="25" t="s">
        <v>14</v>
      </c>
      <c r="B51" s="23" t="n">
        <f aca="false">'[1]Projetos e Atividades'!$A$8</f>
        <v>2002</v>
      </c>
      <c r="C51" s="26" t="str">
        <f aca="false">'[1]Projetos e Atividades'!$B$8</f>
        <v>MANUTENÇÃO DAS ATIVIDADES DO GABINETE</v>
      </c>
      <c r="D51" s="26"/>
      <c r="E51" s="26"/>
      <c r="F51" s="27" t="n">
        <f aca="false">'Anexo IV -Projetos e Ativid '!C10</f>
        <v>850000</v>
      </c>
      <c r="G51" s="27" t="n">
        <f aca="false">'Anexo IV -Projetos e Ativid '!D10</f>
        <v>950000</v>
      </c>
      <c r="H51" s="27" t="n">
        <f aca="false">'Anexo IV -Projetos e Ativid '!E10</f>
        <v>1000000</v>
      </c>
      <c r="I51" s="27" t="n">
        <f aca="false">'Anexo IV -Projetos e Ativid '!F10</f>
        <v>1070000</v>
      </c>
      <c r="J51" s="28" t="n">
        <f aca="false">SUM(F51:I51)</f>
        <v>3870000</v>
      </c>
    </row>
    <row r="52" customFormat="false" ht="13.5" hidden="false" customHeight="false" outlineLevel="0" collapsed="false">
      <c r="A52" s="29"/>
      <c r="B52" s="23"/>
      <c r="C52" s="26"/>
      <c r="D52" s="26"/>
      <c r="E52" s="26"/>
      <c r="F52" s="27"/>
      <c r="G52" s="27"/>
      <c r="H52" s="27"/>
      <c r="I52" s="27"/>
      <c r="J52" s="28"/>
    </row>
    <row r="53" customFormat="false" ht="12.75" hidden="false" customHeight="false" outlineLevel="0" collapsed="false">
      <c r="A53" s="25" t="s">
        <v>14</v>
      </c>
      <c r="B53" s="23" t="n">
        <f aca="false">'[1]Projetos e Atividades'!$A$15</f>
        <v>2007</v>
      </c>
      <c r="C53" s="26" t="str">
        <f aca="false">'[1]Projetos e Atividades'!$B$15</f>
        <v>MANUTENÇÃO DAS ATIVIDADES DA SECRETARIA DA ADMINISTRAÇÃO </v>
      </c>
      <c r="D53" s="26"/>
      <c r="E53" s="26"/>
      <c r="F53" s="27" t="n">
        <f aca="false">'Anexo IV -Projetos e Ativid '!C17</f>
        <v>2300000</v>
      </c>
      <c r="G53" s="27" t="n">
        <f aca="false">'Anexo IV -Projetos e Ativid '!D17</f>
        <v>2500000</v>
      </c>
      <c r="H53" s="27" t="n">
        <f aca="false">'Anexo IV -Projetos e Ativid '!E17</f>
        <v>2730000</v>
      </c>
      <c r="I53" s="27" t="n">
        <f aca="false">'Anexo IV -Projetos e Ativid '!F17</f>
        <v>2900000</v>
      </c>
      <c r="J53" s="28" t="n">
        <f aca="false">SUM(F53:I53)</f>
        <v>10430000</v>
      </c>
    </row>
    <row r="54" customFormat="false" ht="13.5" hidden="false" customHeight="false" outlineLevel="0" collapsed="false">
      <c r="A54" s="29"/>
      <c r="B54" s="23"/>
      <c r="C54" s="26"/>
      <c r="D54" s="26"/>
      <c r="E54" s="26"/>
      <c r="F54" s="27"/>
      <c r="G54" s="27"/>
      <c r="H54" s="27"/>
      <c r="I54" s="27"/>
      <c r="J54" s="28"/>
    </row>
    <row r="55" customFormat="false" ht="12.75" hidden="false" customHeight="false" outlineLevel="0" collapsed="false">
      <c r="A55" s="25" t="s">
        <v>14</v>
      </c>
      <c r="B55" s="23" t="n">
        <f aca="false">'[1]Projetos e Atividades'!$A$24</f>
        <v>2011</v>
      </c>
      <c r="C55" s="26" t="str">
        <f aca="false">'[1]Projetos e Atividades'!$B$24</f>
        <v>MANUTENÇÃO DAS ATIVIDADES DA SECRETARIA DE DESENVOLVIMENTO</v>
      </c>
      <c r="D55" s="26"/>
      <c r="E55" s="26"/>
      <c r="F55" s="27" t="n">
        <f aca="false">'Anexo IV -Projetos e Ativid '!C28</f>
        <v>750000</v>
      </c>
      <c r="G55" s="27" t="n">
        <f aca="false">'Anexo IV -Projetos e Ativid '!D28</f>
        <v>825000</v>
      </c>
      <c r="H55" s="27" t="n">
        <f aca="false">'Anexo IV -Projetos e Ativid '!E28</f>
        <v>870000</v>
      </c>
      <c r="I55" s="27" t="n">
        <f aca="false">'Anexo IV -Projetos e Ativid '!F28</f>
        <v>930000</v>
      </c>
      <c r="J55" s="28" t="n">
        <f aca="false">SUM(F55:I55)</f>
        <v>3375000</v>
      </c>
    </row>
    <row r="56" customFormat="false" ht="13.5" hidden="false" customHeight="false" outlineLevel="0" collapsed="false">
      <c r="A56" s="29"/>
      <c r="B56" s="23"/>
      <c r="C56" s="26"/>
      <c r="D56" s="26"/>
      <c r="E56" s="26"/>
      <c r="F56" s="27"/>
      <c r="G56" s="27"/>
      <c r="H56" s="27"/>
      <c r="I56" s="27"/>
      <c r="J56" s="28"/>
    </row>
    <row r="57" customFormat="false" ht="12.75" hidden="false" customHeight="false" outlineLevel="0" collapsed="false">
      <c r="A57" s="25" t="s">
        <v>14</v>
      </c>
      <c r="B57" s="23" t="n">
        <f aca="false">'[1]Projetos e Atividades'!$A$53</f>
        <v>2041</v>
      </c>
      <c r="C57" s="26" t="str">
        <f aca="false">'[1]Projetos e Atividades'!$B$53</f>
        <v>MANUTENÇÃO DAS ATIVIDADES DA SECRETARIA DE OBRAS </v>
      </c>
      <c r="D57" s="26"/>
      <c r="E57" s="26"/>
      <c r="F57" s="27" t="n">
        <f aca="false">'Anexo IV -Projetos e Ativid '!C68</f>
        <v>4200000</v>
      </c>
      <c r="G57" s="27" t="n">
        <f aca="false">'Anexo IV -Projetos e Ativid '!D68</f>
        <v>4600000</v>
      </c>
      <c r="H57" s="27" t="n">
        <f aca="false">'Anexo IV -Projetos e Ativid '!E68</f>
        <v>4900000</v>
      </c>
      <c r="I57" s="27" t="n">
        <f aca="false">'Anexo IV -Projetos e Ativid '!F68</f>
        <v>5200000</v>
      </c>
      <c r="J57" s="28" t="n">
        <f aca="false">SUM(F57:I57)</f>
        <v>18900000</v>
      </c>
    </row>
    <row r="58" customFormat="false" ht="13.5" hidden="false" customHeight="false" outlineLevel="0" collapsed="false">
      <c r="A58" s="29"/>
      <c r="B58" s="23"/>
      <c r="C58" s="26"/>
      <c r="D58" s="26"/>
      <c r="E58" s="26"/>
      <c r="F58" s="27"/>
      <c r="G58" s="27"/>
      <c r="H58" s="27"/>
      <c r="I58" s="27"/>
      <c r="J58" s="28"/>
    </row>
    <row r="59" customFormat="false" ht="12.75" hidden="false" customHeight="false" outlineLevel="0" collapsed="false">
      <c r="A59" s="25" t="s">
        <v>14</v>
      </c>
      <c r="B59" s="23" t="n">
        <f aca="false">'[1]Projetos e Atividades'!$A$73</f>
        <v>2057</v>
      </c>
      <c r="C59" s="26" t="str">
        <f aca="false">'[1]Projetos e Atividades'!$B$73</f>
        <v>MANUTENÇÃO DAS ATIVIDADES DA SECRETARIA DA FAZENDA </v>
      </c>
      <c r="D59" s="26"/>
      <c r="E59" s="26"/>
      <c r="F59" s="33" t="n">
        <f aca="false">'Anexo IV -Projetos e Ativid '!C90</f>
        <v>740000</v>
      </c>
      <c r="G59" s="33" t="n">
        <f aca="false">'Anexo IV -Projetos e Ativid '!D90</f>
        <v>820000</v>
      </c>
      <c r="H59" s="33" t="n">
        <f aca="false">'Anexo IV -Projetos e Ativid '!E90</f>
        <v>860000</v>
      </c>
      <c r="I59" s="33" t="n">
        <f aca="false">'Anexo IV -Projetos e Ativid '!F90</f>
        <v>910000</v>
      </c>
      <c r="J59" s="28" t="n">
        <f aca="false">SUM(F59:I59)</f>
        <v>3330000</v>
      </c>
    </row>
    <row r="60" customFormat="false" ht="13.5" hidden="false" customHeight="false" outlineLevel="0" collapsed="false">
      <c r="A60" s="29"/>
      <c r="B60" s="23"/>
      <c r="C60" s="26"/>
      <c r="D60" s="26"/>
      <c r="E60" s="26"/>
      <c r="F60" s="33"/>
      <c r="G60" s="33"/>
      <c r="H60" s="33"/>
      <c r="I60" s="33"/>
      <c r="J60" s="28"/>
    </row>
    <row r="61" customFormat="false" ht="12" hidden="false" customHeight="true" outlineLevel="0" collapsed="false">
      <c r="A61" s="25" t="s">
        <v>14</v>
      </c>
      <c r="B61" s="23" t="n">
        <v>2093</v>
      </c>
      <c r="C61" s="34" t="str">
        <f aca="false">'Anexo IV -Projetos e Ativid '!B91</f>
        <v>MANUTENÇÃO DA ADMINISTRAÇÃO TRIBUTÁRIA</v>
      </c>
      <c r="D61" s="34"/>
      <c r="E61" s="34"/>
      <c r="F61" s="33" t="n">
        <f aca="false">'Anexo IV -Projetos e Ativid '!C91</f>
        <v>410000</v>
      </c>
      <c r="G61" s="33" t="n">
        <f aca="false">'Anexo IV -Projetos e Ativid '!D91</f>
        <v>450000</v>
      </c>
      <c r="H61" s="33" t="n">
        <f aca="false">'Anexo IV -Projetos e Ativid '!E91</f>
        <v>480000</v>
      </c>
      <c r="I61" s="33" t="n">
        <f aca="false">'Anexo IV -Projetos e Ativid '!F91</f>
        <v>510000</v>
      </c>
      <c r="J61" s="28" t="n">
        <f aca="false">SUM(F61:I61)</f>
        <v>1850000</v>
      </c>
    </row>
    <row r="62" customFormat="false" ht="15.75" hidden="false" customHeight="true" outlineLevel="0" collapsed="false">
      <c r="A62" s="29"/>
      <c r="B62" s="23"/>
      <c r="C62" s="34"/>
      <c r="D62" s="34"/>
      <c r="E62" s="34"/>
      <c r="F62" s="33"/>
      <c r="G62" s="33"/>
      <c r="H62" s="33"/>
      <c r="I62" s="33"/>
      <c r="J62" s="28"/>
    </row>
    <row r="63" customFormat="false" ht="13.5" hidden="false" customHeight="false" outlineLevel="0" collapsed="false"/>
    <row r="64" customFormat="false" ht="13.5" hidden="false" customHeight="true" outlineLevel="0" collapsed="false">
      <c r="A64" s="5" t="s">
        <v>3</v>
      </c>
      <c r="B64" s="5"/>
      <c r="C64" s="6" t="str">
        <f aca="false">[1]Programas!$B$9</f>
        <v>Gestão Pública Eficiente</v>
      </c>
      <c r="D64" s="6"/>
      <c r="E64" s="6"/>
      <c r="F64" s="6"/>
      <c r="G64" s="6"/>
      <c r="H64" s="6"/>
      <c r="I64" s="6"/>
      <c r="J64" s="6"/>
    </row>
    <row r="65" customFormat="false" ht="12.75" hidden="false" customHeight="true" outlineLevel="0" collapsed="false">
      <c r="A65" s="5" t="s">
        <v>5</v>
      </c>
      <c r="B65" s="5"/>
      <c r="C65" s="6" t="s">
        <v>20</v>
      </c>
      <c r="D65" s="6"/>
      <c r="E65" s="6"/>
      <c r="F65" s="6"/>
      <c r="G65" s="6"/>
      <c r="H65" s="6"/>
      <c r="I65" s="6"/>
      <c r="J65" s="6"/>
    </row>
    <row r="66" customFormat="false" ht="12.75" hidden="false" customHeight="false" outlineLevel="0" collapsed="false">
      <c r="A66" s="5"/>
      <c r="B66" s="5"/>
      <c r="C66" s="6"/>
      <c r="D66" s="6"/>
      <c r="E66" s="6"/>
      <c r="F66" s="6"/>
      <c r="G66" s="6"/>
      <c r="H66" s="6"/>
      <c r="I66" s="6"/>
      <c r="J66" s="6"/>
    </row>
    <row r="67" customFormat="false" ht="12.75" hidden="false" customHeight="false" outlineLevel="0" collapsed="false">
      <c r="A67" s="5"/>
      <c r="B67" s="5"/>
      <c r="C67" s="6"/>
      <c r="D67" s="6"/>
      <c r="E67" s="6"/>
      <c r="F67" s="6"/>
      <c r="G67" s="6"/>
      <c r="H67" s="6"/>
      <c r="I67" s="6"/>
      <c r="J67" s="6"/>
    </row>
    <row r="68" customFormat="false" ht="12.75" hidden="false" customHeight="false" outlineLevel="0" collapsed="false">
      <c r="A68" s="5"/>
      <c r="B68" s="5"/>
      <c r="C68" s="6"/>
      <c r="D68" s="6"/>
      <c r="E68" s="6"/>
      <c r="F68" s="6"/>
      <c r="G68" s="6"/>
      <c r="H68" s="6"/>
      <c r="I68" s="6"/>
      <c r="J68" s="6"/>
    </row>
    <row r="69" customFormat="false" ht="13.5" hidden="false" customHeight="false" outlineLevel="0" collapsed="false">
      <c r="A69" s="5"/>
      <c r="B69" s="5"/>
      <c r="C69" s="6"/>
      <c r="D69" s="6"/>
      <c r="E69" s="6"/>
      <c r="F69" s="6"/>
      <c r="G69" s="6"/>
      <c r="H69" s="6"/>
      <c r="I69" s="6"/>
      <c r="J69" s="6"/>
    </row>
    <row r="70" customFormat="false" ht="12.75" hidden="false" customHeight="true" outlineLevel="0" collapsed="false">
      <c r="A70" s="7" t="s">
        <v>7</v>
      </c>
      <c r="B70" s="7"/>
      <c r="C70" s="7"/>
      <c r="D70" s="7"/>
      <c r="E70" s="8"/>
      <c r="F70" s="9" t="n">
        <v>2022</v>
      </c>
      <c r="G70" s="9" t="n">
        <v>2023</v>
      </c>
      <c r="H70" s="9" t="n">
        <v>2024</v>
      </c>
      <c r="I70" s="9" t="n">
        <v>2025</v>
      </c>
      <c r="J70" s="10" t="s">
        <v>8</v>
      </c>
    </row>
    <row r="71" customFormat="false" ht="12.75" hidden="false" customHeight="true" outlineLevel="0" collapsed="false">
      <c r="A71" s="11" t="s">
        <v>9</v>
      </c>
      <c r="B71" s="11"/>
      <c r="C71" s="11"/>
      <c r="D71" s="12"/>
      <c r="E71" s="13"/>
      <c r="F71" s="14" t="n">
        <f aca="false">SUM(F75:F92)</f>
        <v>2300000</v>
      </c>
      <c r="G71" s="14" t="n">
        <f aca="false">SUM(G75:G92)</f>
        <v>1845000</v>
      </c>
      <c r="H71" s="14" t="n">
        <f aca="false">SUM(H75:H92)</f>
        <v>1820000</v>
      </c>
      <c r="I71" s="14" t="n">
        <f aca="false">SUM(I75:I92)</f>
        <v>1480000</v>
      </c>
      <c r="J71" s="15" t="n">
        <f aca="false">SUM(F71:I71)</f>
        <v>7445000</v>
      </c>
    </row>
    <row r="72" customFormat="false" ht="12.75" hidden="false" customHeight="false" outlineLevel="0" collapsed="false">
      <c r="A72" s="16"/>
      <c r="B72" s="17"/>
      <c r="C72" s="18"/>
      <c r="D72" s="18"/>
      <c r="E72" s="18"/>
      <c r="F72" s="19"/>
      <c r="G72" s="19"/>
      <c r="H72" s="19"/>
      <c r="I72" s="19"/>
      <c r="J72" s="20"/>
    </row>
    <row r="73" customFormat="false" ht="12.75" hidden="false" customHeight="true" outlineLevel="0" collapsed="false">
      <c r="A73" s="21" t="s">
        <v>10</v>
      </c>
      <c r="B73" s="22" t="s">
        <v>11</v>
      </c>
      <c r="C73" s="22" t="s">
        <v>12</v>
      </c>
      <c r="D73" s="22"/>
      <c r="E73" s="22"/>
      <c r="F73" s="23" t="n">
        <f aca="false">F70</f>
        <v>2022</v>
      </c>
      <c r="G73" s="23" t="n">
        <f aca="false">G70</f>
        <v>2023</v>
      </c>
      <c r="H73" s="23" t="n">
        <f aca="false">H70</f>
        <v>2024</v>
      </c>
      <c r="I73" s="23" t="n">
        <f aca="false">I70</f>
        <v>2025</v>
      </c>
      <c r="J73" s="24" t="s">
        <v>13</v>
      </c>
    </row>
    <row r="74" customFormat="false" ht="12.75" hidden="false" customHeight="false" outlineLevel="0" collapsed="false">
      <c r="A74" s="21"/>
      <c r="B74" s="22"/>
      <c r="C74" s="22"/>
      <c r="D74" s="22"/>
      <c r="E74" s="22"/>
      <c r="F74" s="23"/>
      <c r="G74" s="23"/>
      <c r="H74" s="23"/>
      <c r="I74" s="23"/>
      <c r="J74" s="24"/>
    </row>
    <row r="75" customFormat="false" ht="12.75" hidden="false" customHeight="false" outlineLevel="0" collapsed="false">
      <c r="A75" s="25" t="s">
        <v>17</v>
      </c>
      <c r="B75" s="23" t="n">
        <v>3024</v>
      </c>
      <c r="C75" s="26" t="str">
        <f aca="false">'Anexo IV -Projetos e Ativid '!B22</f>
        <v>IMPLANTAÇÃO DE ENERGIA FOTOVOLTAICA</v>
      </c>
      <c r="D75" s="26"/>
      <c r="E75" s="26"/>
      <c r="F75" s="27" t="n">
        <f aca="false">'Anexo IV -Projetos e Ativid '!C22</f>
        <v>750000</v>
      </c>
      <c r="G75" s="27" t="n">
        <f aca="false">'Anexo IV -Projetos e Ativid '!D22</f>
        <v>750000</v>
      </c>
      <c r="H75" s="27" t="n">
        <f aca="false">'Anexo IV -Projetos e Ativid '!E22</f>
        <v>750000</v>
      </c>
      <c r="I75" s="27" t="n">
        <f aca="false">'Anexo IV -Projetos e Ativid '!F22</f>
        <v>750000</v>
      </c>
      <c r="J75" s="28" t="n">
        <f aca="false">SUM(F75:I75)</f>
        <v>3000000</v>
      </c>
    </row>
    <row r="76" customFormat="false" ht="13.5" hidden="false" customHeight="false" outlineLevel="0" collapsed="false">
      <c r="A76" s="29"/>
      <c r="B76" s="23"/>
      <c r="C76" s="26"/>
      <c r="D76" s="26"/>
      <c r="E76" s="26"/>
      <c r="F76" s="27"/>
      <c r="G76" s="27"/>
      <c r="H76" s="27"/>
      <c r="I76" s="27"/>
      <c r="J76" s="28"/>
    </row>
    <row r="77" customFormat="false" ht="12.75" hidden="false" customHeight="false" outlineLevel="0" collapsed="false">
      <c r="A77" s="25" t="s">
        <v>17</v>
      </c>
      <c r="B77" s="23" t="n">
        <v>3019</v>
      </c>
      <c r="C77" s="26" t="str">
        <f aca="false">'[1]Projetos e Atividades'!$B$17</f>
        <v>CONSTRUÇÃO REDE FIBRA ÓPTICA</v>
      </c>
      <c r="D77" s="26"/>
      <c r="E77" s="26"/>
      <c r="F77" s="27" t="n">
        <f aca="false">'Anexo IV -Projetos e Ativid '!C18</f>
        <v>10000</v>
      </c>
      <c r="G77" s="27" t="n">
        <f aca="false">'Anexo IV -Projetos e Ativid '!D18</f>
        <v>10000</v>
      </c>
      <c r="H77" s="27" t="n">
        <f aca="false">'Anexo IV -Projetos e Ativid '!E18</f>
        <v>10000</v>
      </c>
      <c r="I77" s="27" t="n">
        <f aca="false">'Anexo IV -Projetos e Ativid '!F18</f>
        <v>10000</v>
      </c>
      <c r="J77" s="28" t="n">
        <f aca="false">SUM(F77:I77)</f>
        <v>40000</v>
      </c>
    </row>
    <row r="78" customFormat="false" ht="13.5" hidden="false" customHeight="false" outlineLevel="0" collapsed="false">
      <c r="A78" s="29"/>
      <c r="B78" s="23"/>
      <c r="C78" s="26"/>
      <c r="D78" s="26"/>
      <c r="E78" s="26"/>
      <c r="F78" s="27"/>
      <c r="G78" s="27"/>
      <c r="H78" s="27"/>
      <c r="I78" s="27"/>
      <c r="J78" s="28"/>
    </row>
    <row r="79" customFormat="false" ht="12.75" hidden="false" customHeight="false" outlineLevel="0" collapsed="false">
      <c r="A79" s="25" t="s">
        <v>17</v>
      </c>
      <c r="B79" s="23" t="n">
        <f aca="false">'[1]Projetos e Atividades'!$A$18</f>
        <v>3003</v>
      </c>
      <c r="C79" s="26" t="str">
        <f aca="false">'[1]Projetos e Atividades'!$B$18</f>
        <v>REALIZAÇÃO DE CONCURSOS PÚBLICOS</v>
      </c>
      <c r="D79" s="26"/>
      <c r="E79" s="26"/>
      <c r="F79" s="27" t="n">
        <f aca="false">'Anexo IV -Projetos e Ativid '!C19</f>
        <v>10000</v>
      </c>
      <c r="G79" s="27" t="n">
        <f aca="false">'Anexo IV -Projetos e Ativid '!D19</f>
        <v>10000</v>
      </c>
      <c r="H79" s="27" t="n">
        <f aca="false">'Anexo IV -Projetos e Ativid '!E19</f>
        <v>10000</v>
      </c>
      <c r="I79" s="27" t="n">
        <f aca="false">'Anexo IV -Projetos e Ativid '!F19</f>
        <v>10000</v>
      </c>
      <c r="J79" s="28" t="n">
        <f aca="false">SUM(F79:I79)</f>
        <v>40000</v>
      </c>
    </row>
    <row r="80" customFormat="false" ht="13.5" hidden="false" customHeight="false" outlineLevel="0" collapsed="false">
      <c r="A80" s="29"/>
      <c r="B80" s="23"/>
      <c r="C80" s="26"/>
      <c r="D80" s="26"/>
      <c r="E80" s="26"/>
      <c r="F80" s="27"/>
      <c r="G80" s="27"/>
      <c r="H80" s="27"/>
      <c r="I80" s="27"/>
      <c r="J80" s="28"/>
    </row>
    <row r="81" customFormat="false" ht="12.75" hidden="false" customHeight="false" outlineLevel="0" collapsed="false">
      <c r="A81" s="25" t="s">
        <v>17</v>
      </c>
      <c r="B81" s="23" t="n">
        <v>3020</v>
      </c>
      <c r="C81" s="26" t="str">
        <f aca="false">'[1]Projetos e Atividades'!$B$19</f>
        <v>IMPLANTAÇÃO DE PPCIs</v>
      </c>
      <c r="D81" s="26"/>
      <c r="E81" s="26"/>
      <c r="F81" s="27" t="n">
        <f aca="false">'Anexo IV -Projetos e Ativid '!C20</f>
        <v>100000</v>
      </c>
      <c r="G81" s="27" t="n">
        <f aca="false">'Anexo IV -Projetos e Ativid '!D20</f>
        <v>100000</v>
      </c>
      <c r="H81" s="27" t="n">
        <f aca="false">'Anexo IV -Projetos e Ativid '!E20</f>
        <v>100000</v>
      </c>
      <c r="I81" s="27" t="n">
        <f aca="false">'Anexo IV -Projetos e Ativid '!F20</f>
        <v>100000</v>
      </c>
      <c r="J81" s="28" t="n">
        <f aca="false">SUM(F81:I81)</f>
        <v>400000</v>
      </c>
    </row>
    <row r="82" customFormat="false" ht="13.5" hidden="false" customHeight="false" outlineLevel="0" collapsed="false">
      <c r="A82" s="29"/>
      <c r="B82" s="23"/>
      <c r="C82" s="26"/>
      <c r="D82" s="26"/>
      <c r="E82" s="26"/>
      <c r="F82" s="27"/>
      <c r="G82" s="27"/>
      <c r="H82" s="27"/>
      <c r="I82" s="27"/>
      <c r="J82" s="28"/>
    </row>
    <row r="83" customFormat="false" ht="12.75" hidden="false" customHeight="true" outlineLevel="0" collapsed="false">
      <c r="A83" s="25" t="s">
        <v>17</v>
      </c>
      <c r="B83" s="23" t="n">
        <v>3020</v>
      </c>
      <c r="C83" s="26" t="s">
        <v>21</v>
      </c>
      <c r="D83" s="26"/>
      <c r="E83" s="26"/>
      <c r="F83" s="27" t="n">
        <f aca="false">'Anexo IV -Projetos e Ativid '!C61+'Anexo IV -Projetos e Ativid '!C62+'Anexo IV -Projetos e Ativid '!C63</f>
        <v>480000</v>
      </c>
      <c r="G83" s="27" t="n">
        <f aca="false">'Anexo IV -Projetos e Ativid '!D61+'Anexo IV -Projetos e Ativid '!D62+'Anexo IV -Projetos e Ativid '!D63</f>
        <v>25000</v>
      </c>
      <c r="H83" s="27" t="n">
        <f aca="false">'Anexo IV -Projetos e Ativid '!E61+'Anexo IV -Projetos e Ativid '!E62+'Anexo IV -Projetos e Ativid '!E63</f>
        <v>0</v>
      </c>
      <c r="I83" s="27" t="n">
        <f aca="false">'Anexo IV -Projetos e Ativid '!F61+'Anexo IV -Projetos e Ativid '!F62+'Anexo IV -Projetos e Ativid '!F63</f>
        <v>0</v>
      </c>
      <c r="J83" s="28" t="n">
        <f aca="false">SUM(F83:I83)</f>
        <v>505000</v>
      </c>
    </row>
    <row r="84" customFormat="false" ht="13.5" hidden="false" customHeight="false" outlineLevel="0" collapsed="false">
      <c r="A84" s="29"/>
      <c r="B84" s="23"/>
      <c r="C84" s="26"/>
      <c r="D84" s="26"/>
      <c r="E84" s="26"/>
      <c r="F84" s="27"/>
      <c r="G84" s="27"/>
      <c r="H84" s="27"/>
      <c r="I84" s="27"/>
      <c r="J84" s="28"/>
    </row>
    <row r="85" customFormat="false" ht="12.75" hidden="false" customHeight="false" outlineLevel="0" collapsed="false">
      <c r="A85" s="25" t="s">
        <v>17</v>
      </c>
      <c r="B85" s="23" t="n">
        <v>3021</v>
      </c>
      <c r="C85" s="26" t="str">
        <f aca="false">'[1]Projetos e Atividades'!$B$20</f>
        <v>CONSTRUÇÃO E REFORMA DOS ESPAÇOS ADMINISTRATIVOS</v>
      </c>
      <c r="D85" s="26"/>
      <c r="E85" s="26"/>
      <c r="F85" s="27" t="n">
        <f aca="false">'Anexo IV -Projetos e Ativid '!C21</f>
        <v>590000</v>
      </c>
      <c r="G85" s="27" t="n">
        <f aca="false">'Anexo IV -Projetos e Ativid '!D21</f>
        <v>590000</v>
      </c>
      <c r="H85" s="27" t="n">
        <f aca="false">'Anexo IV -Projetos e Ativid '!E21</f>
        <v>590000</v>
      </c>
      <c r="I85" s="27" t="n">
        <f aca="false">'Anexo IV -Projetos e Ativid '!F21</f>
        <v>250000</v>
      </c>
      <c r="J85" s="28" t="n">
        <f aca="false">SUM(F85:I85)</f>
        <v>2020000</v>
      </c>
    </row>
    <row r="86" customFormat="false" ht="13.5" hidden="false" customHeight="false" outlineLevel="0" collapsed="false">
      <c r="A86" s="29"/>
      <c r="B86" s="23"/>
      <c r="C86" s="26"/>
      <c r="D86" s="26"/>
      <c r="E86" s="26"/>
      <c r="F86" s="27"/>
      <c r="G86" s="27"/>
      <c r="H86" s="27"/>
      <c r="I86" s="27"/>
      <c r="J86" s="28"/>
    </row>
    <row r="87" customFormat="false" ht="12.75" hidden="false" customHeight="false" outlineLevel="0" collapsed="false">
      <c r="A87" s="25" t="s">
        <v>14</v>
      </c>
      <c r="B87" s="23" t="n">
        <f aca="false">'[1]Projetos e Atividades'!$A$75</f>
        <v>2059</v>
      </c>
      <c r="C87" s="26" t="str">
        <f aca="false">'[1]Projetos e Atividades'!$B$75</f>
        <v>PROGRAMA DE FISCALIZAÇÃO E AUMENTO DE ARRECADAÇÃO</v>
      </c>
      <c r="D87" s="26"/>
      <c r="E87" s="26"/>
      <c r="F87" s="27" t="n">
        <f aca="false">'Anexo IV -Projetos e Ativid '!C92</f>
        <v>50000</v>
      </c>
      <c r="G87" s="27" t="n">
        <f aca="false">'Anexo IV -Projetos e Ativid '!D92</f>
        <v>50000</v>
      </c>
      <c r="H87" s="27" t="n">
        <f aca="false">'Anexo IV -Projetos e Ativid '!E92</f>
        <v>50000</v>
      </c>
      <c r="I87" s="27" t="n">
        <f aca="false">'Anexo IV -Projetos e Ativid '!F92</f>
        <v>50000</v>
      </c>
      <c r="J87" s="28" t="n">
        <f aca="false">SUM(F87:I87)</f>
        <v>200000</v>
      </c>
    </row>
    <row r="88" customFormat="false" ht="13.5" hidden="false" customHeight="false" outlineLevel="0" collapsed="false">
      <c r="A88" s="29"/>
      <c r="B88" s="23"/>
      <c r="C88" s="26"/>
      <c r="D88" s="26"/>
      <c r="E88" s="26"/>
      <c r="F88" s="27"/>
      <c r="G88" s="27"/>
      <c r="H88" s="27"/>
      <c r="I88" s="27"/>
      <c r="J88" s="28"/>
    </row>
    <row r="89" customFormat="false" ht="12.75" hidden="false" customHeight="false" outlineLevel="0" collapsed="false">
      <c r="A89" s="25" t="s">
        <v>17</v>
      </c>
      <c r="B89" s="23" t="n">
        <v>3025</v>
      </c>
      <c r="C89" s="26" t="str">
        <f aca="false">'Anexo IV -Projetos e Ativid '!B23</f>
        <v>GESTÃO DE INFRAESTRUTURA DE TI</v>
      </c>
      <c r="D89" s="26"/>
      <c r="E89" s="26"/>
      <c r="F89" s="27" t="n">
        <f aca="false">'Anexo IV -Projetos e Ativid '!C23</f>
        <v>300000</v>
      </c>
      <c r="G89" s="27" t="n">
        <f aca="false">'Anexo IV -Projetos e Ativid '!D23</f>
        <v>300000</v>
      </c>
      <c r="H89" s="27" t="n">
        <f aca="false">'Anexo IV -Projetos e Ativid '!E23</f>
        <v>300000</v>
      </c>
      <c r="I89" s="27" t="n">
        <f aca="false">'Anexo IV -Projetos e Ativid '!F23</f>
        <v>300000</v>
      </c>
      <c r="J89" s="28" t="n">
        <f aca="false">SUM(F89:I89)</f>
        <v>1200000</v>
      </c>
    </row>
    <row r="90" customFormat="false" ht="13.5" hidden="false" customHeight="false" outlineLevel="0" collapsed="false">
      <c r="A90" s="29"/>
      <c r="B90" s="23"/>
      <c r="C90" s="26"/>
      <c r="D90" s="26"/>
      <c r="E90" s="26"/>
      <c r="F90" s="27"/>
      <c r="G90" s="27"/>
      <c r="H90" s="27"/>
      <c r="I90" s="27"/>
      <c r="J90" s="28"/>
    </row>
    <row r="91" customFormat="false" ht="12.75" hidden="false" customHeight="false" outlineLevel="0" collapsed="false">
      <c r="A91" s="25" t="s">
        <v>14</v>
      </c>
      <c r="B91" s="23" t="n">
        <v>2096</v>
      </c>
      <c r="C91" s="26" t="str">
        <f aca="false">'Anexo IV -Projetos e Ativid '!B24</f>
        <v>DESENVOLVIMENTO PROFISSIONAL SERVIDOR</v>
      </c>
      <c r="D91" s="26"/>
      <c r="E91" s="26"/>
      <c r="F91" s="27" t="n">
        <f aca="false">'Anexo IV -Projetos e Ativid '!C24</f>
        <v>10000</v>
      </c>
      <c r="G91" s="27" t="n">
        <f aca="false">'Anexo IV -Projetos e Ativid '!D24</f>
        <v>10000</v>
      </c>
      <c r="H91" s="27" t="n">
        <f aca="false">'Anexo IV -Projetos e Ativid '!E24</f>
        <v>10000</v>
      </c>
      <c r="I91" s="27" t="n">
        <f aca="false">'Anexo IV -Projetos e Ativid '!F24</f>
        <v>10000</v>
      </c>
      <c r="J91" s="28" t="n">
        <f aca="false">SUM(F91:I91)</f>
        <v>40000</v>
      </c>
    </row>
    <row r="92" customFormat="false" ht="13.5" hidden="false" customHeight="false" outlineLevel="0" collapsed="false">
      <c r="A92" s="29"/>
      <c r="B92" s="23"/>
      <c r="C92" s="26"/>
      <c r="D92" s="26"/>
      <c r="E92" s="26"/>
      <c r="F92" s="27"/>
      <c r="G92" s="27"/>
      <c r="H92" s="27"/>
      <c r="I92" s="27"/>
      <c r="J92" s="28"/>
    </row>
    <row r="93" customFormat="false" ht="13.5" hidden="false" customHeight="false" outlineLevel="0" collapsed="false"/>
    <row r="94" customFormat="false" ht="13.5" hidden="false" customHeight="true" outlineLevel="0" collapsed="false">
      <c r="A94" s="5" t="s">
        <v>3</v>
      </c>
      <c r="B94" s="5"/>
      <c r="C94" s="6" t="str">
        <f aca="false">'[2]Anexo II - Resumo dos Programas'!B9</f>
        <v>Valorização da Produção Rural</v>
      </c>
      <c r="D94" s="6"/>
      <c r="E94" s="6"/>
      <c r="F94" s="6"/>
      <c r="G94" s="6"/>
      <c r="H94" s="6"/>
      <c r="I94" s="6"/>
      <c r="J94" s="6"/>
    </row>
    <row r="95" customFormat="false" ht="12.75" hidden="false" customHeight="true" outlineLevel="0" collapsed="false">
      <c r="A95" s="5" t="s">
        <v>5</v>
      </c>
      <c r="B95" s="5"/>
      <c r="C95" s="6" t="s">
        <v>22</v>
      </c>
      <c r="D95" s="6"/>
      <c r="E95" s="6"/>
      <c r="F95" s="6"/>
      <c r="G95" s="6"/>
      <c r="H95" s="6"/>
      <c r="I95" s="6"/>
      <c r="J95" s="6"/>
    </row>
    <row r="96" customFormat="false" ht="12.75" hidden="false" customHeight="false" outlineLevel="0" collapsed="false">
      <c r="A96" s="5"/>
      <c r="B96" s="5"/>
      <c r="C96" s="6"/>
      <c r="D96" s="6"/>
      <c r="E96" s="6"/>
      <c r="F96" s="6"/>
      <c r="G96" s="6"/>
      <c r="H96" s="6"/>
      <c r="I96" s="6"/>
      <c r="J96" s="6"/>
    </row>
    <row r="97" customFormat="false" ht="12.75" hidden="false" customHeight="false" outlineLevel="0" collapsed="false">
      <c r="A97" s="5"/>
      <c r="B97" s="5"/>
      <c r="C97" s="6"/>
      <c r="D97" s="6"/>
      <c r="E97" s="6"/>
      <c r="F97" s="6"/>
      <c r="G97" s="6"/>
      <c r="H97" s="6"/>
      <c r="I97" s="6"/>
      <c r="J97" s="6"/>
    </row>
    <row r="98" customFormat="false" ht="12.75" hidden="false" customHeight="false" outlineLevel="0" collapsed="false">
      <c r="A98" s="5"/>
      <c r="B98" s="5"/>
      <c r="C98" s="6"/>
      <c r="D98" s="6"/>
      <c r="E98" s="6"/>
      <c r="F98" s="6"/>
      <c r="G98" s="6"/>
      <c r="H98" s="6"/>
      <c r="I98" s="6"/>
      <c r="J98" s="6"/>
    </row>
    <row r="99" customFormat="false" ht="13.5" hidden="false" customHeight="false" outlineLevel="0" collapsed="false">
      <c r="A99" s="5"/>
      <c r="B99" s="5"/>
      <c r="C99" s="6"/>
      <c r="D99" s="6"/>
      <c r="E99" s="6"/>
      <c r="F99" s="6"/>
      <c r="G99" s="6"/>
      <c r="H99" s="6"/>
      <c r="I99" s="6"/>
      <c r="J99" s="6"/>
    </row>
    <row r="100" customFormat="false" ht="12.75" hidden="false" customHeight="true" outlineLevel="0" collapsed="false">
      <c r="A100" s="7" t="s">
        <v>7</v>
      </c>
      <c r="B100" s="7"/>
      <c r="C100" s="7"/>
      <c r="D100" s="7"/>
      <c r="E100" s="8"/>
      <c r="F100" s="9" t="n">
        <v>2022</v>
      </c>
      <c r="G100" s="9" t="n">
        <v>2023</v>
      </c>
      <c r="H100" s="9" t="n">
        <v>2024</v>
      </c>
      <c r="I100" s="9" t="n">
        <v>2025</v>
      </c>
      <c r="J100" s="10" t="s">
        <v>8</v>
      </c>
    </row>
    <row r="101" customFormat="false" ht="12.75" hidden="false" customHeight="true" outlineLevel="0" collapsed="false">
      <c r="A101" s="11" t="s">
        <v>9</v>
      </c>
      <c r="B101" s="11"/>
      <c r="C101" s="11"/>
      <c r="D101" s="12"/>
      <c r="E101" s="13"/>
      <c r="F101" s="14" t="n">
        <f aca="false">F105+F109+F111</f>
        <v>400000</v>
      </c>
      <c r="G101" s="14" t="n">
        <f aca="false">G105+G109+G111</f>
        <v>500000</v>
      </c>
      <c r="H101" s="14" t="n">
        <f aca="false">H105+H109+H111</f>
        <v>550000</v>
      </c>
      <c r="I101" s="14" t="n">
        <f aca="false">I105+I109+I111</f>
        <v>600000</v>
      </c>
      <c r="J101" s="15" t="n">
        <f aca="false">SUM(F101:I101)</f>
        <v>2050000</v>
      </c>
    </row>
    <row r="102" customFormat="false" ht="12.75" hidden="false" customHeight="false" outlineLevel="0" collapsed="false">
      <c r="A102" s="16"/>
      <c r="B102" s="17"/>
      <c r="C102" s="18"/>
      <c r="D102" s="18"/>
      <c r="E102" s="18"/>
      <c r="F102" s="19"/>
      <c r="G102" s="19"/>
      <c r="H102" s="19"/>
      <c r="I102" s="19"/>
      <c r="J102" s="20"/>
    </row>
    <row r="103" customFormat="false" ht="12.75" hidden="false" customHeight="true" outlineLevel="0" collapsed="false">
      <c r="A103" s="21" t="s">
        <v>10</v>
      </c>
      <c r="B103" s="22" t="s">
        <v>11</v>
      </c>
      <c r="C103" s="22" t="s">
        <v>12</v>
      </c>
      <c r="D103" s="22"/>
      <c r="E103" s="22"/>
      <c r="F103" s="23" t="n">
        <f aca="false">F100</f>
        <v>2022</v>
      </c>
      <c r="G103" s="23" t="n">
        <f aca="false">G100</f>
        <v>2023</v>
      </c>
      <c r="H103" s="23" t="n">
        <f aca="false">H100</f>
        <v>2024</v>
      </c>
      <c r="I103" s="23" t="n">
        <f aca="false">I100</f>
        <v>2025</v>
      </c>
      <c r="J103" s="24" t="s">
        <v>13</v>
      </c>
    </row>
    <row r="104" customFormat="false" ht="12.75" hidden="false" customHeight="false" outlineLevel="0" collapsed="false">
      <c r="A104" s="21"/>
      <c r="B104" s="22"/>
      <c r="C104" s="22"/>
      <c r="D104" s="22"/>
      <c r="E104" s="22"/>
      <c r="F104" s="23"/>
      <c r="G104" s="23"/>
      <c r="H104" s="23"/>
      <c r="I104" s="23"/>
      <c r="J104" s="24"/>
    </row>
    <row r="105" customFormat="false" ht="12.75" hidden="false" customHeight="false" outlineLevel="0" collapsed="false">
      <c r="A105" s="25" t="s">
        <v>14</v>
      </c>
      <c r="B105" s="23" t="n">
        <f aca="false">'[1]Projetos e Atividades'!$A$25</f>
        <v>2013</v>
      </c>
      <c r="C105" s="26" t="str">
        <f aca="false">'[1]Projetos e Atividades'!$B$25</f>
        <v> APOIO AO DESENVOLVIMENTO RURAL </v>
      </c>
      <c r="D105" s="26"/>
      <c r="E105" s="26"/>
      <c r="F105" s="27" t="n">
        <f aca="false">'Anexo IV -Projetos e Ativid '!C29</f>
        <v>400000</v>
      </c>
      <c r="G105" s="27" t="n">
        <f aca="false">'Anexo IV -Projetos e Ativid '!D29</f>
        <v>500000</v>
      </c>
      <c r="H105" s="27" t="n">
        <f aca="false">'Anexo IV -Projetos e Ativid '!E29</f>
        <v>550000</v>
      </c>
      <c r="I105" s="27" t="n">
        <f aca="false">'Anexo IV -Projetos e Ativid '!F29</f>
        <v>600000</v>
      </c>
      <c r="J105" s="28" t="n">
        <f aca="false">SUM(F105:I105)</f>
        <v>2050000</v>
      </c>
    </row>
    <row r="106" customFormat="false" ht="13.5" hidden="false" customHeight="false" outlineLevel="0" collapsed="false">
      <c r="A106" s="29"/>
      <c r="B106" s="23"/>
      <c r="C106" s="26"/>
      <c r="D106" s="26"/>
      <c r="E106" s="26"/>
      <c r="F106" s="27"/>
      <c r="G106" s="27"/>
      <c r="H106" s="27"/>
      <c r="I106" s="27"/>
      <c r="J106" s="28"/>
    </row>
    <row r="107" customFormat="false" ht="13.5" hidden="false" customHeight="false" outlineLevel="0" collapsed="false"/>
    <row r="108" customFormat="false" ht="13.5" hidden="false" customHeight="true" outlineLevel="0" collapsed="false">
      <c r="A108" s="5" t="s">
        <v>3</v>
      </c>
      <c r="B108" s="5"/>
      <c r="C108" s="6" t="str">
        <f aca="false">'[2]Anexo II - Resumo dos Programas'!B10</f>
        <v>Promoção do Crescimento</v>
      </c>
      <c r="D108" s="6"/>
      <c r="E108" s="6"/>
      <c r="F108" s="6"/>
      <c r="G108" s="6"/>
      <c r="H108" s="6"/>
      <c r="I108" s="6"/>
      <c r="J108" s="6"/>
    </row>
    <row r="109" customFormat="false" ht="12.75" hidden="false" customHeight="true" outlineLevel="0" collapsed="false">
      <c r="A109" s="5" t="s">
        <v>5</v>
      </c>
      <c r="B109" s="5"/>
      <c r="C109" s="6" t="s">
        <v>23</v>
      </c>
      <c r="D109" s="6"/>
      <c r="E109" s="6"/>
      <c r="F109" s="6"/>
      <c r="G109" s="6"/>
      <c r="H109" s="6"/>
      <c r="I109" s="6"/>
      <c r="J109" s="6"/>
    </row>
    <row r="110" customFormat="false" ht="12.75" hidden="false" customHeight="false" outlineLevel="0" collapsed="false">
      <c r="A110" s="5"/>
      <c r="B110" s="5"/>
      <c r="C110" s="6"/>
      <c r="D110" s="6"/>
      <c r="E110" s="6"/>
      <c r="F110" s="6"/>
      <c r="G110" s="6"/>
      <c r="H110" s="6"/>
      <c r="I110" s="6"/>
      <c r="J110" s="6"/>
    </row>
    <row r="111" customFormat="false" ht="12.75" hidden="false" customHeight="false" outlineLevel="0" collapsed="false">
      <c r="A111" s="5"/>
      <c r="B111" s="5"/>
      <c r="C111" s="6"/>
      <c r="D111" s="6"/>
      <c r="E111" s="6"/>
      <c r="F111" s="6"/>
      <c r="G111" s="6"/>
      <c r="H111" s="6"/>
      <c r="I111" s="6"/>
      <c r="J111" s="6"/>
    </row>
    <row r="112" customFormat="false" ht="12.75" hidden="false" customHeight="false" outlineLevel="0" collapsed="false">
      <c r="A112" s="5"/>
      <c r="B112" s="5"/>
      <c r="C112" s="6"/>
      <c r="D112" s="6"/>
      <c r="E112" s="6"/>
      <c r="F112" s="6"/>
      <c r="G112" s="6"/>
      <c r="H112" s="6"/>
      <c r="I112" s="6"/>
      <c r="J112" s="6"/>
    </row>
    <row r="113" customFormat="false" ht="12.75" hidden="false" customHeight="false" outlineLevel="0" collapsed="false">
      <c r="A113" s="5"/>
      <c r="B113" s="5"/>
      <c r="C113" s="6"/>
      <c r="D113" s="6"/>
      <c r="E113" s="6"/>
      <c r="F113" s="6"/>
      <c r="G113" s="6"/>
      <c r="H113" s="6"/>
      <c r="I113" s="6"/>
      <c r="J113" s="6"/>
    </row>
    <row r="114" customFormat="false" ht="13.5" hidden="false" customHeight="false" outlineLevel="0" collapsed="false">
      <c r="A114" s="5"/>
      <c r="B114" s="5"/>
      <c r="C114" s="6"/>
      <c r="D114" s="6"/>
      <c r="E114" s="6"/>
      <c r="F114" s="6"/>
      <c r="G114" s="6"/>
      <c r="H114" s="6"/>
      <c r="I114" s="6"/>
      <c r="J114" s="6"/>
    </row>
    <row r="115" customFormat="false" ht="12.75" hidden="false" customHeight="true" outlineLevel="0" collapsed="false">
      <c r="A115" s="7" t="s">
        <v>7</v>
      </c>
      <c r="B115" s="7"/>
      <c r="C115" s="7"/>
      <c r="D115" s="7"/>
      <c r="E115" s="8"/>
      <c r="F115" s="9" t="n">
        <v>2022</v>
      </c>
      <c r="G115" s="9" t="n">
        <v>2023</v>
      </c>
      <c r="H115" s="9" t="n">
        <v>2024</v>
      </c>
      <c r="I115" s="9" t="n">
        <v>2025</v>
      </c>
      <c r="J115" s="10" t="s">
        <v>8</v>
      </c>
    </row>
    <row r="116" customFormat="false" ht="12.75" hidden="false" customHeight="true" outlineLevel="0" collapsed="false">
      <c r="A116" s="11" t="s">
        <v>9</v>
      </c>
      <c r="B116" s="11"/>
      <c r="C116" s="11"/>
      <c r="D116" s="12"/>
      <c r="E116" s="13"/>
      <c r="F116" s="14" t="n">
        <f aca="false">F120+F122+F124</f>
        <v>3200000</v>
      </c>
      <c r="G116" s="14" t="n">
        <f aca="false">G120+G122+G124</f>
        <v>2250000</v>
      </c>
      <c r="H116" s="14" t="n">
        <f aca="false">H120+H122+H124</f>
        <v>800000</v>
      </c>
      <c r="I116" s="14" t="n">
        <f aca="false">I120+I122+I124</f>
        <v>800000</v>
      </c>
      <c r="J116" s="15" t="n">
        <f aca="false">SUM(F116:I116)</f>
        <v>7050000</v>
      </c>
    </row>
    <row r="117" customFormat="false" ht="12.75" hidden="false" customHeight="false" outlineLevel="0" collapsed="false">
      <c r="A117" s="16"/>
      <c r="B117" s="17"/>
      <c r="C117" s="18"/>
      <c r="D117" s="18"/>
      <c r="E117" s="18"/>
      <c r="F117" s="19"/>
      <c r="G117" s="19"/>
      <c r="H117" s="19"/>
      <c r="I117" s="19"/>
      <c r="J117" s="20"/>
    </row>
    <row r="118" customFormat="false" ht="12.75" hidden="false" customHeight="true" outlineLevel="0" collapsed="false">
      <c r="A118" s="21" t="s">
        <v>10</v>
      </c>
      <c r="B118" s="22" t="s">
        <v>11</v>
      </c>
      <c r="C118" s="22" t="s">
        <v>12</v>
      </c>
      <c r="D118" s="22"/>
      <c r="E118" s="22"/>
      <c r="F118" s="23" t="n">
        <f aca="false">F115</f>
        <v>2022</v>
      </c>
      <c r="G118" s="23" t="n">
        <f aca="false">G115</f>
        <v>2023</v>
      </c>
      <c r="H118" s="23" t="n">
        <f aca="false">H115</f>
        <v>2024</v>
      </c>
      <c r="I118" s="23" t="n">
        <f aca="false">I115</f>
        <v>2025</v>
      </c>
      <c r="J118" s="24" t="s">
        <v>13</v>
      </c>
    </row>
    <row r="119" customFormat="false" ht="12.75" hidden="false" customHeight="false" outlineLevel="0" collapsed="false">
      <c r="A119" s="21"/>
      <c r="B119" s="22"/>
      <c r="C119" s="22"/>
      <c r="D119" s="22"/>
      <c r="E119" s="22"/>
      <c r="F119" s="23"/>
      <c r="G119" s="23"/>
      <c r="H119" s="23"/>
      <c r="I119" s="23"/>
      <c r="J119" s="24"/>
    </row>
    <row r="120" customFormat="false" ht="12.75" hidden="false" customHeight="false" outlineLevel="0" collapsed="false">
      <c r="A120" s="25" t="s">
        <v>14</v>
      </c>
      <c r="B120" s="23" t="n">
        <f aca="false">'[1]Projetos e Atividades'!$A$26</f>
        <v>2014</v>
      </c>
      <c r="C120" s="26" t="str">
        <f aca="false">'[1]Projetos e Atividades'!$B$26</f>
        <v>INCENTIVO A INDÚSTRIA</v>
      </c>
      <c r="D120" s="26"/>
      <c r="E120" s="26"/>
      <c r="F120" s="27" t="n">
        <f aca="false">'Anexo IV -Projetos e Ativid '!C30</f>
        <v>700000</v>
      </c>
      <c r="G120" s="27" t="n">
        <f aca="false">'Anexo IV -Projetos e Ativid '!D30</f>
        <v>750000</v>
      </c>
      <c r="H120" s="27" t="n">
        <f aca="false">'Anexo IV -Projetos e Ativid '!E30</f>
        <v>800000</v>
      </c>
      <c r="I120" s="27" t="n">
        <f aca="false">'Anexo IV -Projetos e Ativid '!F30</f>
        <v>800000</v>
      </c>
      <c r="J120" s="28" t="n">
        <f aca="false">SUM(F120:I120)</f>
        <v>3050000</v>
      </c>
    </row>
    <row r="121" customFormat="false" ht="13.5" hidden="false" customHeight="false" outlineLevel="0" collapsed="false">
      <c r="A121" s="29"/>
      <c r="B121" s="23"/>
      <c r="C121" s="26"/>
      <c r="D121" s="26"/>
      <c r="E121" s="26"/>
      <c r="F121" s="27"/>
      <c r="G121" s="27"/>
      <c r="H121" s="27"/>
      <c r="I121" s="27"/>
      <c r="J121" s="28"/>
    </row>
    <row r="122" customFormat="false" ht="12.75" hidden="false" customHeight="false" outlineLevel="0" collapsed="false">
      <c r="A122" s="25" t="s">
        <v>17</v>
      </c>
      <c r="B122" s="23" t="n">
        <v>3026</v>
      </c>
      <c r="C122" s="26" t="str">
        <f aca="false">'Anexo IV -Projetos e Ativid '!B34</f>
        <v>AQUISIÇÃO DE SALA PARA STARTUP E COWORKING</v>
      </c>
      <c r="D122" s="26"/>
      <c r="E122" s="26"/>
      <c r="F122" s="27" t="n">
        <f aca="false">'Anexo IV -Projetos e Ativid '!C34</f>
        <v>500000</v>
      </c>
      <c r="G122" s="27"/>
      <c r="H122" s="27"/>
      <c r="I122" s="27"/>
      <c r="J122" s="28" t="n">
        <f aca="false">SUM(F122:I122)</f>
        <v>500000</v>
      </c>
    </row>
    <row r="123" customFormat="false" ht="13.5" hidden="false" customHeight="false" outlineLevel="0" collapsed="false">
      <c r="A123" s="29"/>
      <c r="B123" s="23"/>
      <c r="C123" s="26"/>
      <c r="D123" s="26"/>
      <c r="E123" s="26"/>
      <c r="F123" s="27"/>
      <c r="G123" s="27"/>
      <c r="H123" s="27"/>
      <c r="I123" s="27"/>
      <c r="J123" s="28"/>
    </row>
    <row r="124" customFormat="false" ht="12.75" hidden="false" customHeight="false" outlineLevel="0" collapsed="false">
      <c r="A124" s="25" t="s">
        <v>17</v>
      </c>
      <c r="B124" s="23" t="n">
        <f aca="false">'Anexo IV -Projetos e Ativid '!A35</f>
        <v>3027</v>
      </c>
      <c r="C124" s="26" t="str">
        <f aca="false">'Anexo IV -Projetos e Ativid '!B35</f>
        <v>AQUISIÇÃO DE ÁREA PARA INSTALAÇÃO DE INDÚSTRIAS</v>
      </c>
      <c r="D124" s="26"/>
      <c r="E124" s="26"/>
      <c r="F124" s="27" t="n">
        <f aca="false">'Anexo IV -Projetos e Ativid '!C35</f>
        <v>2000000</v>
      </c>
      <c r="G124" s="27" t="n">
        <f aca="false">'Anexo IV -Projetos e Ativid '!D35</f>
        <v>1500000</v>
      </c>
      <c r="H124" s="27" t="n">
        <f aca="false">'Anexo IV -Projetos e Ativid '!E35</f>
        <v>0</v>
      </c>
      <c r="I124" s="27" t="n">
        <f aca="false">'Anexo IV -Projetos e Ativid '!F35</f>
        <v>0</v>
      </c>
      <c r="J124" s="28" t="n">
        <f aca="false">SUM(F124:I124)</f>
        <v>3500000</v>
      </c>
    </row>
    <row r="125" customFormat="false" ht="13.5" hidden="false" customHeight="false" outlineLevel="0" collapsed="false">
      <c r="A125" s="29"/>
      <c r="B125" s="23"/>
      <c r="C125" s="26"/>
      <c r="D125" s="26"/>
      <c r="E125" s="26"/>
      <c r="F125" s="27"/>
      <c r="G125" s="27"/>
      <c r="H125" s="27"/>
      <c r="I125" s="27"/>
      <c r="J125" s="28"/>
    </row>
    <row r="126" customFormat="false" ht="13.5" hidden="false" customHeight="false" outlineLevel="0" collapsed="false"/>
    <row r="127" customFormat="false" ht="13.5" hidden="false" customHeight="true" outlineLevel="0" collapsed="false">
      <c r="A127" s="5" t="s">
        <v>3</v>
      </c>
      <c r="B127" s="5"/>
      <c r="C127" s="6" t="str">
        <f aca="false">'[2]Anexo II - Resumo dos Programas'!B11</f>
        <v>Desenvolvimento do Turismo</v>
      </c>
      <c r="D127" s="6"/>
      <c r="E127" s="6"/>
      <c r="F127" s="6"/>
      <c r="G127" s="6"/>
      <c r="H127" s="6"/>
      <c r="I127" s="6"/>
      <c r="J127" s="6"/>
    </row>
    <row r="128" customFormat="false" ht="12.75" hidden="false" customHeight="true" outlineLevel="0" collapsed="false">
      <c r="A128" s="5" t="s">
        <v>5</v>
      </c>
      <c r="B128" s="5"/>
      <c r="C128" s="6" t="s">
        <v>24</v>
      </c>
      <c r="D128" s="6"/>
      <c r="E128" s="6"/>
      <c r="F128" s="6"/>
      <c r="G128" s="6"/>
      <c r="H128" s="6"/>
      <c r="I128" s="6"/>
      <c r="J128" s="6"/>
    </row>
    <row r="129" customFormat="false" ht="12.75" hidden="false" customHeight="false" outlineLevel="0" collapsed="false">
      <c r="A129" s="5"/>
      <c r="B129" s="5"/>
      <c r="C129" s="6"/>
      <c r="D129" s="6"/>
      <c r="E129" s="6"/>
      <c r="F129" s="6"/>
      <c r="G129" s="6"/>
      <c r="H129" s="6"/>
      <c r="I129" s="6"/>
      <c r="J129" s="6"/>
    </row>
    <row r="130" customFormat="false" ht="12.75" hidden="false" customHeight="false" outlineLevel="0" collapsed="false">
      <c r="A130" s="5"/>
      <c r="B130" s="5"/>
      <c r="C130" s="6"/>
      <c r="D130" s="6"/>
      <c r="E130" s="6"/>
      <c r="F130" s="6"/>
      <c r="G130" s="6"/>
      <c r="H130" s="6"/>
      <c r="I130" s="6"/>
      <c r="J130" s="6"/>
    </row>
    <row r="131" customFormat="false" ht="12.75" hidden="false" customHeight="false" outlineLevel="0" collapsed="false">
      <c r="A131" s="5"/>
      <c r="B131" s="5"/>
      <c r="C131" s="6"/>
      <c r="D131" s="6"/>
      <c r="E131" s="6"/>
      <c r="F131" s="6"/>
      <c r="G131" s="6"/>
      <c r="H131" s="6"/>
      <c r="I131" s="6"/>
      <c r="J131" s="6"/>
    </row>
    <row r="132" customFormat="false" ht="13.5" hidden="false" customHeight="false" outlineLevel="0" collapsed="false">
      <c r="A132" s="5"/>
      <c r="B132" s="5"/>
      <c r="C132" s="6"/>
      <c r="D132" s="6"/>
      <c r="E132" s="6"/>
      <c r="F132" s="6"/>
      <c r="G132" s="6"/>
      <c r="H132" s="6"/>
      <c r="I132" s="6"/>
      <c r="J132" s="6"/>
    </row>
    <row r="133" customFormat="false" ht="12.75" hidden="false" customHeight="true" outlineLevel="0" collapsed="false">
      <c r="A133" s="7" t="s">
        <v>7</v>
      </c>
      <c r="B133" s="7"/>
      <c r="C133" s="7"/>
      <c r="D133" s="7"/>
      <c r="E133" s="8"/>
      <c r="F133" s="9" t="n">
        <v>2022</v>
      </c>
      <c r="G133" s="9" t="n">
        <v>2023</v>
      </c>
      <c r="H133" s="9" t="n">
        <v>2024</v>
      </c>
      <c r="I133" s="9" t="n">
        <v>2025</v>
      </c>
      <c r="J133" s="10" t="s">
        <v>8</v>
      </c>
    </row>
    <row r="134" customFormat="false" ht="12.75" hidden="false" customHeight="true" outlineLevel="0" collapsed="false">
      <c r="A134" s="11" t="s">
        <v>9</v>
      </c>
      <c r="B134" s="11"/>
      <c r="C134" s="11"/>
      <c r="D134" s="12"/>
      <c r="E134" s="13"/>
      <c r="F134" s="14" t="n">
        <f aca="false">F138+F140+F142</f>
        <v>0</v>
      </c>
      <c r="G134" s="14" t="n">
        <f aca="false">G138+G140+G142</f>
        <v>1120000</v>
      </c>
      <c r="H134" s="14" t="n">
        <f aca="false">H138+H140+H142</f>
        <v>1230000</v>
      </c>
      <c r="I134" s="14" t="n">
        <f aca="false">I138+I140+I142</f>
        <v>1340000</v>
      </c>
      <c r="J134" s="15" t="n">
        <f aca="false">SUM(F134:I134)</f>
        <v>3690000</v>
      </c>
    </row>
    <row r="135" customFormat="false" ht="12.75" hidden="false" customHeight="false" outlineLevel="0" collapsed="false">
      <c r="A135" s="16"/>
      <c r="B135" s="17"/>
      <c r="C135" s="18"/>
      <c r="D135" s="18"/>
      <c r="E135" s="18"/>
      <c r="F135" s="19"/>
      <c r="G135" s="19"/>
      <c r="H135" s="19"/>
      <c r="I135" s="19"/>
      <c r="J135" s="20"/>
    </row>
    <row r="136" customFormat="false" ht="12.75" hidden="false" customHeight="true" outlineLevel="0" collapsed="false">
      <c r="A136" s="21" t="s">
        <v>10</v>
      </c>
      <c r="B136" s="22" t="s">
        <v>11</v>
      </c>
      <c r="C136" s="22" t="s">
        <v>12</v>
      </c>
      <c r="D136" s="22"/>
      <c r="E136" s="22"/>
      <c r="F136" s="23" t="n">
        <f aca="false">F133</f>
        <v>2022</v>
      </c>
      <c r="G136" s="23" t="n">
        <f aca="false">G133</f>
        <v>2023</v>
      </c>
      <c r="H136" s="23" t="n">
        <f aca="false">H133</f>
        <v>2024</v>
      </c>
      <c r="I136" s="23" t="n">
        <f aca="false">I133</f>
        <v>2025</v>
      </c>
      <c r="J136" s="24" t="s">
        <v>13</v>
      </c>
    </row>
    <row r="137" customFormat="false" ht="12.75" hidden="false" customHeight="false" outlineLevel="0" collapsed="false">
      <c r="A137" s="21"/>
      <c r="B137" s="22"/>
      <c r="C137" s="22"/>
      <c r="D137" s="22"/>
      <c r="E137" s="22"/>
      <c r="F137" s="23"/>
      <c r="G137" s="23"/>
      <c r="H137" s="23"/>
      <c r="I137" s="23"/>
      <c r="J137" s="24"/>
    </row>
    <row r="138" customFormat="false" ht="12.75" hidden="false" customHeight="true" outlineLevel="0" collapsed="false">
      <c r="A138" s="25" t="s">
        <v>14</v>
      </c>
      <c r="B138" s="23" t="n">
        <v>2018</v>
      </c>
      <c r="C138" s="26" t="s">
        <v>25</v>
      </c>
      <c r="D138" s="26"/>
      <c r="E138" s="26"/>
      <c r="F138" s="27" t="n">
        <f aca="false">'Anexo IV -Projetos e Ativid '!C117</f>
        <v>0</v>
      </c>
      <c r="G138" s="27" t="n">
        <f aca="false">'Anexo IV -Projetos e Ativid '!D117</f>
        <v>150000</v>
      </c>
      <c r="H138" s="27" t="n">
        <f aca="false">'Anexo IV -Projetos e Ativid '!E117</f>
        <v>200000</v>
      </c>
      <c r="I138" s="27" t="n">
        <f aca="false">'Anexo IV -Projetos e Ativid '!F117</f>
        <v>200000</v>
      </c>
      <c r="J138" s="28" t="n">
        <f aca="false">SUM(F138:I138)</f>
        <v>550000</v>
      </c>
    </row>
    <row r="139" customFormat="false" ht="13.5" hidden="false" customHeight="false" outlineLevel="0" collapsed="false">
      <c r="A139" s="29"/>
      <c r="B139" s="23"/>
      <c r="C139" s="26"/>
      <c r="D139" s="26"/>
      <c r="E139" s="26"/>
      <c r="F139" s="27"/>
      <c r="G139" s="27"/>
      <c r="H139" s="27"/>
      <c r="I139" s="27"/>
      <c r="J139" s="28"/>
    </row>
    <row r="140" customFormat="false" ht="12.75" hidden="false" customHeight="false" outlineLevel="0" collapsed="false">
      <c r="A140" s="25" t="s">
        <v>14</v>
      </c>
      <c r="B140" s="23" t="n">
        <f aca="false">'[1]Projetos e Atividades'!$A$28</f>
        <v>2019</v>
      </c>
      <c r="C140" s="26" t="str">
        <f aca="false">'[1]Projetos e Atividades'!$B$28</f>
        <v>CALENDÁRIO DE EVENTOS </v>
      </c>
      <c r="D140" s="26"/>
      <c r="E140" s="26"/>
      <c r="F140" s="27" t="n">
        <f aca="false">'Anexo IV -Projetos e Ativid '!C118</f>
        <v>0</v>
      </c>
      <c r="G140" s="27" t="n">
        <f aca="false">'Anexo IV -Projetos e Ativid '!D118</f>
        <v>770000</v>
      </c>
      <c r="H140" s="27" t="n">
        <f aca="false">'Anexo IV -Projetos e Ativid '!E118</f>
        <v>830000</v>
      </c>
      <c r="I140" s="27" t="n">
        <f aca="false">'Anexo IV -Projetos e Ativid '!F118</f>
        <v>890000</v>
      </c>
      <c r="J140" s="28" t="n">
        <f aca="false">SUM(F140:I140)</f>
        <v>2490000</v>
      </c>
    </row>
    <row r="141" customFormat="false" ht="13.5" hidden="false" customHeight="false" outlineLevel="0" collapsed="false">
      <c r="A141" s="29"/>
      <c r="B141" s="23"/>
      <c r="C141" s="26"/>
      <c r="D141" s="26"/>
      <c r="E141" s="26"/>
      <c r="F141" s="27"/>
      <c r="G141" s="27"/>
      <c r="H141" s="27"/>
      <c r="I141" s="27"/>
      <c r="J141" s="28"/>
    </row>
    <row r="142" customFormat="false" ht="12.75" hidden="false" customHeight="false" outlineLevel="0" collapsed="false">
      <c r="A142" s="25" t="s">
        <v>14</v>
      </c>
      <c r="B142" s="23" t="e">
        <f aca="false">#REF!</f>
        <v>#REF!</v>
      </c>
      <c r="C142" s="26" t="str">
        <f aca="false">'Anexo IV -Projetos e Ativid '!B119</f>
        <v>MANUTENÇÃO DE ATIVIDADES E PROJETOS RELACIONADOS AO TURISMO</v>
      </c>
      <c r="D142" s="26"/>
      <c r="E142" s="26"/>
      <c r="F142" s="27" t="n">
        <f aca="false">'Anexo IV -Projetos e Ativid '!C119</f>
        <v>0</v>
      </c>
      <c r="G142" s="27" t="n">
        <f aca="false">'Anexo IV -Projetos e Ativid '!D119</f>
        <v>200000</v>
      </c>
      <c r="H142" s="27" t="n">
        <f aca="false">'Anexo IV -Projetos e Ativid '!E119</f>
        <v>200000</v>
      </c>
      <c r="I142" s="27" t="n">
        <f aca="false">'Anexo IV -Projetos e Ativid '!F119</f>
        <v>250000</v>
      </c>
      <c r="J142" s="28" t="n">
        <f aca="false">SUM(F142:I142)</f>
        <v>650000</v>
      </c>
    </row>
    <row r="143" customFormat="false" ht="13.5" hidden="false" customHeight="false" outlineLevel="0" collapsed="false">
      <c r="A143" s="29"/>
      <c r="B143" s="23"/>
      <c r="C143" s="26"/>
      <c r="D143" s="26"/>
      <c r="E143" s="26"/>
      <c r="F143" s="27"/>
      <c r="G143" s="27"/>
      <c r="H143" s="27"/>
      <c r="I143" s="27"/>
      <c r="J143" s="28"/>
    </row>
    <row r="144" customFormat="false" ht="13.5" hidden="false" customHeight="false" outlineLevel="0" collapsed="false"/>
    <row r="145" customFormat="false" ht="13.5" hidden="false" customHeight="true" outlineLevel="0" collapsed="false">
      <c r="A145" s="5" t="s">
        <v>3</v>
      </c>
      <c r="B145" s="5"/>
      <c r="C145" s="6" t="str">
        <f aca="false">'[2]Anexo II - Resumo dos Programas'!B12</f>
        <v>Desenvolvimento Educacional</v>
      </c>
      <c r="D145" s="6"/>
      <c r="E145" s="6"/>
      <c r="F145" s="6"/>
      <c r="G145" s="6"/>
      <c r="H145" s="6"/>
      <c r="I145" s="6"/>
      <c r="J145" s="6"/>
    </row>
    <row r="146" customFormat="false" ht="12.75" hidden="false" customHeight="true" outlineLevel="0" collapsed="false">
      <c r="A146" s="5" t="s">
        <v>5</v>
      </c>
      <c r="B146" s="5"/>
      <c r="C146" s="6" t="s">
        <v>26</v>
      </c>
      <c r="D146" s="6"/>
      <c r="E146" s="6"/>
      <c r="F146" s="6"/>
      <c r="G146" s="6"/>
      <c r="H146" s="6"/>
      <c r="I146" s="6"/>
      <c r="J146" s="6"/>
    </row>
    <row r="147" customFormat="false" ht="12.75" hidden="false" customHeight="false" outlineLevel="0" collapsed="false">
      <c r="A147" s="5"/>
      <c r="B147" s="5"/>
      <c r="C147" s="6"/>
      <c r="D147" s="6"/>
      <c r="E147" s="6"/>
      <c r="F147" s="6"/>
      <c r="G147" s="6"/>
      <c r="H147" s="6"/>
      <c r="I147" s="6"/>
      <c r="J147" s="6"/>
    </row>
    <row r="148" customFormat="false" ht="12.75" hidden="false" customHeight="false" outlineLevel="0" collapsed="false">
      <c r="A148" s="5"/>
      <c r="B148" s="5"/>
      <c r="C148" s="6"/>
      <c r="D148" s="6"/>
      <c r="E148" s="6"/>
      <c r="F148" s="6"/>
      <c r="G148" s="6"/>
      <c r="H148" s="6"/>
      <c r="I148" s="6"/>
      <c r="J148" s="6"/>
    </row>
    <row r="149" customFormat="false" ht="12.75" hidden="false" customHeight="false" outlineLevel="0" collapsed="false">
      <c r="A149" s="5"/>
      <c r="B149" s="5"/>
      <c r="C149" s="6"/>
      <c r="D149" s="6"/>
      <c r="E149" s="6"/>
      <c r="F149" s="6"/>
      <c r="G149" s="6"/>
      <c r="H149" s="6"/>
      <c r="I149" s="6"/>
      <c r="J149" s="6"/>
    </row>
    <row r="150" customFormat="false" ht="12.75" hidden="false" customHeight="false" outlineLevel="0" collapsed="false">
      <c r="A150" s="5"/>
      <c r="B150" s="5"/>
      <c r="C150" s="6"/>
      <c r="D150" s="6"/>
      <c r="E150" s="6"/>
      <c r="F150" s="6"/>
      <c r="G150" s="6"/>
      <c r="H150" s="6"/>
      <c r="I150" s="6"/>
      <c r="J150" s="6"/>
    </row>
    <row r="151" customFormat="false" ht="12.75" hidden="false" customHeight="false" outlineLevel="0" collapsed="false">
      <c r="A151" s="5"/>
      <c r="B151" s="5"/>
      <c r="C151" s="6"/>
      <c r="D151" s="6"/>
      <c r="E151" s="6"/>
      <c r="F151" s="6"/>
      <c r="G151" s="6"/>
      <c r="H151" s="6"/>
      <c r="I151" s="6"/>
      <c r="J151" s="6"/>
    </row>
    <row r="152" customFormat="false" ht="13.5" hidden="false" customHeight="false" outlineLevel="0" collapsed="false">
      <c r="A152" s="5"/>
      <c r="B152" s="5"/>
      <c r="C152" s="6"/>
      <c r="D152" s="6"/>
      <c r="E152" s="6"/>
      <c r="F152" s="6"/>
      <c r="G152" s="6"/>
      <c r="H152" s="6"/>
      <c r="I152" s="6"/>
      <c r="J152" s="6"/>
    </row>
    <row r="153" customFormat="false" ht="12.75" hidden="false" customHeight="true" outlineLevel="0" collapsed="false">
      <c r="A153" s="7" t="s">
        <v>7</v>
      </c>
      <c r="B153" s="7"/>
      <c r="C153" s="7"/>
      <c r="D153" s="7"/>
      <c r="E153" s="8"/>
      <c r="F153" s="9" t="n">
        <v>2022</v>
      </c>
      <c r="G153" s="9" t="n">
        <v>2023</v>
      </c>
      <c r="H153" s="9" t="n">
        <v>2024</v>
      </c>
      <c r="I153" s="9" t="n">
        <v>2025</v>
      </c>
      <c r="J153" s="10" t="s">
        <v>8</v>
      </c>
    </row>
    <row r="154" customFormat="false" ht="12.75" hidden="false" customHeight="true" outlineLevel="0" collapsed="false">
      <c r="A154" s="11" t="s">
        <v>9</v>
      </c>
      <c r="B154" s="11"/>
      <c r="C154" s="11"/>
      <c r="D154" s="12"/>
      <c r="E154" s="13"/>
      <c r="F154" s="14" t="n">
        <f aca="false">SUM(F158:F179)</f>
        <v>30935000</v>
      </c>
      <c r="G154" s="14" t="n">
        <f aca="false">SUM(G158:G179)</f>
        <v>32200000</v>
      </c>
      <c r="H154" s="14" t="n">
        <f aca="false">SUM(H158:H179)</f>
        <v>33380000</v>
      </c>
      <c r="I154" s="14" t="n">
        <f aca="false">SUM(I158:I179)</f>
        <v>33460000</v>
      </c>
      <c r="J154" s="15" t="n">
        <f aca="false">SUM(F154:I154)</f>
        <v>129975000</v>
      </c>
    </row>
    <row r="155" customFormat="false" ht="12.75" hidden="false" customHeight="false" outlineLevel="0" collapsed="false">
      <c r="A155" s="16"/>
      <c r="B155" s="17"/>
      <c r="C155" s="18"/>
      <c r="D155" s="18"/>
      <c r="E155" s="18"/>
      <c r="F155" s="19"/>
      <c r="G155" s="19"/>
      <c r="H155" s="19"/>
      <c r="I155" s="19"/>
      <c r="J155" s="20"/>
    </row>
    <row r="156" customFormat="false" ht="12.75" hidden="false" customHeight="true" outlineLevel="0" collapsed="false">
      <c r="A156" s="21" t="s">
        <v>10</v>
      </c>
      <c r="B156" s="22" t="s">
        <v>11</v>
      </c>
      <c r="C156" s="22" t="s">
        <v>12</v>
      </c>
      <c r="D156" s="22"/>
      <c r="E156" s="22"/>
      <c r="F156" s="23" t="n">
        <f aca="false">F153</f>
        <v>2022</v>
      </c>
      <c r="G156" s="23" t="n">
        <f aca="false">G153</f>
        <v>2023</v>
      </c>
      <c r="H156" s="23" t="n">
        <f aca="false">H153</f>
        <v>2024</v>
      </c>
      <c r="I156" s="23" t="n">
        <f aca="false">I153</f>
        <v>2025</v>
      </c>
      <c r="J156" s="24" t="s">
        <v>13</v>
      </c>
    </row>
    <row r="157" customFormat="false" ht="12.75" hidden="false" customHeight="false" outlineLevel="0" collapsed="false">
      <c r="A157" s="21"/>
      <c r="B157" s="22"/>
      <c r="C157" s="22"/>
      <c r="D157" s="22"/>
      <c r="E157" s="22"/>
      <c r="F157" s="23"/>
      <c r="G157" s="23"/>
      <c r="H157" s="23"/>
      <c r="I157" s="23"/>
      <c r="J157" s="24"/>
    </row>
    <row r="158" customFormat="false" ht="12.75" hidden="false" customHeight="false" outlineLevel="0" collapsed="false">
      <c r="A158" s="25" t="s">
        <v>14</v>
      </c>
      <c r="B158" s="23" t="n">
        <f aca="false">'[1]Projetos e Atividades'!$A$32</f>
        <v>2019</v>
      </c>
      <c r="C158" s="26" t="str">
        <f aca="false">'[1]Projetos e Atividades'!$B$32</f>
        <v>MANUTENÇÃO DAS ATIVIDADES DA SECRETARIA EDUCAÇÃO </v>
      </c>
      <c r="D158" s="26"/>
      <c r="E158" s="26"/>
      <c r="F158" s="27" t="n">
        <f aca="false">'Anexo IV -Projetos e Ativid '!C39</f>
        <v>2000000</v>
      </c>
      <c r="G158" s="27" t="n">
        <f aca="false">'Anexo IV -Projetos e Ativid '!D39</f>
        <v>1970000</v>
      </c>
      <c r="H158" s="27" t="n">
        <f aca="false">'Anexo IV -Projetos e Ativid '!E39</f>
        <v>1930000</v>
      </c>
      <c r="I158" s="27" t="n">
        <f aca="false">'Anexo IV -Projetos e Ativid '!F39</f>
        <v>1870000</v>
      </c>
      <c r="J158" s="28" t="n">
        <f aca="false">SUM(F158:I158)</f>
        <v>7770000</v>
      </c>
    </row>
    <row r="159" customFormat="false" ht="13.5" hidden="false" customHeight="false" outlineLevel="0" collapsed="false">
      <c r="A159" s="29"/>
      <c r="B159" s="23"/>
      <c r="C159" s="26"/>
      <c r="D159" s="26"/>
      <c r="E159" s="26"/>
      <c r="F159" s="27"/>
      <c r="G159" s="27"/>
      <c r="H159" s="27"/>
      <c r="I159" s="27"/>
      <c r="J159" s="28"/>
    </row>
    <row r="160" customFormat="false" ht="12.75" hidden="false" customHeight="false" outlineLevel="0" collapsed="false">
      <c r="A160" s="25" t="s">
        <v>14</v>
      </c>
      <c r="B160" s="23" t="n">
        <v>2098</v>
      </c>
      <c r="C160" s="26" t="str">
        <f aca="false">'Anexo IV -Projetos e Ativid '!B40</f>
        <v>MANUTENÇÃO DAS ATIVIDADES DA SECRETARIA EDUCAÇÃO FUNDEB</v>
      </c>
      <c r="D160" s="26"/>
      <c r="E160" s="26"/>
      <c r="F160" s="27" t="n">
        <f aca="false">'Anexo IV -Projetos e Ativid '!C40</f>
        <v>250000</v>
      </c>
      <c r="G160" s="27" t="n">
        <f aca="false">'Anexo IV -Projetos e Ativid '!D40</f>
        <v>280000</v>
      </c>
      <c r="H160" s="27" t="n">
        <f aca="false">'Anexo IV -Projetos e Ativid '!E40</f>
        <v>320000</v>
      </c>
      <c r="I160" s="27" t="n">
        <f aca="false">'Anexo IV -Projetos e Ativid '!F40</f>
        <v>380000</v>
      </c>
      <c r="J160" s="28" t="n">
        <f aca="false">SUM(F160:I160)</f>
        <v>1230000</v>
      </c>
    </row>
    <row r="161" customFormat="false" ht="13.5" hidden="false" customHeight="false" outlineLevel="0" collapsed="false">
      <c r="A161" s="29"/>
      <c r="B161" s="23"/>
      <c r="C161" s="26"/>
      <c r="D161" s="26"/>
      <c r="E161" s="26"/>
      <c r="F161" s="27"/>
      <c r="G161" s="27"/>
      <c r="H161" s="27"/>
      <c r="I161" s="27"/>
      <c r="J161" s="28"/>
    </row>
    <row r="162" customFormat="false" ht="12.75" hidden="false" customHeight="false" outlineLevel="0" collapsed="false">
      <c r="A162" s="25" t="s">
        <v>14</v>
      </c>
      <c r="B162" s="23" t="n">
        <f aca="false">'[1]Projetos e Atividades'!$A$35</f>
        <v>2010</v>
      </c>
      <c r="C162" s="26" t="str">
        <f aca="false">'Anexo IV -Projetos e Ativid '!B45</f>
        <v>EDUCAÇÃO INFANTIL CRECHE-MDE</v>
      </c>
      <c r="D162" s="26"/>
      <c r="E162" s="26"/>
      <c r="F162" s="27" t="n">
        <f aca="false">'Anexo IV -Projetos e Ativid '!C45</f>
        <v>4800000</v>
      </c>
      <c r="G162" s="27" t="n">
        <f aca="false">'Anexo IV -Projetos e Ativid '!D45</f>
        <v>4900000</v>
      </c>
      <c r="H162" s="27" t="n">
        <f aca="false">'Anexo IV -Projetos e Ativid '!E45</f>
        <v>5000000</v>
      </c>
      <c r="I162" s="27" t="n">
        <f aca="false">'Anexo IV -Projetos e Ativid '!F45</f>
        <v>5100000</v>
      </c>
      <c r="J162" s="28" t="n">
        <f aca="false">SUM(F162:I162)</f>
        <v>19800000</v>
      </c>
    </row>
    <row r="163" customFormat="false" ht="13.5" hidden="false" customHeight="false" outlineLevel="0" collapsed="false">
      <c r="A163" s="29"/>
      <c r="B163" s="23"/>
      <c r="C163" s="26"/>
      <c r="D163" s="26"/>
      <c r="E163" s="26"/>
      <c r="F163" s="27"/>
      <c r="G163" s="27"/>
      <c r="H163" s="27"/>
      <c r="I163" s="27"/>
      <c r="J163" s="28"/>
    </row>
    <row r="164" customFormat="false" ht="12.75" hidden="false" customHeight="false" outlineLevel="0" collapsed="false">
      <c r="A164" s="25" t="s">
        <v>14</v>
      </c>
      <c r="B164" s="23" t="n">
        <f aca="false">'Anexo IV -Projetos e Ativid '!A46</f>
        <v>2015</v>
      </c>
      <c r="C164" s="26" t="str">
        <f aca="false">'Anexo IV -Projetos e Ativid '!B46</f>
        <v>EDUCAÇÃO INFANTIL CRECHE-FUNDEB</v>
      </c>
      <c r="D164" s="26"/>
      <c r="E164" s="26"/>
      <c r="F164" s="27" t="n">
        <f aca="false">'Anexo IV -Projetos e Ativid '!C46</f>
        <v>6460000</v>
      </c>
      <c r="G164" s="27" t="n">
        <f aca="false">'Anexo IV -Projetos e Ativid '!D46</f>
        <v>6600000</v>
      </c>
      <c r="H164" s="27" t="n">
        <f aca="false">'Anexo IV -Projetos e Ativid '!E46</f>
        <v>6880000</v>
      </c>
      <c r="I164" s="27" t="n">
        <f aca="false">'Anexo IV -Projetos e Ativid '!F46</f>
        <v>6770000</v>
      </c>
      <c r="J164" s="28" t="n">
        <f aca="false">SUM(F164:I164)</f>
        <v>26710000</v>
      </c>
    </row>
    <row r="165" customFormat="false" ht="13.5" hidden="false" customHeight="false" outlineLevel="0" collapsed="false">
      <c r="A165" s="29"/>
      <c r="B165" s="23"/>
      <c r="C165" s="26"/>
      <c r="D165" s="26"/>
      <c r="E165" s="26"/>
      <c r="F165" s="27"/>
      <c r="G165" s="27"/>
      <c r="H165" s="27"/>
      <c r="I165" s="27"/>
      <c r="J165" s="28"/>
    </row>
    <row r="166" customFormat="false" ht="12.75" hidden="false" customHeight="true" outlineLevel="0" collapsed="false">
      <c r="A166" s="25" t="s">
        <v>14</v>
      </c>
      <c r="B166" s="23" t="n">
        <f aca="false">'Anexo IV -Projetos e Ativid '!A47</f>
        <v>2009</v>
      </c>
      <c r="C166" s="34" t="str">
        <f aca="false">'Anexo IV -Projetos e Ativid '!B47</f>
        <v>EDUCAÇÃO INFANTIL PRE ESCOLA-MDE</v>
      </c>
      <c r="D166" s="34"/>
      <c r="E166" s="34"/>
      <c r="F166" s="33" t="n">
        <f aca="false">'Anexo IV -Projetos e Ativid '!C47</f>
        <v>330000</v>
      </c>
      <c r="G166" s="33" t="n">
        <f aca="false">'Anexo IV -Projetos e Ativid '!D47</f>
        <v>350000</v>
      </c>
      <c r="H166" s="33" t="n">
        <f aca="false">'Anexo IV -Projetos e Ativid '!E47</f>
        <v>370000</v>
      </c>
      <c r="I166" s="33" t="n">
        <f aca="false">'Anexo IV -Projetos e Ativid '!F47</f>
        <v>390000</v>
      </c>
      <c r="J166" s="35" t="n">
        <f aca="false">SUM(F166:I166)</f>
        <v>1440000</v>
      </c>
    </row>
    <row r="167" customFormat="false" ht="13.5" hidden="false" customHeight="false" outlineLevel="0" collapsed="false">
      <c r="A167" s="29"/>
      <c r="B167" s="23"/>
      <c r="C167" s="34"/>
      <c r="D167" s="34"/>
      <c r="E167" s="34"/>
      <c r="F167" s="33"/>
      <c r="G167" s="33"/>
      <c r="H167" s="33"/>
      <c r="I167" s="33"/>
      <c r="J167" s="35"/>
    </row>
    <row r="168" customFormat="false" ht="12.75" hidden="false" customHeight="false" outlineLevel="0" collapsed="false">
      <c r="A168" s="25" t="s">
        <v>14</v>
      </c>
      <c r="B168" s="23" t="n">
        <f aca="false">'Anexo IV -Projetos e Ativid '!A48</f>
        <v>2027</v>
      </c>
      <c r="C168" s="34" t="str">
        <f aca="false">'Anexo IV -Projetos e Ativid '!B48</f>
        <v>EDUCAÇÃO INFANTIL PRE ESCOLA-FUNDEB</v>
      </c>
      <c r="D168" s="34"/>
      <c r="E168" s="34"/>
      <c r="F168" s="33" t="n">
        <f aca="false">'Anexo IV -Projetos e Ativid '!C48</f>
        <v>2100000</v>
      </c>
      <c r="G168" s="33" t="n">
        <f aca="false">'Anexo IV -Projetos e Ativid '!D48</f>
        <v>2250000</v>
      </c>
      <c r="H168" s="33" t="n">
        <f aca="false">'Anexo IV -Projetos e Ativid '!E48</f>
        <v>2500000</v>
      </c>
      <c r="I168" s="33" t="n">
        <f aca="false">'Anexo IV -Projetos e Ativid '!F48</f>
        <v>2510000</v>
      </c>
      <c r="J168" s="35" t="n">
        <f aca="false">SUM(F168:I168)</f>
        <v>9360000</v>
      </c>
    </row>
    <row r="169" customFormat="false" ht="13.5" hidden="false" customHeight="false" outlineLevel="0" collapsed="false">
      <c r="A169" s="29"/>
      <c r="B169" s="23"/>
      <c r="C169" s="34"/>
      <c r="D169" s="34"/>
      <c r="E169" s="34"/>
      <c r="F169" s="33"/>
      <c r="G169" s="33"/>
      <c r="H169" s="33"/>
      <c r="I169" s="33"/>
      <c r="J169" s="35"/>
    </row>
    <row r="170" customFormat="false" ht="12.75" hidden="false" customHeight="true" outlineLevel="0" collapsed="false">
      <c r="A170" s="25" t="s">
        <v>14</v>
      </c>
      <c r="B170" s="23" t="n">
        <f aca="false">'[1]Projetos e Atividades'!$A$37</f>
        <v>2016</v>
      </c>
      <c r="C170" s="34" t="str">
        <f aca="false">'[1]Projetos e Atividades'!$B$37</f>
        <v>EDUCAÇÃO INFANTIL-SALÁRIO EDUCAÇÃO</v>
      </c>
      <c r="D170" s="34"/>
      <c r="E170" s="34"/>
      <c r="F170" s="33" t="n">
        <f aca="false">'Anexo IV -Projetos e Ativid '!C49</f>
        <v>530000</v>
      </c>
      <c r="G170" s="33" t="n">
        <f aca="false">'Anexo IV -Projetos e Ativid '!D49</f>
        <v>700000</v>
      </c>
      <c r="H170" s="33" t="n">
        <f aca="false">'Anexo IV -Projetos e Ativid '!E49</f>
        <v>720000</v>
      </c>
      <c r="I170" s="33" t="n">
        <f aca="false">'Anexo IV -Projetos e Ativid '!F49</f>
        <v>780000</v>
      </c>
      <c r="J170" s="35" t="n">
        <f aca="false">SUM(F170:I170)</f>
        <v>2730000</v>
      </c>
    </row>
    <row r="171" customFormat="false" ht="13.5" hidden="false" customHeight="false" outlineLevel="0" collapsed="false">
      <c r="A171" s="29"/>
      <c r="B171" s="23"/>
      <c r="C171" s="34"/>
      <c r="D171" s="34"/>
      <c r="E171" s="34"/>
      <c r="F171" s="33"/>
      <c r="G171" s="33"/>
      <c r="H171" s="33"/>
      <c r="I171" s="33"/>
      <c r="J171" s="35"/>
    </row>
    <row r="172" customFormat="false" ht="12.75" hidden="false" customHeight="true" outlineLevel="0" collapsed="false">
      <c r="A172" s="25" t="s">
        <v>14</v>
      </c>
      <c r="B172" s="23" t="n">
        <f aca="false">'Anexo IV -Projetos e Ativid '!A43</f>
        <v>2099</v>
      </c>
      <c r="C172" s="34" t="str">
        <f aca="false">'Anexo IV -Projetos e Ativid '!B43</f>
        <v>EDUCAÇÃO FISCAL ENSINO FUNDAMENTAL</v>
      </c>
      <c r="D172" s="34"/>
      <c r="E172" s="34"/>
      <c r="F172" s="33" t="n">
        <f aca="false">'Anexo IV -Projetos e Ativid '!C43</f>
        <v>15000</v>
      </c>
      <c r="G172" s="33" t="n">
        <f aca="false">'Anexo IV -Projetos e Ativid '!D43</f>
        <v>10000</v>
      </c>
      <c r="H172" s="33" t="n">
        <f aca="false">'Anexo IV -Projetos e Ativid '!E43</f>
        <v>10000</v>
      </c>
      <c r="I172" s="33" t="n">
        <f aca="false">'Anexo IV -Projetos e Ativid '!F43</f>
        <v>10000</v>
      </c>
      <c r="J172" s="35" t="n">
        <f aca="false">SUM(F172:I172)</f>
        <v>45000</v>
      </c>
    </row>
    <row r="173" customFormat="false" ht="13.5" hidden="false" customHeight="false" outlineLevel="0" collapsed="false">
      <c r="A173" s="29"/>
      <c r="B173" s="23"/>
      <c r="C173" s="34"/>
      <c r="D173" s="34"/>
      <c r="E173" s="34"/>
      <c r="F173" s="33"/>
      <c r="G173" s="33"/>
      <c r="H173" s="33"/>
      <c r="I173" s="33"/>
      <c r="J173" s="35"/>
    </row>
    <row r="174" customFormat="false" ht="12.75" hidden="false" customHeight="true" outlineLevel="0" collapsed="false">
      <c r="A174" s="25" t="s">
        <v>14</v>
      </c>
      <c r="B174" s="23" t="n">
        <f aca="false">'[1]Projetos e Atividades'!$A$39</f>
        <v>2022</v>
      </c>
      <c r="C174" s="34" t="str">
        <f aca="false">'[1]Projetos e Atividades'!$B$39</f>
        <v>ENSINO FUNDAMENTAL-MDE</v>
      </c>
      <c r="D174" s="34"/>
      <c r="E174" s="34"/>
      <c r="F174" s="33" t="n">
        <f aca="false">'Anexo IV -Projetos e Ativid '!C50</f>
        <v>3350000</v>
      </c>
      <c r="G174" s="33" t="n">
        <f aca="false">'Anexo IV -Projetos e Ativid '!D50</f>
        <v>3450000</v>
      </c>
      <c r="H174" s="33" t="n">
        <f aca="false">'Anexo IV -Projetos e Ativid '!E50</f>
        <v>3500000</v>
      </c>
      <c r="I174" s="33" t="n">
        <f aca="false">'Anexo IV -Projetos e Ativid '!F50</f>
        <v>3700000</v>
      </c>
      <c r="J174" s="35" t="n">
        <f aca="false">SUM(F174:I174)</f>
        <v>14000000</v>
      </c>
    </row>
    <row r="175" customFormat="false" ht="13.5" hidden="false" customHeight="false" outlineLevel="0" collapsed="false">
      <c r="A175" s="29"/>
      <c r="B175" s="23"/>
      <c r="C175" s="34"/>
      <c r="D175" s="34"/>
      <c r="E175" s="34"/>
      <c r="F175" s="33"/>
      <c r="G175" s="33"/>
      <c r="H175" s="33"/>
      <c r="I175" s="33"/>
      <c r="J175" s="35"/>
    </row>
    <row r="176" customFormat="false" ht="12.75" hidden="false" customHeight="true" outlineLevel="0" collapsed="false">
      <c r="A176" s="25" t="s">
        <v>14</v>
      </c>
      <c r="B176" s="23" t="n">
        <f aca="false">'[1]Projetos e Atividades'!$A$40</f>
        <v>2023</v>
      </c>
      <c r="C176" s="34" t="str">
        <f aca="false">'[1]Projetos e Atividades'!$B$40</f>
        <v>ENSINO FUNDAMENTAL-FUNDEB</v>
      </c>
      <c r="D176" s="34"/>
      <c r="E176" s="34"/>
      <c r="F176" s="33" t="n">
        <f aca="false">'Anexo IV -Projetos e Ativid '!C51</f>
        <v>10700000</v>
      </c>
      <c r="G176" s="33" t="n">
        <f aca="false">'Anexo IV -Projetos e Ativid '!D51</f>
        <v>11000000</v>
      </c>
      <c r="H176" s="33" t="n">
        <f aca="false">'Anexo IV -Projetos e Ativid '!E51</f>
        <v>11450000</v>
      </c>
      <c r="I176" s="33" t="n">
        <f aca="false">'Anexo IV -Projetos e Ativid '!F51</f>
        <v>11200000</v>
      </c>
      <c r="J176" s="35" t="n">
        <f aca="false">SUM(F176:I176)</f>
        <v>44350000</v>
      </c>
    </row>
    <row r="177" customFormat="false" ht="13.5" hidden="false" customHeight="false" outlineLevel="0" collapsed="false">
      <c r="A177" s="29"/>
      <c r="B177" s="23"/>
      <c r="C177" s="34"/>
      <c r="D177" s="34"/>
      <c r="E177" s="34"/>
      <c r="F177" s="33"/>
      <c r="G177" s="33"/>
      <c r="H177" s="33"/>
      <c r="I177" s="33"/>
      <c r="J177" s="35"/>
    </row>
    <row r="178" customFormat="false" ht="12.75" hidden="false" customHeight="true" outlineLevel="0" collapsed="false">
      <c r="A178" s="25" t="s">
        <v>14</v>
      </c>
      <c r="B178" s="23" t="n">
        <f aca="false">'[1]Projetos e Atividades'!$A$41</f>
        <v>2024</v>
      </c>
      <c r="C178" s="34" t="str">
        <f aca="false">'[1]Projetos e Atividades'!$B$41</f>
        <v>ENSINO FUNDAMENTAL-SALÁRIO EDUCAÇÃO</v>
      </c>
      <c r="D178" s="34"/>
      <c r="E178" s="34"/>
      <c r="F178" s="33" t="n">
        <f aca="false">'Anexo IV -Projetos e Ativid '!C52</f>
        <v>400000</v>
      </c>
      <c r="G178" s="33" t="n">
        <f aca="false">'Anexo IV -Projetos e Ativid '!D52</f>
        <v>690000</v>
      </c>
      <c r="H178" s="33" t="n">
        <f aca="false">'Anexo IV -Projetos e Ativid '!E52</f>
        <v>700000</v>
      </c>
      <c r="I178" s="33" t="n">
        <f aca="false">'Anexo IV -Projetos e Ativid '!F52</f>
        <v>750000</v>
      </c>
      <c r="J178" s="35" t="n">
        <f aca="false">SUM(F178:I178)</f>
        <v>2540000</v>
      </c>
    </row>
    <row r="179" customFormat="false" ht="13.5" hidden="false" customHeight="false" outlineLevel="0" collapsed="false">
      <c r="A179" s="29"/>
      <c r="B179" s="23"/>
      <c r="C179" s="34"/>
      <c r="D179" s="34"/>
      <c r="E179" s="34"/>
      <c r="F179" s="33"/>
      <c r="G179" s="33"/>
      <c r="H179" s="33"/>
      <c r="I179" s="33"/>
      <c r="J179" s="35"/>
    </row>
    <row r="180" customFormat="false" ht="12.75" hidden="false" customHeight="false" outlineLevel="0" collapsed="false">
      <c r="A180" s="36"/>
      <c r="B180" s="30"/>
      <c r="C180" s="31"/>
      <c r="D180" s="31"/>
      <c r="E180" s="31"/>
      <c r="F180" s="32"/>
      <c r="G180" s="32"/>
      <c r="H180" s="32"/>
      <c r="I180" s="32"/>
      <c r="J180" s="36"/>
    </row>
    <row r="181" customFormat="false" ht="12.75" hidden="false" customHeight="false" outlineLevel="0" collapsed="false">
      <c r="A181" s="36"/>
      <c r="B181" s="30"/>
      <c r="C181" s="31"/>
      <c r="D181" s="31"/>
      <c r="E181" s="31"/>
      <c r="F181" s="32"/>
      <c r="G181" s="32"/>
      <c r="H181" s="32"/>
      <c r="I181" s="32"/>
      <c r="J181" s="36"/>
    </row>
    <row r="182" customFormat="false" ht="13.5" hidden="false" customHeight="false" outlineLevel="0" collapsed="false"/>
    <row r="183" customFormat="false" ht="13.5" hidden="false" customHeight="true" outlineLevel="0" collapsed="false">
      <c r="A183" s="5" t="s">
        <v>3</v>
      </c>
      <c r="B183" s="5"/>
      <c r="C183" s="6" t="str">
        <f aca="false">'[2]Anexo II - Resumo dos Programas'!B13</f>
        <v>Proteção Social Especial</v>
      </c>
      <c r="D183" s="6"/>
      <c r="E183" s="6"/>
      <c r="F183" s="6"/>
      <c r="G183" s="6"/>
      <c r="H183" s="6"/>
      <c r="I183" s="6"/>
      <c r="J183" s="6"/>
    </row>
    <row r="184" customFormat="false" ht="12.75" hidden="false" customHeight="true" outlineLevel="0" collapsed="false">
      <c r="A184" s="5" t="s">
        <v>5</v>
      </c>
      <c r="B184" s="5"/>
      <c r="C184" s="6" t="s">
        <v>27</v>
      </c>
      <c r="D184" s="6"/>
      <c r="E184" s="6"/>
      <c r="F184" s="6"/>
      <c r="G184" s="6"/>
      <c r="H184" s="6"/>
      <c r="I184" s="6"/>
      <c r="J184" s="6"/>
    </row>
    <row r="185" customFormat="false" ht="12.75" hidden="false" customHeight="false" outlineLevel="0" collapsed="false">
      <c r="A185" s="5"/>
      <c r="B185" s="5"/>
      <c r="C185" s="6"/>
      <c r="D185" s="6"/>
      <c r="E185" s="6"/>
      <c r="F185" s="6"/>
      <c r="G185" s="6"/>
      <c r="H185" s="6"/>
      <c r="I185" s="6"/>
      <c r="J185" s="6"/>
    </row>
    <row r="186" customFormat="false" ht="12.75" hidden="false" customHeight="false" outlineLevel="0" collapsed="false">
      <c r="A186" s="5"/>
      <c r="B186" s="5"/>
      <c r="C186" s="6"/>
      <c r="D186" s="6"/>
      <c r="E186" s="6"/>
      <c r="F186" s="6"/>
      <c r="G186" s="6"/>
      <c r="H186" s="6"/>
      <c r="I186" s="6"/>
      <c r="J186" s="6"/>
    </row>
    <row r="187" customFormat="false" ht="12.75" hidden="false" customHeight="false" outlineLevel="0" collapsed="false">
      <c r="A187" s="5"/>
      <c r="B187" s="5"/>
      <c r="C187" s="6"/>
      <c r="D187" s="6"/>
      <c r="E187" s="6"/>
      <c r="F187" s="6"/>
      <c r="G187" s="6"/>
      <c r="H187" s="6"/>
      <c r="I187" s="6"/>
      <c r="J187" s="6"/>
    </row>
    <row r="188" customFormat="false" ht="13.5" hidden="false" customHeight="false" outlineLevel="0" collapsed="false">
      <c r="A188" s="5"/>
      <c r="B188" s="5"/>
      <c r="C188" s="6"/>
      <c r="D188" s="6"/>
      <c r="E188" s="6"/>
      <c r="F188" s="6"/>
      <c r="G188" s="6"/>
      <c r="H188" s="6"/>
      <c r="I188" s="6"/>
      <c r="J188" s="6"/>
    </row>
    <row r="189" customFormat="false" ht="12.75" hidden="false" customHeight="false" outlineLevel="0" collapsed="false">
      <c r="A189" s="5"/>
      <c r="B189" s="5"/>
      <c r="C189" s="5"/>
      <c r="D189" s="5"/>
      <c r="E189" s="5"/>
      <c r="F189" s="5"/>
      <c r="G189" s="5"/>
      <c r="H189" s="5"/>
      <c r="I189" s="5"/>
      <c r="J189" s="37"/>
    </row>
    <row r="190" customFormat="false" ht="12.75" hidden="false" customHeight="false" outlineLevel="0" collapsed="false">
      <c r="A190" s="5"/>
      <c r="B190" s="5"/>
      <c r="C190" s="5"/>
      <c r="D190" s="5"/>
      <c r="E190" s="5"/>
      <c r="F190" s="5"/>
      <c r="G190" s="5"/>
      <c r="H190" s="5"/>
      <c r="I190" s="5"/>
      <c r="J190" s="37"/>
    </row>
    <row r="191" customFormat="false" ht="12.75" hidden="false" customHeight="true" outlineLevel="0" collapsed="false">
      <c r="A191" s="7" t="s">
        <v>7</v>
      </c>
      <c r="B191" s="7"/>
      <c r="C191" s="7"/>
      <c r="D191" s="7"/>
      <c r="E191" s="8"/>
      <c r="F191" s="9" t="n">
        <v>2022</v>
      </c>
      <c r="G191" s="9" t="n">
        <v>2023</v>
      </c>
      <c r="H191" s="9" t="n">
        <v>2024</v>
      </c>
      <c r="I191" s="9" t="n">
        <v>2025</v>
      </c>
      <c r="J191" s="10" t="s">
        <v>8</v>
      </c>
    </row>
    <row r="192" customFormat="false" ht="12.75" hidden="false" customHeight="true" outlineLevel="0" collapsed="false">
      <c r="A192" s="11" t="s">
        <v>9</v>
      </c>
      <c r="B192" s="11"/>
      <c r="C192" s="11"/>
      <c r="D192" s="12"/>
      <c r="E192" s="13"/>
      <c r="F192" s="14" t="n">
        <f aca="false">F196+F198+F200+F202</f>
        <v>755000</v>
      </c>
      <c r="G192" s="14" t="n">
        <f aca="false">G196+G198+G200+G202</f>
        <v>765000</v>
      </c>
      <c r="H192" s="14" t="n">
        <f aca="false">H196+H198+H200+H202</f>
        <v>765000</v>
      </c>
      <c r="I192" s="14" t="n">
        <f aca="false">I196+I198+I200+I202</f>
        <v>775000</v>
      </c>
      <c r="J192" s="15" t="n">
        <f aca="false">SUM(F192:I192)</f>
        <v>3060000</v>
      </c>
    </row>
    <row r="193" customFormat="false" ht="12.75" hidden="false" customHeight="false" outlineLevel="0" collapsed="false">
      <c r="A193" s="16"/>
      <c r="B193" s="17"/>
      <c r="C193" s="18"/>
      <c r="D193" s="18"/>
      <c r="E193" s="18"/>
      <c r="F193" s="19"/>
      <c r="G193" s="19"/>
      <c r="H193" s="19"/>
      <c r="I193" s="19"/>
      <c r="J193" s="20"/>
    </row>
    <row r="194" customFormat="false" ht="12.75" hidden="false" customHeight="true" outlineLevel="0" collapsed="false">
      <c r="A194" s="21" t="s">
        <v>10</v>
      </c>
      <c r="B194" s="22" t="s">
        <v>11</v>
      </c>
      <c r="C194" s="22" t="s">
        <v>12</v>
      </c>
      <c r="D194" s="22"/>
      <c r="E194" s="22"/>
      <c r="F194" s="23" t="n">
        <f aca="false">F191</f>
        <v>2022</v>
      </c>
      <c r="G194" s="23" t="n">
        <f aca="false">G191</f>
        <v>2023</v>
      </c>
      <c r="H194" s="23" t="n">
        <f aca="false">H191</f>
        <v>2024</v>
      </c>
      <c r="I194" s="23" t="n">
        <f aca="false">I191</f>
        <v>2025</v>
      </c>
      <c r="J194" s="24" t="s">
        <v>13</v>
      </c>
    </row>
    <row r="195" customFormat="false" ht="12.75" hidden="false" customHeight="false" outlineLevel="0" collapsed="false">
      <c r="A195" s="21"/>
      <c r="B195" s="22"/>
      <c r="C195" s="22"/>
      <c r="D195" s="22"/>
      <c r="E195" s="22"/>
      <c r="F195" s="23"/>
      <c r="G195" s="23"/>
      <c r="H195" s="23"/>
      <c r="I195" s="23"/>
      <c r="J195" s="24"/>
    </row>
    <row r="196" customFormat="false" ht="12.75" hidden="false" customHeight="false" outlineLevel="0" collapsed="false">
      <c r="A196" s="25" t="s">
        <v>14</v>
      </c>
      <c r="B196" s="23" t="n">
        <v>2028</v>
      </c>
      <c r="C196" s="26" t="str">
        <f aca="false">'[1]Projetos e Atividades'!$B$34</f>
        <v>CONVÊNIO COM ENTIDADES DE ATENDIMENTOS ESPECIALIZADOS </v>
      </c>
      <c r="D196" s="26"/>
      <c r="E196" s="26"/>
      <c r="F196" s="27" t="n">
        <f aca="false">'Anexo IV -Projetos e Ativid '!C44</f>
        <v>540000</v>
      </c>
      <c r="G196" s="27" t="n">
        <f aca="false">'Anexo IV -Projetos e Ativid '!D44</f>
        <v>550000</v>
      </c>
      <c r="H196" s="27" t="n">
        <f aca="false">'Anexo IV -Projetos e Ativid '!E44</f>
        <v>550000</v>
      </c>
      <c r="I196" s="27" t="n">
        <f aca="false">'Anexo IV -Projetos e Ativid '!F44</f>
        <v>560000</v>
      </c>
      <c r="J196" s="28" t="n">
        <f aca="false">SUM(F196:I196)</f>
        <v>2200000</v>
      </c>
    </row>
    <row r="197" customFormat="false" ht="13.5" hidden="false" customHeight="false" outlineLevel="0" collapsed="false">
      <c r="A197" s="29"/>
      <c r="B197" s="23"/>
      <c r="C197" s="26"/>
      <c r="D197" s="26"/>
      <c r="E197" s="26"/>
      <c r="F197" s="27"/>
      <c r="G197" s="27"/>
      <c r="H197" s="27"/>
      <c r="I197" s="27"/>
      <c r="J197" s="28"/>
    </row>
    <row r="198" customFormat="false" ht="12.75" hidden="false" customHeight="false" outlineLevel="0" collapsed="false">
      <c r="A198" s="25" t="s">
        <v>14</v>
      </c>
      <c r="B198" s="23" t="n">
        <f aca="false">'[1]Projetos e Atividades'!$A$90</f>
        <v>2080</v>
      </c>
      <c r="C198" s="26" t="str">
        <f aca="false">'[1]Projetos e Atividades'!$B$90</f>
        <v>CONVÊNIO DE APOIO A PESSOA PORTADORA DE NECESSIDADES ESPECIAIS </v>
      </c>
      <c r="D198" s="26"/>
      <c r="E198" s="26"/>
      <c r="F198" s="27" t="n">
        <f aca="false">'Anexo IV -Projetos e Ativid '!C108</f>
        <v>35000</v>
      </c>
      <c r="G198" s="27" t="n">
        <f aca="false">'Anexo IV -Projetos e Ativid '!D108</f>
        <v>35000</v>
      </c>
      <c r="H198" s="27" t="n">
        <f aca="false">'Anexo IV -Projetos e Ativid '!E108</f>
        <v>35000</v>
      </c>
      <c r="I198" s="27" t="n">
        <f aca="false">'Anexo IV -Projetos e Ativid '!F108</f>
        <v>35000</v>
      </c>
      <c r="J198" s="28" t="n">
        <f aca="false">SUM(F198:I198)</f>
        <v>140000</v>
      </c>
    </row>
    <row r="199" customFormat="false" ht="13.5" hidden="false" customHeight="false" outlineLevel="0" collapsed="false">
      <c r="A199" s="29"/>
      <c r="B199" s="23"/>
      <c r="C199" s="26"/>
      <c r="D199" s="26"/>
      <c r="E199" s="26"/>
      <c r="F199" s="27"/>
      <c r="G199" s="27"/>
      <c r="H199" s="27"/>
      <c r="I199" s="27"/>
      <c r="J199" s="28"/>
    </row>
    <row r="200" customFormat="false" ht="12.75" hidden="false" customHeight="false" outlineLevel="0" collapsed="false">
      <c r="A200" s="25" t="s">
        <v>14</v>
      </c>
      <c r="B200" s="23" t="n">
        <f aca="false">'[1]Projetos e Atividades'!$A$33</f>
        <v>2025</v>
      </c>
      <c r="C200" s="26" t="str">
        <f aca="false">'[1]Projetos e Atividades'!$B$33</f>
        <v>ATENDIMENTO ESPECIALIZADO NAI</v>
      </c>
      <c r="D200" s="26"/>
      <c r="E200" s="26"/>
      <c r="F200" s="27" t="n">
        <f aca="false">'Anexo IV -Projetos e Ativid '!C41</f>
        <v>80000</v>
      </c>
      <c r="G200" s="27" t="n">
        <f aca="false">'Anexo IV -Projetos e Ativid '!D41</f>
        <v>70000</v>
      </c>
      <c r="H200" s="27" t="n">
        <f aca="false">'Anexo IV -Projetos e Ativid '!E41</f>
        <v>60000</v>
      </c>
      <c r="I200" s="27" t="n">
        <f aca="false">'Anexo IV -Projetos e Ativid '!F41</f>
        <v>50000</v>
      </c>
      <c r="J200" s="28" t="n">
        <f aca="false">SUM(F200:I200)</f>
        <v>260000</v>
      </c>
    </row>
    <row r="201" customFormat="false" ht="13.5" hidden="false" customHeight="false" outlineLevel="0" collapsed="false">
      <c r="A201" s="29"/>
      <c r="B201" s="23"/>
      <c r="C201" s="26"/>
      <c r="D201" s="26"/>
      <c r="E201" s="26"/>
      <c r="F201" s="27"/>
      <c r="G201" s="27"/>
      <c r="H201" s="27"/>
      <c r="I201" s="27"/>
      <c r="J201" s="28"/>
    </row>
    <row r="202" customFormat="false" ht="12.75" hidden="false" customHeight="false" outlineLevel="0" collapsed="false">
      <c r="A202" s="25" t="s">
        <v>14</v>
      </c>
      <c r="B202" s="23" t="n">
        <v>2100</v>
      </c>
      <c r="C202" s="26" t="str">
        <f aca="false">'Anexo IV -Projetos e Ativid '!B42</f>
        <v>ATENDIMENTO ESPECIALIZADO NAI FUNDEB</v>
      </c>
      <c r="D202" s="26"/>
      <c r="E202" s="26"/>
      <c r="F202" s="27" t="n">
        <f aca="false">'Anexo IV -Projetos e Ativid '!C42</f>
        <v>100000</v>
      </c>
      <c r="G202" s="27" t="n">
        <f aca="false">'Anexo IV -Projetos e Ativid '!D42</f>
        <v>110000</v>
      </c>
      <c r="H202" s="27" t="n">
        <f aca="false">'Anexo IV -Projetos e Ativid '!E42</f>
        <v>120000</v>
      </c>
      <c r="I202" s="27" t="n">
        <f aca="false">'Anexo IV -Projetos e Ativid '!F42</f>
        <v>130000</v>
      </c>
      <c r="J202" s="28" t="n">
        <f aca="false">SUM(F202:I202)</f>
        <v>460000</v>
      </c>
    </row>
    <row r="203" customFormat="false" ht="13.5" hidden="false" customHeight="false" outlineLevel="0" collapsed="false">
      <c r="A203" s="29"/>
      <c r="B203" s="23"/>
      <c r="C203" s="26"/>
      <c r="D203" s="26"/>
      <c r="E203" s="26"/>
      <c r="F203" s="27"/>
      <c r="G203" s="27"/>
      <c r="H203" s="27"/>
      <c r="I203" s="27"/>
      <c r="J203" s="28"/>
    </row>
    <row r="204" customFormat="false" ht="13.5" hidden="false" customHeight="false" outlineLevel="0" collapsed="false"/>
    <row r="205" customFormat="false" ht="13.5" hidden="false" customHeight="true" outlineLevel="0" collapsed="false">
      <c r="A205" s="5" t="s">
        <v>3</v>
      </c>
      <c r="B205" s="5"/>
      <c r="C205" s="6" t="str">
        <f aca="false">'[2]Anexo II - Resumo dos Programas'!B14</f>
        <v>Assistência ao Educando</v>
      </c>
      <c r="D205" s="6"/>
      <c r="E205" s="6"/>
      <c r="F205" s="6"/>
      <c r="G205" s="6"/>
      <c r="H205" s="6"/>
      <c r="I205" s="6"/>
      <c r="J205" s="6"/>
    </row>
    <row r="206" customFormat="false" ht="12.75" hidden="false" customHeight="true" outlineLevel="0" collapsed="false">
      <c r="A206" s="5" t="s">
        <v>5</v>
      </c>
      <c r="B206" s="5"/>
      <c r="C206" s="6" t="s">
        <v>28</v>
      </c>
      <c r="D206" s="6"/>
      <c r="E206" s="6"/>
      <c r="F206" s="6"/>
      <c r="G206" s="6"/>
      <c r="H206" s="6"/>
      <c r="I206" s="6"/>
      <c r="J206" s="6"/>
    </row>
    <row r="207" customFormat="false" ht="12.75" hidden="false" customHeight="false" outlineLevel="0" collapsed="false">
      <c r="A207" s="5"/>
      <c r="B207" s="5"/>
      <c r="C207" s="6"/>
      <c r="D207" s="6"/>
      <c r="E207" s="6"/>
      <c r="F207" s="6"/>
      <c r="G207" s="6"/>
      <c r="H207" s="6"/>
      <c r="I207" s="6"/>
      <c r="J207" s="6"/>
    </row>
    <row r="208" customFormat="false" ht="12.75" hidden="false" customHeight="false" outlineLevel="0" collapsed="false">
      <c r="A208" s="5"/>
      <c r="B208" s="5"/>
      <c r="C208" s="6"/>
      <c r="D208" s="6"/>
      <c r="E208" s="6"/>
      <c r="F208" s="6"/>
      <c r="G208" s="6"/>
      <c r="H208" s="6"/>
      <c r="I208" s="6"/>
      <c r="J208" s="6"/>
    </row>
    <row r="209" customFormat="false" ht="12.75" hidden="false" customHeight="false" outlineLevel="0" collapsed="false">
      <c r="A209" s="5"/>
      <c r="B209" s="5"/>
      <c r="C209" s="6"/>
      <c r="D209" s="6"/>
      <c r="E209" s="6"/>
      <c r="F209" s="6"/>
      <c r="G209" s="6"/>
      <c r="H209" s="6"/>
      <c r="I209" s="6"/>
      <c r="J209" s="6"/>
    </row>
    <row r="210" customFormat="false" ht="13.5" hidden="false" customHeight="false" outlineLevel="0" collapsed="false">
      <c r="A210" s="5"/>
      <c r="B210" s="5"/>
      <c r="C210" s="6"/>
      <c r="D210" s="6"/>
      <c r="E210" s="6"/>
      <c r="F210" s="6"/>
      <c r="G210" s="6"/>
      <c r="H210" s="6"/>
      <c r="I210" s="6"/>
      <c r="J210" s="6"/>
    </row>
    <row r="211" customFormat="false" ht="12.75" hidden="false" customHeight="true" outlineLevel="0" collapsed="false">
      <c r="A211" s="7" t="s">
        <v>7</v>
      </c>
      <c r="B211" s="7"/>
      <c r="C211" s="7"/>
      <c r="D211" s="7"/>
      <c r="E211" s="8"/>
      <c r="F211" s="9" t="n">
        <v>2022</v>
      </c>
      <c r="G211" s="9" t="n">
        <v>2023</v>
      </c>
      <c r="H211" s="9" t="n">
        <v>2024</v>
      </c>
      <c r="I211" s="9" t="n">
        <v>2025</v>
      </c>
      <c r="J211" s="10" t="s">
        <v>8</v>
      </c>
    </row>
    <row r="212" customFormat="false" ht="12.75" hidden="false" customHeight="true" outlineLevel="0" collapsed="false">
      <c r="A212" s="11" t="s">
        <v>9</v>
      </c>
      <c r="B212" s="11"/>
      <c r="C212" s="11"/>
      <c r="D212" s="12"/>
      <c r="E212" s="13"/>
      <c r="F212" s="14" t="n">
        <f aca="false">F216+F218+F220</f>
        <v>1900000</v>
      </c>
      <c r="G212" s="14" t="n">
        <f aca="false">G216+G218+G220</f>
        <v>1940000</v>
      </c>
      <c r="H212" s="14" t="n">
        <f aca="false">H216+H218+H220</f>
        <v>1970000</v>
      </c>
      <c r="I212" s="14" t="n">
        <f aca="false">I216+I218+I220</f>
        <v>1995000</v>
      </c>
      <c r="J212" s="15" t="n">
        <f aca="false">SUM(F212:I212)</f>
        <v>7805000</v>
      </c>
    </row>
    <row r="213" customFormat="false" ht="12.75" hidden="false" customHeight="false" outlineLevel="0" collapsed="false">
      <c r="A213" s="16"/>
      <c r="B213" s="17"/>
      <c r="C213" s="18"/>
      <c r="D213" s="18"/>
      <c r="E213" s="18"/>
      <c r="F213" s="19"/>
      <c r="G213" s="19"/>
      <c r="H213" s="19"/>
      <c r="I213" s="19"/>
      <c r="J213" s="20"/>
    </row>
    <row r="214" customFormat="false" ht="12.75" hidden="false" customHeight="true" outlineLevel="0" collapsed="false">
      <c r="A214" s="21" t="s">
        <v>10</v>
      </c>
      <c r="B214" s="22" t="s">
        <v>11</v>
      </c>
      <c r="C214" s="22" t="s">
        <v>12</v>
      </c>
      <c r="D214" s="22"/>
      <c r="E214" s="22"/>
      <c r="F214" s="23" t="n">
        <f aca="false">F211</f>
        <v>2022</v>
      </c>
      <c r="G214" s="23" t="n">
        <f aca="false">G211</f>
        <v>2023</v>
      </c>
      <c r="H214" s="23" t="n">
        <f aca="false">H211</f>
        <v>2024</v>
      </c>
      <c r="I214" s="23" t="n">
        <f aca="false">I211</f>
        <v>2025</v>
      </c>
      <c r="J214" s="24" t="s">
        <v>13</v>
      </c>
    </row>
    <row r="215" customFormat="false" ht="12.75" hidden="false" customHeight="false" outlineLevel="0" collapsed="false">
      <c r="A215" s="21"/>
      <c r="B215" s="22"/>
      <c r="C215" s="22"/>
      <c r="D215" s="22"/>
      <c r="E215" s="22"/>
      <c r="F215" s="23"/>
      <c r="G215" s="23"/>
      <c r="H215" s="23"/>
      <c r="I215" s="23"/>
      <c r="J215" s="24"/>
    </row>
    <row r="216" customFormat="false" ht="12.75" hidden="false" customHeight="false" outlineLevel="0" collapsed="false">
      <c r="A216" s="25" t="s">
        <v>14</v>
      </c>
      <c r="B216" s="23" t="n">
        <v>2026</v>
      </c>
      <c r="C216" s="26" t="str">
        <f aca="false">'[1]Projetos e Atividades'!$B$42</f>
        <v>SERVIÇOS DE TRANSPORTE ESCOLAR </v>
      </c>
      <c r="D216" s="26"/>
      <c r="E216" s="26"/>
      <c r="F216" s="27" t="n">
        <f aca="false">'Anexo IV -Projetos e Ativid '!C53</f>
        <v>740000</v>
      </c>
      <c r="G216" s="27" t="n">
        <f aca="false">'Anexo IV -Projetos e Ativid '!D53</f>
        <v>750000</v>
      </c>
      <c r="H216" s="27" t="n">
        <f aca="false">'Anexo IV -Projetos e Ativid '!E53</f>
        <v>760000</v>
      </c>
      <c r="I216" s="27" t="n">
        <f aca="false">'Anexo IV -Projetos e Ativid '!F53</f>
        <v>765000</v>
      </c>
      <c r="J216" s="28" t="n">
        <f aca="false">SUM(F216:I216)</f>
        <v>3015000</v>
      </c>
    </row>
    <row r="217" customFormat="false" ht="13.5" hidden="false" customHeight="false" outlineLevel="0" collapsed="false">
      <c r="A217" s="29"/>
      <c r="B217" s="23"/>
      <c r="C217" s="26"/>
      <c r="D217" s="26"/>
      <c r="E217" s="26"/>
      <c r="F217" s="27"/>
      <c r="G217" s="27"/>
      <c r="H217" s="27"/>
      <c r="I217" s="27"/>
      <c r="J217" s="28"/>
    </row>
    <row r="218" customFormat="false" ht="12.75" hidden="false" customHeight="false" outlineLevel="0" collapsed="false">
      <c r="A218" s="25" t="s">
        <v>14</v>
      </c>
      <c r="B218" s="23" t="n">
        <f aca="false">'[1]Projetos e Atividades'!$A$43</f>
        <v>2029</v>
      </c>
      <c r="C218" s="26" t="str">
        <f aca="false">'[1]Projetos e Atividades'!$B$43</f>
        <v>ALIMENTAÇÃO ESCOLAR ENSINO FUNDAMENTAL</v>
      </c>
      <c r="D218" s="26"/>
      <c r="E218" s="26"/>
      <c r="F218" s="27" t="n">
        <f aca="false">'Anexo IV -Projetos e Ativid '!C54</f>
        <v>650000</v>
      </c>
      <c r="G218" s="27" t="n">
        <f aca="false">'Anexo IV -Projetos e Ativid '!D54</f>
        <v>660000</v>
      </c>
      <c r="H218" s="27" t="n">
        <f aca="false">'Anexo IV -Projetos e Ativid '!E54</f>
        <v>670000</v>
      </c>
      <c r="I218" s="27" t="n">
        <f aca="false">'Anexo IV -Projetos e Ativid '!F54</f>
        <v>680000</v>
      </c>
      <c r="J218" s="28" t="n">
        <f aca="false">SUM(F218:I218)</f>
        <v>2660000</v>
      </c>
    </row>
    <row r="219" customFormat="false" ht="13.5" hidden="false" customHeight="false" outlineLevel="0" collapsed="false">
      <c r="A219" s="29"/>
      <c r="B219" s="23"/>
      <c r="C219" s="26"/>
      <c r="D219" s="26"/>
      <c r="E219" s="26"/>
      <c r="F219" s="27"/>
      <c r="G219" s="27"/>
      <c r="H219" s="27"/>
      <c r="I219" s="27"/>
      <c r="J219" s="28"/>
    </row>
    <row r="220" customFormat="false" ht="12.75" hidden="false" customHeight="false" outlineLevel="0" collapsed="false">
      <c r="A220" s="25" t="s">
        <v>14</v>
      </c>
      <c r="B220" s="23" t="n">
        <f aca="false">'[1]Projetos e Atividades'!$A$48</f>
        <v>2034</v>
      </c>
      <c r="C220" s="26" t="str">
        <f aca="false">'[1]Projetos e Atividades'!$B$48</f>
        <v>ALIMENTAÇÃO ESCOLAR EDUCAÇÃO INFANTIL</v>
      </c>
      <c r="D220" s="26"/>
      <c r="E220" s="26"/>
      <c r="F220" s="27" t="n">
        <f aca="false">'Anexo IV -Projetos e Ativid '!C58</f>
        <v>510000</v>
      </c>
      <c r="G220" s="27" t="n">
        <f aca="false">'Anexo IV -Projetos e Ativid '!D58</f>
        <v>530000</v>
      </c>
      <c r="H220" s="27" t="n">
        <f aca="false">'Anexo IV -Projetos e Ativid '!E58</f>
        <v>540000</v>
      </c>
      <c r="I220" s="27" t="n">
        <f aca="false">'Anexo IV -Projetos e Ativid '!F58</f>
        <v>550000</v>
      </c>
      <c r="J220" s="28" t="n">
        <f aca="false">SUM(F220:I220)</f>
        <v>2130000</v>
      </c>
    </row>
    <row r="221" customFormat="false" ht="13.5" hidden="false" customHeight="false" outlineLevel="0" collapsed="false">
      <c r="A221" s="29"/>
      <c r="B221" s="23"/>
      <c r="C221" s="26"/>
      <c r="D221" s="26"/>
      <c r="E221" s="26"/>
      <c r="F221" s="27"/>
      <c r="G221" s="27"/>
      <c r="H221" s="27"/>
      <c r="I221" s="27"/>
      <c r="J221" s="28"/>
    </row>
    <row r="222" customFormat="false" ht="13.5" hidden="false" customHeight="false" outlineLevel="0" collapsed="false"/>
    <row r="223" customFormat="false" ht="13.5" hidden="false" customHeight="true" outlineLevel="0" collapsed="false">
      <c r="A223" s="5" t="s">
        <v>3</v>
      </c>
      <c r="B223" s="5"/>
      <c r="C223" s="6" t="str">
        <f aca="false">'[2]Anexo II - Resumo dos Programas'!B15</f>
        <v>Desenvolvimento da Cultura</v>
      </c>
      <c r="D223" s="6"/>
      <c r="E223" s="6"/>
      <c r="F223" s="6"/>
      <c r="G223" s="6"/>
      <c r="H223" s="6"/>
      <c r="I223" s="6"/>
      <c r="J223" s="6"/>
    </row>
    <row r="224" customFormat="false" ht="12.75" hidden="false" customHeight="true" outlineLevel="0" collapsed="false">
      <c r="A224" s="5" t="s">
        <v>5</v>
      </c>
      <c r="B224" s="5"/>
      <c r="C224" s="6" t="s">
        <v>29</v>
      </c>
      <c r="D224" s="6"/>
      <c r="E224" s="6"/>
      <c r="F224" s="6"/>
      <c r="G224" s="6"/>
      <c r="H224" s="6"/>
      <c r="I224" s="6"/>
      <c r="J224" s="6"/>
    </row>
    <row r="225" customFormat="false" ht="12.75" hidden="false" customHeight="false" outlineLevel="0" collapsed="false">
      <c r="A225" s="5"/>
      <c r="B225" s="5"/>
      <c r="C225" s="6"/>
      <c r="D225" s="6"/>
      <c r="E225" s="6"/>
      <c r="F225" s="6"/>
      <c r="G225" s="6"/>
      <c r="H225" s="6"/>
      <c r="I225" s="6"/>
      <c r="J225" s="6"/>
    </row>
    <row r="226" customFormat="false" ht="12.75" hidden="false" customHeight="false" outlineLevel="0" collapsed="false">
      <c r="A226" s="5"/>
      <c r="B226" s="5"/>
      <c r="C226" s="6"/>
      <c r="D226" s="6"/>
      <c r="E226" s="6"/>
      <c r="F226" s="6"/>
      <c r="G226" s="6"/>
      <c r="H226" s="6"/>
      <c r="I226" s="6"/>
      <c r="J226" s="6"/>
    </row>
    <row r="227" customFormat="false" ht="12.75" hidden="false" customHeight="false" outlineLevel="0" collapsed="false">
      <c r="A227" s="5"/>
      <c r="B227" s="5"/>
      <c r="C227" s="6"/>
      <c r="D227" s="6"/>
      <c r="E227" s="6"/>
      <c r="F227" s="6"/>
      <c r="G227" s="6"/>
      <c r="H227" s="6"/>
      <c r="I227" s="6"/>
      <c r="J227" s="6"/>
    </row>
    <row r="228" customFormat="false" ht="13.5" hidden="false" customHeight="false" outlineLevel="0" collapsed="false">
      <c r="A228" s="5"/>
      <c r="B228" s="5"/>
      <c r="C228" s="6"/>
      <c r="D228" s="6"/>
      <c r="E228" s="6"/>
      <c r="F228" s="6"/>
      <c r="G228" s="6"/>
      <c r="H228" s="6"/>
      <c r="I228" s="6"/>
      <c r="J228" s="6"/>
    </row>
    <row r="229" customFormat="false" ht="12.75" hidden="false" customHeight="true" outlineLevel="0" collapsed="false">
      <c r="A229" s="7" t="s">
        <v>7</v>
      </c>
      <c r="B229" s="7"/>
      <c r="C229" s="7"/>
      <c r="D229" s="7"/>
      <c r="E229" s="8"/>
      <c r="F229" s="9" t="n">
        <v>2022</v>
      </c>
      <c r="G229" s="9" t="n">
        <v>2023</v>
      </c>
      <c r="H229" s="9" t="n">
        <v>2024</v>
      </c>
      <c r="I229" s="9" t="n">
        <v>2025</v>
      </c>
      <c r="J229" s="10" t="s">
        <v>8</v>
      </c>
    </row>
    <row r="230" customFormat="false" ht="12.75" hidden="false" customHeight="true" outlineLevel="0" collapsed="false">
      <c r="A230" s="11" t="s">
        <v>9</v>
      </c>
      <c r="B230" s="11"/>
      <c r="C230" s="11"/>
      <c r="D230" s="12"/>
      <c r="E230" s="13"/>
      <c r="F230" s="14" t="n">
        <f aca="false">F234+F236+F238</f>
        <v>0</v>
      </c>
      <c r="G230" s="14" t="n">
        <f aca="false">G234+G236+G238</f>
        <v>400000</v>
      </c>
      <c r="H230" s="14" t="n">
        <f aca="false">H234+H236+H238</f>
        <v>430000</v>
      </c>
      <c r="I230" s="14" t="n">
        <f aca="false">I234+I236+I238</f>
        <v>460000</v>
      </c>
      <c r="J230" s="15" t="n">
        <f aca="false">SUM(F230:I230)</f>
        <v>1290000</v>
      </c>
    </row>
    <row r="231" customFormat="false" ht="12.75" hidden="false" customHeight="false" outlineLevel="0" collapsed="false">
      <c r="A231" s="16"/>
      <c r="B231" s="17"/>
      <c r="C231" s="18"/>
      <c r="D231" s="18"/>
      <c r="E231" s="18"/>
      <c r="F231" s="19"/>
      <c r="G231" s="19"/>
      <c r="H231" s="19"/>
      <c r="I231" s="19"/>
      <c r="J231" s="20"/>
    </row>
    <row r="232" customFormat="false" ht="12.75" hidden="false" customHeight="true" outlineLevel="0" collapsed="false">
      <c r="A232" s="21" t="s">
        <v>10</v>
      </c>
      <c r="B232" s="22" t="s">
        <v>11</v>
      </c>
      <c r="C232" s="22" t="s">
        <v>12</v>
      </c>
      <c r="D232" s="22"/>
      <c r="E232" s="22"/>
      <c r="F232" s="23" t="n">
        <f aca="false">F229</f>
        <v>2022</v>
      </c>
      <c r="G232" s="23" t="n">
        <f aca="false">G229</f>
        <v>2023</v>
      </c>
      <c r="H232" s="23" t="n">
        <f aca="false">H229</f>
        <v>2024</v>
      </c>
      <c r="I232" s="23" t="n">
        <f aca="false">I229</f>
        <v>2025</v>
      </c>
      <c r="J232" s="24" t="s">
        <v>13</v>
      </c>
    </row>
    <row r="233" customFormat="false" ht="12.75" hidden="false" customHeight="false" outlineLevel="0" collapsed="false">
      <c r="A233" s="21"/>
      <c r="B233" s="22"/>
      <c r="C233" s="22"/>
      <c r="D233" s="22"/>
      <c r="E233" s="22"/>
      <c r="F233" s="23"/>
      <c r="G233" s="23"/>
      <c r="H233" s="23"/>
      <c r="I233" s="23"/>
      <c r="J233" s="24"/>
    </row>
    <row r="234" customFormat="false" ht="12.75" hidden="false" customHeight="false" outlineLevel="0" collapsed="false">
      <c r="A234" s="25" t="s">
        <v>14</v>
      </c>
      <c r="B234" s="23" t="n">
        <v>2031</v>
      </c>
      <c r="C234" s="26" t="str">
        <f aca="false">'[1]Projetos e Atividades'!$B$44</f>
        <v>MANUTENÇÃO DO DEPARTAMENTO DE CULTURA</v>
      </c>
      <c r="D234" s="26"/>
      <c r="E234" s="26"/>
      <c r="F234" s="27" t="n">
        <f aca="false">'Anexo IV -Projetos e Ativid '!C116</f>
        <v>0</v>
      </c>
      <c r="G234" s="27" t="n">
        <f aca="false">'Anexo IV -Projetos e Ativid '!D116</f>
        <v>340000</v>
      </c>
      <c r="H234" s="27" t="n">
        <f aca="false">'Anexo IV -Projetos e Ativid '!E116</f>
        <v>360000</v>
      </c>
      <c r="I234" s="27" t="n">
        <f aca="false">'Anexo IV -Projetos e Ativid '!F116</f>
        <v>380000</v>
      </c>
      <c r="J234" s="28" t="n">
        <f aca="false">SUM(F234:I234)</f>
        <v>1080000</v>
      </c>
    </row>
    <row r="235" customFormat="false" ht="13.5" hidden="false" customHeight="false" outlineLevel="0" collapsed="false">
      <c r="A235" s="29"/>
      <c r="B235" s="23"/>
      <c r="C235" s="26"/>
      <c r="D235" s="26"/>
      <c r="E235" s="26"/>
      <c r="F235" s="27"/>
      <c r="G235" s="27"/>
      <c r="H235" s="27"/>
      <c r="I235" s="27"/>
      <c r="J235" s="28"/>
    </row>
    <row r="236" customFormat="false" ht="12.75" hidden="false" customHeight="false" outlineLevel="0" collapsed="false">
      <c r="A236" s="25" t="s">
        <v>14</v>
      </c>
      <c r="B236" s="38" t="n">
        <f aca="false">'[1]Projetos e Atividades'!$A$45</f>
        <v>2032</v>
      </c>
      <c r="C236" s="39" t="str">
        <f aca="false">'[1]Projetos e Atividades'!$B$45</f>
        <v> EVENTOS CULTURAIS</v>
      </c>
      <c r="D236" s="39"/>
      <c r="E236" s="39"/>
      <c r="F236" s="40"/>
      <c r="G236" s="40"/>
      <c r="H236" s="40"/>
      <c r="I236" s="40"/>
      <c r="J236" s="41" t="n">
        <f aca="false">SUM(F236:I236)</f>
        <v>0</v>
      </c>
    </row>
    <row r="237" customFormat="false" ht="13.5" hidden="false" customHeight="false" outlineLevel="0" collapsed="false">
      <c r="A237" s="29"/>
      <c r="B237" s="38"/>
      <c r="C237" s="39"/>
      <c r="D237" s="39"/>
      <c r="E237" s="39"/>
      <c r="F237" s="40"/>
      <c r="G237" s="40"/>
      <c r="H237" s="40"/>
      <c r="I237" s="40"/>
      <c r="J237" s="41"/>
    </row>
    <row r="238" customFormat="false" ht="12.75" hidden="false" customHeight="false" outlineLevel="0" collapsed="false">
      <c r="A238" s="25" t="s">
        <v>14</v>
      </c>
      <c r="B238" s="23" t="n">
        <f aca="false">'Anexo IV -Projetos e Ativid '!A121</f>
        <v>2094</v>
      </c>
      <c r="C238" s="26" t="str">
        <f aca="false">'Anexo IV -Projetos e Ativid '!B121</f>
        <v>PATRIMÔNIO HISTÓRICO E CULTURAL</v>
      </c>
      <c r="D238" s="26"/>
      <c r="E238" s="26"/>
      <c r="F238" s="27" t="n">
        <f aca="false">'Anexo IV -Projetos e Ativid '!C121</f>
        <v>0</v>
      </c>
      <c r="G238" s="27" t="n">
        <f aca="false">'Anexo IV -Projetos e Ativid '!D121</f>
        <v>60000</v>
      </c>
      <c r="H238" s="27" t="n">
        <f aca="false">'Anexo IV -Projetos e Ativid '!E121</f>
        <v>70000</v>
      </c>
      <c r="I238" s="27" t="n">
        <f aca="false">'Anexo IV -Projetos e Ativid '!F121</f>
        <v>80000</v>
      </c>
      <c r="J238" s="28" t="n">
        <f aca="false">SUM(F238:I238)</f>
        <v>210000</v>
      </c>
    </row>
    <row r="239" customFormat="false" ht="13.5" hidden="false" customHeight="false" outlineLevel="0" collapsed="false">
      <c r="A239" s="29"/>
      <c r="B239" s="23"/>
      <c r="C239" s="26"/>
      <c r="D239" s="26"/>
      <c r="E239" s="26"/>
      <c r="F239" s="27"/>
      <c r="G239" s="27"/>
      <c r="H239" s="27"/>
      <c r="I239" s="27"/>
      <c r="J239" s="28"/>
    </row>
    <row r="240" customFormat="false" ht="13.5" hidden="false" customHeight="false" outlineLevel="0" collapsed="false"/>
    <row r="241" customFormat="false" ht="13.5" hidden="false" customHeight="true" outlineLevel="0" collapsed="false">
      <c r="A241" s="5" t="s">
        <v>3</v>
      </c>
      <c r="B241" s="5"/>
      <c r="C241" s="6" t="str">
        <f aca="false">'[2]Anexo II - Resumo dos Programas'!B16</f>
        <v>Promoção do Desporto e Lazer</v>
      </c>
      <c r="D241" s="6"/>
      <c r="E241" s="6"/>
      <c r="F241" s="6"/>
      <c r="G241" s="6"/>
      <c r="H241" s="6"/>
      <c r="I241" s="6"/>
      <c r="J241" s="6"/>
    </row>
    <row r="242" customFormat="false" ht="12.75" hidden="false" customHeight="true" outlineLevel="0" collapsed="false">
      <c r="A242" s="5" t="s">
        <v>5</v>
      </c>
      <c r="B242" s="5"/>
      <c r="C242" s="6" t="s">
        <v>30</v>
      </c>
      <c r="D242" s="6"/>
      <c r="E242" s="6"/>
      <c r="F242" s="6"/>
      <c r="G242" s="6"/>
      <c r="H242" s="6"/>
      <c r="I242" s="6"/>
      <c r="J242" s="6"/>
    </row>
    <row r="243" customFormat="false" ht="12.75" hidden="false" customHeight="false" outlineLevel="0" collapsed="false">
      <c r="A243" s="5"/>
      <c r="B243" s="5"/>
      <c r="C243" s="6"/>
      <c r="D243" s="6"/>
      <c r="E243" s="6"/>
      <c r="F243" s="6"/>
      <c r="G243" s="6"/>
      <c r="H243" s="6"/>
      <c r="I243" s="6"/>
      <c r="J243" s="6"/>
    </row>
    <row r="244" customFormat="false" ht="12.75" hidden="false" customHeight="false" outlineLevel="0" collapsed="false">
      <c r="A244" s="5"/>
      <c r="B244" s="5"/>
      <c r="C244" s="6"/>
      <c r="D244" s="6"/>
      <c r="E244" s="6"/>
      <c r="F244" s="6"/>
      <c r="G244" s="6"/>
      <c r="H244" s="6"/>
      <c r="I244" s="6"/>
      <c r="J244" s="6"/>
    </row>
    <row r="245" customFormat="false" ht="12.75" hidden="false" customHeight="false" outlineLevel="0" collapsed="false">
      <c r="A245" s="5"/>
      <c r="B245" s="5"/>
      <c r="C245" s="6"/>
      <c r="D245" s="6"/>
      <c r="E245" s="6"/>
      <c r="F245" s="6"/>
      <c r="G245" s="6"/>
      <c r="H245" s="6"/>
      <c r="I245" s="6"/>
      <c r="J245" s="6"/>
    </row>
    <row r="246" customFormat="false" ht="13.5" hidden="false" customHeight="false" outlineLevel="0" collapsed="false">
      <c r="A246" s="5"/>
      <c r="B246" s="5"/>
      <c r="C246" s="6"/>
      <c r="D246" s="6"/>
      <c r="E246" s="6"/>
      <c r="F246" s="6"/>
      <c r="G246" s="6"/>
      <c r="H246" s="6"/>
      <c r="I246" s="6"/>
      <c r="J246" s="6"/>
    </row>
    <row r="247" customFormat="false" ht="12.75" hidden="false" customHeight="true" outlineLevel="0" collapsed="false">
      <c r="A247" s="7" t="s">
        <v>7</v>
      </c>
      <c r="B247" s="7"/>
      <c r="C247" s="7"/>
      <c r="D247" s="7"/>
      <c r="E247" s="8"/>
      <c r="F247" s="9" t="n">
        <v>2022</v>
      </c>
      <c r="G247" s="9" t="n">
        <v>2023</v>
      </c>
      <c r="H247" s="9" t="n">
        <v>2024</v>
      </c>
      <c r="I247" s="9" t="n">
        <v>2025</v>
      </c>
      <c r="J247" s="10" t="s">
        <v>8</v>
      </c>
    </row>
    <row r="248" customFormat="false" ht="12.75" hidden="false" customHeight="true" outlineLevel="0" collapsed="false">
      <c r="A248" s="11" t="s">
        <v>9</v>
      </c>
      <c r="B248" s="11"/>
      <c r="C248" s="11"/>
      <c r="D248" s="12"/>
      <c r="E248" s="13"/>
      <c r="F248" s="14" t="n">
        <f aca="false">SUM(F252:F257)</f>
        <v>1200000</v>
      </c>
      <c r="G248" s="14" t="n">
        <f aca="false">SUM(G252:G257)</f>
        <v>2080000</v>
      </c>
      <c r="H248" s="14" t="n">
        <f aca="false">SUM(H252:H257)</f>
        <v>2190000</v>
      </c>
      <c r="I248" s="14" t="n">
        <f aca="false">SUM(I252:I257)</f>
        <v>2300000</v>
      </c>
      <c r="J248" s="15" t="n">
        <f aca="false">SUM(F248:I248)</f>
        <v>7770000</v>
      </c>
    </row>
    <row r="249" customFormat="false" ht="12.75" hidden="false" customHeight="false" outlineLevel="0" collapsed="false">
      <c r="A249" s="16"/>
      <c r="B249" s="17"/>
      <c r="C249" s="18"/>
      <c r="D249" s="18"/>
      <c r="E249" s="18"/>
      <c r="F249" s="19"/>
      <c r="G249" s="19"/>
      <c r="H249" s="19"/>
      <c r="I249" s="19"/>
      <c r="J249" s="20"/>
    </row>
    <row r="250" customFormat="false" ht="12.75" hidden="false" customHeight="true" outlineLevel="0" collapsed="false">
      <c r="A250" s="21" t="s">
        <v>10</v>
      </c>
      <c r="B250" s="22" t="s">
        <v>11</v>
      </c>
      <c r="C250" s="22" t="s">
        <v>12</v>
      </c>
      <c r="D250" s="22"/>
      <c r="E250" s="22"/>
      <c r="F250" s="23" t="n">
        <f aca="false">F247</f>
        <v>2022</v>
      </c>
      <c r="G250" s="23" t="n">
        <f aca="false">G247</f>
        <v>2023</v>
      </c>
      <c r="H250" s="23" t="n">
        <f aca="false">H247</f>
        <v>2024</v>
      </c>
      <c r="I250" s="23" t="n">
        <f aca="false">I247</f>
        <v>2025</v>
      </c>
      <c r="J250" s="24" t="s">
        <v>13</v>
      </c>
    </row>
    <row r="251" customFormat="false" ht="12.75" hidden="false" customHeight="false" outlineLevel="0" collapsed="false">
      <c r="A251" s="21"/>
      <c r="B251" s="22"/>
      <c r="C251" s="22"/>
      <c r="D251" s="22"/>
      <c r="E251" s="22"/>
      <c r="F251" s="23"/>
      <c r="G251" s="23"/>
      <c r="H251" s="23"/>
      <c r="I251" s="23"/>
      <c r="J251" s="24"/>
    </row>
    <row r="252" customFormat="false" ht="12.75" hidden="false" customHeight="false" outlineLevel="0" collapsed="false">
      <c r="A252" s="25" t="s">
        <v>14</v>
      </c>
      <c r="B252" s="23" t="n">
        <f aca="false">'[1]Projetos e Atividades'!$A$46</f>
        <v>2033</v>
      </c>
      <c r="C252" s="26" t="str">
        <f aca="false">'[1]Projetos e Atividades'!$B$46</f>
        <v>MANUTENÇÃO DO DEPARTAMENTO DE DESPORTO</v>
      </c>
      <c r="D252" s="26"/>
      <c r="E252" s="26"/>
      <c r="F252" s="27" t="n">
        <f aca="false">'Anexo IV -Projetos e Ativid '!C120</f>
        <v>0</v>
      </c>
      <c r="G252" s="27" t="n">
        <f aca="false">'Anexo IV -Projetos e Ativid '!D120</f>
        <v>630000</v>
      </c>
      <c r="H252" s="27" t="n">
        <f aca="false">'Anexo IV -Projetos e Ativid '!E120</f>
        <v>640000</v>
      </c>
      <c r="I252" s="27" t="n">
        <f aca="false">'Anexo IV -Projetos e Ativid '!F120</f>
        <v>650000</v>
      </c>
      <c r="J252" s="28" t="n">
        <f aca="false">SUM(F252:I252)</f>
        <v>1920000</v>
      </c>
    </row>
    <row r="253" customFormat="false" ht="13.5" hidden="false" customHeight="false" outlineLevel="0" collapsed="false">
      <c r="A253" s="29"/>
      <c r="B253" s="23"/>
      <c r="C253" s="26"/>
      <c r="D253" s="26"/>
      <c r="E253" s="26"/>
      <c r="F253" s="27"/>
      <c r="G253" s="27"/>
      <c r="H253" s="27"/>
      <c r="I253" s="27"/>
      <c r="J253" s="28"/>
    </row>
    <row r="254" customFormat="false" ht="12.75" hidden="false" customHeight="false" outlineLevel="0" collapsed="false">
      <c r="A254" s="25" t="s">
        <v>14</v>
      </c>
      <c r="B254" s="23" t="n">
        <f aca="false">'[1]Projetos e Atividades'!$A$49</f>
        <v>2040</v>
      </c>
      <c r="C254" s="26" t="str">
        <f aca="false">'[1]Projetos e Atividades'!$B$49</f>
        <v>PROGRAMA LAZER UNINDO GERAÇÕES + PROJETOS ESPECIAIS</v>
      </c>
      <c r="D254" s="26"/>
      <c r="E254" s="26"/>
      <c r="F254" s="27" t="n">
        <f aca="false">'Anexo IV -Projetos e Ativid '!C60</f>
        <v>1200000</v>
      </c>
      <c r="G254" s="27" t="n">
        <f aca="false">'Anexo IV -Projetos e Ativid '!D60</f>
        <v>1300000</v>
      </c>
      <c r="H254" s="27" t="n">
        <f aca="false">'Anexo IV -Projetos e Ativid '!E60</f>
        <v>1400000</v>
      </c>
      <c r="I254" s="27" t="n">
        <f aca="false">'Anexo IV -Projetos e Ativid '!F60</f>
        <v>1500000</v>
      </c>
      <c r="J254" s="28" t="n">
        <f aca="false">SUM(F254:I254)</f>
        <v>5400000</v>
      </c>
    </row>
    <row r="255" customFormat="false" ht="13.5" hidden="false" customHeight="false" outlineLevel="0" collapsed="false">
      <c r="A255" s="29"/>
      <c r="B255" s="23"/>
      <c r="C255" s="26"/>
      <c r="D255" s="26"/>
      <c r="E255" s="26"/>
      <c r="F255" s="27"/>
      <c r="G255" s="27"/>
      <c r="H255" s="27"/>
      <c r="I255" s="27"/>
      <c r="J255" s="28"/>
    </row>
    <row r="256" customFormat="false" ht="12.75" hidden="false" customHeight="false" outlineLevel="0" collapsed="false">
      <c r="A256" s="25" t="s">
        <v>14</v>
      </c>
      <c r="B256" s="23" t="n">
        <v>2101</v>
      </c>
      <c r="C256" s="26" t="str">
        <f aca="false">'Anexo IV -Projetos e Ativid '!B122</f>
        <v>MANUTENÇÃO DE PRAÇAS</v>
      </c>
      <c r="D256" s="26"/>
      <c r="E256" s="26"/>
      <c r="F256" s="27" t="n">
        <f aca="false">'Anexo IV -Projetos e Ativid '!C122</f>
        <v>0</v>
      </c>
      <c r="G256" s="27" t="n">
        <f aca="false">'Anexo IV -Projetos e Ativid '!D122</f>
        <v>150000</v>
      </c>
      <c r="H256" s="27" t="n">
        <f aca="false">'Anexo IV -Projetos e Ativid '!E122</f>
        <v>150000</v>
      </c>
      <c r="I256" s="27" t="n">
        <f aca="false">'Anexo IV -Projetos e Ativid '!F122</f>
        <v>150000</v>
      </c>
      <c r="J256" s="28" t="n">
        <f aca="false">SUM(F256:I256)</f>
        <v>450000</v>
      </c>
    </row>
    <row r="257" customFormat="false" ht="13.5" hidden="false" customHeight="false" outlineLevel="0" collapsed="false">
      <c r="A257" s="29"/>
      <c r="B257" s="23"/>
      <c r="C257" s="26"/>
      <c r="D257" s="26"/>
      <c r="E257" s="26"/>
      <c r="F257" s="27"/>
      <c r="G257" s="27"/>
      <c r="H257" s="27"/>
      <c r="I257" s="27"/>
      <c r="J257" s="28"/>
    </row>
    <row r="258" customFormat="false" ht="13.5" hidden="false" customHeight="false" outlineLevel="0" collapsed="false"/>
    <row r="259" customFormat="false" ht="13.5" hidden="false" customHeight="true" outlineLevel="0" collapsed="false">
      <c r="A259" s="5" t="s">
        <v>3</v>
      </c>
      <c r="B259" s="5"/>
      <c r="C259" s="6" t="str">
        <f aca="false">[1]Programas!$B$18</f>
        <v>Mobilidade Urbana</v>
      </c>
      <c r="D259" s="6"/>
      <c r="E259" s="6"/>
      <c r="F259" s="6"/>
      <c r="G259" s="6"/>
      <c r="H259" s="6"/>
      <c r="I259" s="6"/>
      <c r="J259" s="6"/>
    </row>
    <row r="260" customFormat="false" ht="12.75" hidden="false" customHeight="true" outlineLevel="0" collapsed="false">
      <c r="A260" s="5" t="s">
        <v>5</v>
      </c>
      <c r="B260" s="5"/>
      <c r="C260" s="6" t="s">
        <v>31</v>
      </c>
      <c r="D260" s="6"/>
      <c r="E260" s="6"/>
      <c r="F260" s="6"/>
      <c r="G260" s="6"/>
      <c r="H260" s="6"/>
      <c r="I260" s="6"/>
      <c r="J260" s="6"/>
    </row>
    <row r="261" customFormat="false" ht="12.75" hidden="false" customHeight="false" outlineLevel="0" collapsed="false">
      <c r="A261" s="5"/>
      <c r="B261" s="5"/>
      <c r="C261" s="6"/>
      <c r="D261" s="6"/>
      <c r="E261" s="6"/>
      <c r="F261" s="6"/>
      <c r="G261" s="6"/>
      <c r="H261" s="6"/>
      <c r="I261" s="6"/>
      <c r="J261" s="6"/>
    </row>
    <row r="262" customFormat="false" ht="12.75" hidden="false" customHeight="false" outlineLevel="0" collapsed="false">
      <c r="A262" s="5"/>
      <c r="B262" s="5"/>
      <c r="C262" s="6"/>
      <c r="D262" s="6"/>
      <c r="E262" s="6"/>
      <c r="F262" s="6"/>
      <c r="G262" s="6"/>
      <c r="H262" s="6"/>
      <c r="I262" s="6"/>
      <c r="J262" s="6"/>
    </row>
    <row r="263" customFormat="false" ht="12.75" hidden="false" customHeight="false" outlineLevel="0" collapsed="false">
      <c r="A263" s="5"/>
      <c r="B263" s="5"/>
      <c r="C263" s="6"/>
      <c r="D263" s="6"/>
      <c r="E263" s="6"/>
      <c r="F263" s="6"/>
      <c r="G263" s="6"/>
      <c r="H263" s="6"/>
      <c r="I263" s="6"/>
      <c r="J263" s="6"/>
    </row>
    <row r="264" customFormat="false" ht="12.75" hidden="false" customHeight="false" outlineLevel="0" collapsed="false">
      <c r="A264" s="5"/>
      <c r="B264" s="5"/>
      <c r="C264" s="6"/>
      <c r="D264" s="6"/>
      <c r="E264" s="6"/>
      <c r="F264" s="6"/>
      <c r="G264" s="6"/>
      <c r="H264" s="6"/>
      <c r="I264" s="6"/>
      <c r="J264" s="6"/>
    </row>
    <row r="265" customFormat="false" ht="12.75" hidden="false" customHeight="false" outlineLevel="0" collapsed="false">
      <c r="A265" s="5"/>
      <c r="B265" s="5"/>
      <c r="C265" s="6"/>
      <c r="D265" s="6"/>
      <c r="E265" s="6"/>
      <c r="F265" s="6"/>
      <c r="G265" s="6"/>
      <c r="H265" s="6"/>
      <c r="I265" s="6"/>
      <c r="J265" s="6"/>
    </row>
    <row r="266" customFormat="false" ht="13.5" hidden="false" customHeight="false" outlineLevel="0" collapsed="false">
      <c r="A266" s="5"/>
      <c r="B266" s="5"/>
      <c r="C266" s="6"/>
      <c r="D266" s="6"/>
      <c r="E266" s="6"/>
      <c r="F266" s="6"/>
      <c r="G266" s="6"/>
      <c r="H266" s="6"/>
      <c r="I266" s="6"/>
      <c r="J266" s="6"/>
    </row>
    <row r="267" customFormat="false" ht="12.75" hidden="false" customHeight="true" outlineLevel="0" collapsed="false">
      <c r="A267" s="7" t="s">
        <v>7</v>
      </c>
      <c r="B267" s="7"/>
      <c r="C267" s="7"/>
      <c r="D267" s="7"/>
      <c r="E267" s="8"/>
      <c r="F267" s="9" t="n">
        <v>2022</v>
      </c>
      <c r="G267" s="9" t="n">
        <v>2023</v>
      </c>
      <c r="H267" s="9" t="n">
        <v>2024</v>
      </c>
      <c r="I267" s="9" t="n">
        <v>2025</v>
      </c>
      <c r="J267" s="10" t="s">
        <v>8</v>
      </c>
    </row>
    <row r="268" customFormat="false" ht="12.75" hidden="false" customHeight="true" outlineLevel="0" collapsed="false">
      <c r="A268" s="11" t="s">
        <v>9</v>
      </c>
      <c r="B268" s="11"/>
      <c r="C268" s="11"/>
      <c r="D268" s="12"/>
      <c r="E268" s="13"/>
      <c r="F268" s="14" t="n">
        <f aca="false">F272+F274+F276</f>
        <v>2500000</v>
      </c>
      <c r="G268" s="14" t="n">
        <f aca="false">G272+G274+G276</f>
        <v>2500000</v>
      </c>
      <c r="H268" s="14" t="n">
        <f aca="false">H272+H274+H276</f>
        <v>3000000</v>
      </c>
      <c r="I268" s="14" t="n">
        <f aca="false">I272+I274+I276</f>
        <v>2500000</v>
      </c>
      <c r="J268" s="15" t="n">
        <f aca="false">SUM(F268:I268)</f>
        <v>10500000</v>
      </c>
    </row>
    <row r="269" customFormat="false" ht="12.75" hidden="false" customHeight="false" outlineLevel="0" collapsed="false">
      <c r="A269" s="16"/>
      <c r="B269" s="17"/>
      <c r="C269" s="18"/>
      <c r="D269" s="18"/>
      <c r="E269" s="18"/>
      <c r="F269" s="19"/>
      <c r="G269" s="19"/>
      <c r="H269" s="19"/>
      <c r="I269" s="19"/>
      <c r="J269" s="20"/>
    </row>
    <row r="270" customFormat="false" ht="12.75" hidden="false" customHeight="true" outlineLevel="0" collapsed="false">
      <c r="A270" s="21" t="s">
        <v>10</v>
      </c>
      <c r="B270" s="22" t="s">
        <v>11</v>
      </c>
      <c r="C270" s="22" t="s">
        <v>12</v>
      </c>
      <c r="D270" s="22"/>
      <c r="E270" s="22"/>
      <c r="F270" s="23" t="n">
        <f aca="false">F267</f>
        <v>2022</v>
      </c>
      <c r="G270" s="23" t="n">
        <f aca="false">G267</f>
        <v>2023</v>
      </c>
      <c r="H270" s="23" t="n">
        <f aca="false">H267</f>
        <v>2024</v>
      </c>
      <c r="I270" s="23" t="n">
        <f aca="false">I267</f>
        <v>2025</v>
      </c>
      <c r="J270" s="24" t="s">
        <v>13</v>
      </c>
    </row>
    <row r="271" customFormat="false" ht="12.75" hidden="false" customHeight="false" outlineLevel="0" collapsed="false">
      <c r="A271" s="21"/>
      <c r="B271" s="22"/>
      <c r="C271" s="22"/>
      <c r="D271" s="22"/>
      <c r="E271" s="22"/>
      <c r="F271" s="23"/>
      <c r="G271" s="23"/>
      <c r="H271" s="23"/>
      <c r="I271" s="23"/>
      <c r="J271" s="24"/>
    </row>
    <row r="272" customFormat="false" ht="12.75" hidden="false" customHeight="false" outlineLevel="0" collapsed="false">
      <c r="A272" s="25" t="s">
        <v>14</v>
      </c>
      <c r="B272" s="23" t="n">
        <f aca="false">'[1]Projetos e Atividades'!$A$54</f>
        <v>2042</v>
      </c>
      <c r="C272" s="26" t="str">
        <f aca="false">'[1]Projetos e Atividades'!$B$54</f>
        <v>PAVIMENTAÇÃO DE RUAS</v>
      </c>
      <c r="D272" s="26"/>
      <c r="E272" s="26"/>
      <c r="F272" s="27" t="n">
        <f aca="false">'Anexo IV -Projetos e Ativid '!C69</f>
        <v>1500000</v>
      </c>
      <c r="G272" s="27" t="n">
        <f aca="false">'Anexo IV -Projetos e Ativid '!D69</f>
        <v>1500000</v>
      </c>
      <c r="H272" s="27" t="n">
        <f aca="false">'Anexo IV -Projetos e Ativid '!E69</f>
        <v>2000000</v>
      </c>
      <c r="I272" s="27" t="n">
        <f aca="false">'Anexo IV -Projetos e Ativid '!F69</f>
        <v>1500000</v>
      </c>
      <c r="J272" s="28" t="n">
        <f aca="false">SUM(F272:I272)</f>
        <v>6500000</v>
      </c>
    </row>
    <row r="273" customFormat="false" ht="13.5" hidden="false" customHeight="false" outlineLevel="0" collapsed="false">
      <c r="A273" s="29"/>
      <c r="B273" s="23"/>
      <c r="C273" s="26"/>
      <c r="D273" s="26"/>
      <c r="E273" s="26"/>
      <c r="F273" s="27"/>
      <c r="G273" s="27"/>
      <c r="H273" s="27"/>
      <c r="I273" s="27"/>
      <c r="J273" s="28"/>
    </row>
    <row r="274" customFormat="false" ht="12.75" hidden="false" customHeight="false" outlineLevel="0" collapsed="false">
      <c r="A274" s="25" t="s">
        <v>14</v>
      </c>
      <c r="B274" s="23" t="n">
        <f aca="false">'[1]Projetos e Atividades'!$A$56</f>
        <v>2045</v>
      </c>
      <c r="C274" s="26" t="str">
        <f aca="false">'[1]Projetos e Atividades'!$B$56</f>
        <v>CONSERVAÇÃO E ABERTURA DE VIAS URBANAS E RURAIS </v>
      </c>
      <c r="D274" s="26"/>
      <c r="E274" s="26"/>
      <c r="F274" s="27" t="n">
        <f aca="false">'Anexo IV -Projetos e Ativid '!C71</f>
        <v>1000000</v>
      </c>
      <c r="G274" s="27" t="n">
        <f aca="false">'Anexo IV -Projetos e Ativid '!D71</f>
        <v>1000000</v>
      </c>
      <c r="H274" s="27" t="n">
        <f aca="false">'Anexo IV -Projetos e Ativid '!E71</f>
        <v>1000000</v>
      </c>
      <c r="I274" s="27" t="n">
        <f aca="false">'Anexo IV -Projetos e Ativid '!F71</f>
        <v>1000000</v>
      </c>
      <c r="J274" s="28" t="n">
        <f aca="false">SUM(F274:I274)</f>
        <v>4000000</v>
      </c>
    </row>
    <row r="275" customFormat="false" ht="13.5" hidden="false" customHeight="false" outlineLevel="0" collapsed="false">
      <c r="A275" s="29"/>
      <c r="B275" s="23"/>
      <c r="C275" s="26"/>
      <c r="D275" s="26"/>
      <c r="E275" s="26"/>
      <c r="F275" s="27"/>
      <c r="G275" s="27"/>
      <c r="H275" s="27"/>
      <c r="I275" s="27"/>
      <c r="J275" s="28"/>
    </row>
    <row r="276" customFormat="false" ht="13.5" hidden="false" customHeight="false" outlineLevel="0" collapsed="false"/>
    <row r="277" customFormat="false" ht="13.5" hidden="false" customHeight="true" outlineLevel="0" collapsed="false">
      <c r="A277" s="5" t="s">
        <v>3</v>
      </c>
      <c r="B277" s="5"/>
      <c r="C277" s="6" t="str">
        <f aca="false">'[2]Anexo II - Resumo dos Programas'!B18</f>
        <v>Melhoria das Vias Urbanas</v>
      </c>
      <c r="D277" s="6"/>
      <c r="E277" s="6"/>
      <c r="F277" s="6"/>
      <c r="G277" s="6"/>
      <c r="H277" s="6"/>
      <c r="I277" s="6"/>
      <c r="J277" s="6"/>
    </row>
    <row r="278" customFormat="false" ht="12.75" hidden="false" customHeight="true" outlineLevel="0" collapsed="false">
      <c r="A278" s="5" t="s">
        <v>5</v>
      </c>
      <c r="B278" s="5"/>
      <c r="C278" s="6" t="s">
        <v>32</v>
      </c>
      <c r="D278" s="6"/>
      <c r="E278" s="6"/>
      <c r="F278" s="6"/>
      <c r="G278" s="6"/>
      <c r="H278" s="6"/>
      <c r="I278" s="6"/>
      <c r="J278" s="6"/>
    </row>
    <row r="279" customFormat="false" ht="12.75" hidden="false" customHeight="false" outlineLevel="0" collapsed="false">
      <c r="A279" s="5"/>
      <c r="B279" s="5"/>
      <c r="C279" s="6"/>
      <c r="D279" s="6"/>
      <c r="E279" s="6"/>
      <c r="F279" s="6"/>
      <c r="G279" s="6"/>
      <c r="H279" s="6"/>
      <c r="I279" s="6"/>
      <c r="J279" s="6"/>
    </row>
    <row r="280" customFormat="false" ht="12.75" hidden="false" customHeight="false" outlineLevel="0" collapsed="false">
      <c r="A280" s="5"/>
      <c r="B280" s="5"/>
      <c r="C280" s="6"/>
      <c r="D280" s="6"/>
      <c r="E280" s="6"/>
      <c r="F280" s="6"/>
      <c r="G280" s="6"/>
      <c r="H280" s="6"/>
      <c r="I280" s="6"/>
      <c r="J280" s="6"/>
    </row>
    <row r="281" customFormat="false" ht="12.75" hidden="false" customHeight="false" outlineLevel="0" collapsed="false">
      <c r="A281" s="5"/>
      <c r="B281" s="5"/>
      <c r="C281" s="6"/>
      <c r="D281" s="6"/>
      <c r="E281" s="6"/>
      <c r="F281" s="6"/>
      <c r="G281" s="6"/>
      <c r="H281" s="6"/>
      <c r="I281" s="6"/>
      <c r="J281" s="6"/>
    </row>
    <row r="282" customFormat="false" ht="13.5" hidden="false" customHeight="false" outlineLevel="0" collapsed="false">
      <c r="A282" s="5"/>
      <c r="B282" s="5"/>
      <c r="C282" s="6"/>
      <c r="D282" s="6"/>
      <c r="E282" s="6"/>
      <c r="F282" s="6"/>
      <c r="G282" s="6"/>
      <c r="H282" s="6"/>
      <c r="I282" s="6"/>
      <c r="J282" s="6"/>
    </row>
    <row r="283" customFormat="false" ht="12.75" hidden="false" customHeight="true" outlineLevel="0" collapsed="false">
      <c r="A283" s="7" t="s">
        <v>7</v>
      </c>
      <c r="B283" s="7"/>
      <c r="C283" s="7"/>
      <c r="D283" s="7"/>
      <c r="E283" s="8"/>
      <c r="F283" s="9" t="n">
        <v>2022</v>
      </c>
      <c r="G283" s="9" t="n">
        <v>2023</v>
      </c>
      <c r="H283" s="9" t="n">
        <v>2024</v>
      </c>
      <c r="I283" s="9" t="n">
        <v>2025</v>
      </c>
      <c r="J283" s="10" t="s">
        <v>8</v>
      </c>
    </row>
    <row r="284" customFormat="false" ht="12.75" hidden="false" customHeight="true" outlineLevel="0" collapsed="false">
      <c r="A284" s="11" t="s">
        <v>9</v>
      </c>
      <c r="B284" s="11"/>
      <c r="C284" s="11"/>
      <c r="D284" s="12"/>
      <c r="E284" s="13"/>
      <c r="F284" s="14" t="n">
        <f aca="false">F288+F290+F292+F294</f>
        <v>2500000</v>
      </c>
      <c r="G284" s="14" t="n">
        <f aca="false">G288+G290+G292+G294</f>
        <v>1500000</v>
      </c>
      <c r="H284" s="14" t="n">
        <f aca="false">H288+H290+H292+H294</f>
        <v>1300000</v>
      </c>
      <c r="I284" s="14" t="n">
        <f aca="false">I288+I290+I292+I294</f>
        <v>1064000</v>
      </c>
      <c r="J284" s="15" t="n">
        <f aca="false">SUM(F284:I284)</f>
        <v>6364000</v>
      </c>
    </row>
    <row r="285" customFormat="false" ht="12.75" hidden="false" customHeight="false" outlineLevel="0" collapsed="false">
      <c r="A285" s="16"/>
      <c r="B285" s="17"/>
      <c r="C285" s="18"/>
      <c r="D285" s="18"/>
      <c r="E285" s="18"/>
      <c r="F285" s="19"/>
      <c r="G285" s="19"/>
      <c r="H285" s="19"/>
      <c r="I285" s="19"/>
      <c r="J285" s="20"/>
    </row>
    <row r="286" customFormat="false" ht="12.75" hidden="false" customHeight="true" outlineLevel="0" collapsed="false">
      <c r="A286" s="21" t="s">
        <v>10</v>
      </c>
      <c r="B286" s="22" t="s">
        <v>11</v>
      </c>
      <c r="C286" s="22" t="s">
        <v>12</v>
      </c>
      <c r="D286" s="22"/>
      <c r="E286" s="22"/>
      <c r="F286" s="23" t="n">
        <f aca="false">F283</f>
        <v>2022</v>
      </c>
      <c r="G286" s="23" t="n">
        <f aca="false">G283</f>
        <v>2023</v>
      </c>
      <c r="H286" s="23" t="n">
        <f aca="false">H283</f>
        <v>2024</v>
      </c>
      <c r="I286" s="23" t="n">
        <f aca="false">I283</f>
        <v>2025</v>
      </c>
      <c r="J286" s="24" t="s">
        <v>13</v>
      </c>
    </row>
    <row r="287" customFormat="false" ht="12.75" hidden="false" customHeight="false" outlineLevel="0" collapsed="false">
      <c r="A287" s="21"/>
      <c r="B287" s="22"/>
      <c r="C287" s="22"/>
      <c r="D287" s="22"/>
      <c r="E287" s="22"/>
      <c r="F287" s="23"/>
      <c r="G287" s="23"/>
      <c r="H287" s="23"/>
      <c r="I287" s="23"/>
      <c r="J287" s="24"/>
    </row>
    <row r="288" customFormat="false" ht="12.75" hidden="false" customHeight="false" outlineLevel="0" collapsed="false">
      <c r="A288" s="25" t="s">
        <v>14</v>
      </c>
      <c r="B288" s="23" t="n">
        <f aca="false">'[1]Projetos e Atividades'!$A$55</f>
        <v>2044</v>
      </c>
      <c r="C288" s="26" t="str">
        <f aca="false">'[1]Projetos e Atividades'!$B$55</f>
        <v>MELHORIAS E MANUTENÇÃO DA ILUMINAÇÃO PÚBLICA </v>
      </c>
      <c r="D288" s="26"/>
      <c r="E288" s="26"/>
      <c r="F288" s="27" t="n">
        <f aca="false">'Anexo IV -Projetos e Ativid '!C70</f>
        <v>2000000</v>
      </c>
      <c r="G288" s="27" t="n">
        <f aca="false">'Anexo IV -Projetos e Ativid '!D70</f>
        <v>1000000</v>
      </c>
      <c r="H288" s="27" t="n">
        <f aca="false">'Anexo IV -Projetos e Ativid '!E70</f>
        <v>800000</v>
      </c>
      <c r="I288" s="27" t="n">
        <f aca="false">'Anexo IV -Projetos e Ativid '!F70</f>
        <v>600000</v>
      </c>
      <c r="J288" s="28" t="n">
        <f aca="false">SUM(F288:I288)</f>
        <v>4400000</v>
      </c>
    </row>
    <row r="289" customFormat="false" ht="13.5" hidden="false" customHeight="false" outlineLevel="0" collapsed="false">
      <c r="A289" s="29"/>
      <c r="B289" s="23"/>
      <c r="C289" s="26"/>
      <c r="D289" s="26"/>
      <c r="E289" s="26"/>
      <c r="F289" s="27"/>
      <c r="G289" s="27"/>
      <c r="H289" s="27"/>
      <c r="I289" s="27"/>
      <c r="J289" s="28"/>
    </row>
    <row r="290" customFormat="false" ht="12.75" hidden="false" customHeight="false" outlineLevel="0" collapsed="false">
      <c r="A290" s="25" t="s">
        <v>14</v>
      </c>
      <c r="B290" s="23" t="n">
        <f aca="false">'[1]Projetos e Atividades'!$A$57</f>
        <v>2046</v>
      </c>
      <c r="C290" s="26" t="str">
        <f aca="false">'Anexo IV -Projetos e Ativid '!B72</f>
        <v>CONSTRUÇÃO E REVITALIZAÇÃO DE  LOGRADOUROS PÚBLICOS </v>
      </c>
      <c r="D290" s="26"/>
      <c r="E290" s="26"/>
      <c r="F290" s="27" t="n">
        <f aca="false">'Anexo IV -Projetos e Ativid '!C72</f>
        <v>150000</v>
      </c>
      <c r="G290" s="27" t="n">
        <f aca="false">'Anexo IV -Projetos e Ativid '!D72</f>
        <v>150000</v>
      </c>
      <c r="H290" s="27" t="n">
        <f aca="false">'Anexo IV -Projetos e Ativid '!E72</f>
        <v>150000</v>
      </c>
      <c r="I290" s="27" t="n">
        <f aca="false">'Anexo IV -Projetos e Ativid '!F72</f>
        <v>150000</v>
      </c>
      <c r="J290" s="28" t="n">
        <f aca="false">SUM(F290:I290)</f>
        <v>600000</v>
      </c>
    </row>
    <row r="291" customFormat="false" ht="13.5" hidden="false" customHeight="false" outlineLevel="0" collapsed="false">
      <c r="A291" s="29"/>
      <c r="B291" s="23"/>
      <c r="C291" s="26"/>
      <c r="D291" s="26"/>
      <c r="E291" s="26"/>
      <c r="F291" s="27"/>
      <c r="G291" s="27"/>
      <c r="H291" s="27"/>
      <c r="I291" s="27"/>
      <c r="J291" s="28"/>
    </row>
    <row r="292" customFormat="false" ht="12.75" hidden="false" customHeight="false" outlineLevel="0" collapsed="false">
      <c r="A292" s="25" t="s">
        <v>14</v>
      </c>
      <c r="B292" s="23" t="n">
        <f aca="false">'[1]Projetos e Atividades'!$A$58</f>
        <v>2047</v>
      </c>
      <c r="C292" s="26" t="str">
        <f aca="false">'Anexo IV -Projetos e Ativid '!B73</f>
        <v>MELHORIA NO SERVIÇO DE LIMPEZA PÚBLICA </v>
      </c>
      <c r="D292" s="26"/>
      <c r="E292" s="26"/>
      <c r="F292" s="27" t="n">
        <f aca="false">'Anexo IV -Projetos e Ativid '!C73</f>
        <v>250000</v>
      </c>
      <c r="G292" s="27" t="n">
        <f aca="false">'Anexo IV -Projetos e Ativid '!D73</f>
        <v>250000</v>
      </c>
      <c r="H292" s="27" t="n">
        <f aca="false">'Anexo IV -Projetos e Ativid '!E73</f>
        <v>250000</v>
      </c>
      <c r="I292" s="27" t="n">
        <f aca="false">'Anexo IV -Projetos e Ativid '!F73</f>
        <v>250000</v>
      </c>
      <c r="J292" s="28" t="n">
        <f aca="false">SUM(F292:I292)</f>
        <v>1000000</v>
      </c>
    </row>
    <row r="293" customFormat="false" ht="13.5" hidden="false" customHeight="false" outlineLevel="0" collapsed="false">
      <c r="A293" s="29"/>
      <c r="B293" s="23"/>
      <c r="C293" s="26"/>
      <c r="D293" s="26"/>
      <c r="E293" s="26"/>
      <c r="F293" s="27"/>
      <c r="G293" s="27"/>
      <c r="H293" s="27"/>
      <c r="I293" s="27"/>
      <c r="J293" s="28"/>
    </row>
    <row r="294" customFormat="false" ht="12.75" hidden="false" customHeight="false" outlineLevel="0" collapsed="false">
      <c r="A294" s="25" t="s">
        <v>17</v>
      </c>
      <c r="B294" s="23" t="n">
        <f aca="false">'[1]Projetos e Atividades'!$A$59</f>
        <v>3012</v>
      </c>
      <c r="C294" s="26" t="str">
        <f aca="false">'[1]Projetos e Atividades'!$B$59</f>
        <v>DRENAGEM URBANA </v>
      </c>
      <c r="D294" s="26"/>
      <c r="E294" s="26"/>
      <c r="F294" s="27" t="n">
        <f aca="false">'Anexo IV -Projetos e Ativid '!C74</f>
        <v>100000</v>
      </c>
      <c r="G294" s="27" t="n">
        <f aca="false">'Anexo IV -Projetos e Ativid '!D74</f>
        <v>100000</v>
      </c>
      <c r="H294" s="27" t="n">
        <f aca="false">'Anexo IV -Projetos e Ativid '!E74</f>
        <v>100000</v>
      </c>
      <c r="I294" s="27" t="n">
        <f aca="false">'Anexo IV -Projetos e Ativid '!F74</f>
        <v>64000</v>
      </c>
      <c r="J294" s="28" t="n">
        <f aca="false">SUM(F294:I294)</f>
        <v>364000</v>
      </c>
    </row>
    <row r="295" customFormat="false" ht="13.5" hidden="false" customHeight="false" outlineLevel="0" collapsed="false">
      <c r="A295" s="29"/>
      <c r="B295" s="23"/>
      <c r="C295" s="26"/>
      <c r="D295" s="26"/>
      <c r="E295" s="26"/>
      <c r="F295" s="27"/>
      <c r="G295" s="27"/>
      <c r="H295" s="27"/>
      <c r="I295" s="27"/>
      <c r="J295" s="28"/>
    </row>
    <row r="296" customFormat="false" ht="13.5" hidden="false" customHeight="false" outlineLevel="0" collapsed="false"/>
    <row r="297" customFormat="false" ht="13.5" hidden="false" customHeight="true" outlineLevel="0" collapsed="false">
      <c r="A297" s="5" t="s">
        <v>3</v>
      </c>
      <c r="B297" s="5"/>
      <c r="C297" s="6" t="str">
        <f aca="false">'[2]Anexo II - Resumo dos Programas'!B19</f>
        <v>Gestão Ambiental</v>
      </c>
      <c r="D297" s="6"/>
      <c r="E297" s="6"/>
      <c r="F297" s="6"/>
      <c r="G297" s="6"/>
      <c r="H297" s="6"/>
      <c r="I297" s="6"/>
      <c r="J297" s="6"/>
    </row>
    <row r="298" customFormat="false" ht="12.75" hidden="false" customHeight="true" outlineLevel="0" collapsed="false">
      <c r="A298" s="5" t="s">
        <v>5</v>
      </c>
      <c r="B298" s="5"/>
      <c r="C298" s="6" t="s">
        <v>33</v>
      </c>
      <c r="D298" s="6"/>
      <c r="E298" s="6"/>
      <c r="F298" s="6"/>
      <c r="G298" s="6"/>
      <c r="H298" s="6"/>
      <c r="I298" s="6"/>
      <c r="J298" s="6"/>
    </row>
    <row r="299" customFormat="false" ht="12.75" hidden="false" customHeight="false" outlineLevel="0" collapsed="false">
      <c r="A299" s="5"/>
      <c r="B299" s="5"/>
      <c r="C299" s="6"/>
      <c r="D299" s="6"/>
      <c r="E299" s="6"/>
      <c r="F299" s="6"/>
      <c r="G299" s="6"/>
      <c r="H299" s="6"/>
      <c r="I299" s="6"/>
      <c r="J299" s="6"/>
    </row>
    <row r="300" customFormat="false" ht="12.75" hidden="false" customHeight="false" outlineLevel="0" collapsed="false">
      <c r="A300" s="5"/>
      <c r="B300" s="5"/>
      <c r="C300" s="6"/>
      <c r="D300" s="6"/>
      <c r="E300" s="6"/>
      <c r="F300" s="6"/>
      <c r="G300" s="6"/>
      <c r="H300" s="6"/>
      <c r="I300" s="6"/>
      <c r="J300" s="6"/>
    </row>
    <row r="301" customFormat="false" ht="12.75" hidden="false" customHeight="false" outlineLevel="0" collapsed="false">
      <c r="A301" s="5"/>
      <c r="B301" s="5"/>
      <c r="C301" s="6"/>
      <c r="D301" s="6"/>
      <c r="E301" s="6"/>
      <c r="F301" s="6"/>
      <c r="G301" s="6"/>
      <c r="H301" s="6"/>
      <c r="I301" s="6"/>
      <c r="J301" s="6"/>
    </row>
    <row r="302" customFormat="false" ht="12.75" hidden="false" customHeight="false" outlineLevel="0" collapsed="false">
      <c r="A302" s="5"/>
      <c r="B302" s="5"/>
      <c r="C302" s="6"/>
      <c r="D302" s="6"/>
      <c r="E302" s="6"/>
      <c r="F302" s="6"/>
      <c r="G302" s="6"/>
      <c r="H302" s="6"/>
      <c r="I302" s="6"/>
      <c r="J302" s="6"/>
    </row>
    <row r="303" customFormat="false" ht="12.75" hidden="false" customHeight="false" outlineLevel="0" collapsed="false">
      <c r="A303" s="5"/>
      <c r="B303" s="5"/>
      <c r="C303" s="6"/>
      <c r="D303" s="6"/>
      <c r="E303" s="6"/>
      <c r="F303" s="6"/>
      <c r="G303" s="6"/>
      <c r="H303" s="6"/>
      <c r="I303" s="6"/>
      <c r="J303" s="6"/>
    </row>
    <row r="304" customFormat="false" ht="13.5" hidden="false" customHeight="false" outlineLevel="0" collapsed="false">
      <c r="A304" s="5"/>
      <c r="B304" s="5"/>
      <c r="C304" s="6"/>
      <c r="D304" s="6"/>
      <c r="E304" s="6"/>
      <c r="F304" s="6"/>
      <c r="G304" s="6"/>
      <c r="H304" s="6"/>
      <c r="I304" s="6"/>
      <c r="J304" s="6"/>
    </row>
    <row r="305" customFormat="false" ht="12.75" hidden="false" customHeight="true" outlineLevel="0" collapsed="false">
      <c r="A305" s="7" t="s">
        <v>7</v>
      </c>
      <c r="B305" s="7"/>
      <c r="C305" s="7"/>
      <c r="D305" s="7"/>
      <c r="E305" s="8"/>
      <c r="F305" s="9" t="n">
        <v>2022</v>
      </c>
      <c r="G305" s="9" t="n">
        <v>2023</v>
      </c>
      <c r="H305" s="9" t="n">
        <v>2024</v>
      </c>
      <c r="I305" s="9" t="n">
        <v>2025</v>
      </c>
      <c r="J305" s="10" t="s">
        <v>8</v>
      </c>
    </row>
    <row r="306" customFormat="false" ht="12.75" hidden="false" customHeight="true" outlineLevel="0" collapsed="false">
      <c r="A306" s="11" t="s">
        <v>9</v>
      </c>
      <c r="B306" s="11"/>
      <c r="C306" s="11"/>
      <c r="D306" s="12"/>
      <c r="E306" s="13"/>
      <c r="F306" s="14" t="n">
        <f aca="false">F310+F312+F314+F316+F318+F320+F322+F324+F326</f>
        <v>2625000</v>
      </c>
      <c r="G306" s="14" t="n">
        <f aca="false">G310+G312+G314+G316+G318+G320+G322+G324+G326</f>
        <v>2775000</v>
      </c>
      <c r="H306" s="14" t="n">
        <f aca="false">H310+H312+H314+H316+H318+H320+H322+H324+H326</f>
        <v>2995000</v>
      </c>
      <c r="I306" s="14" t="n">
        <f aca="false">I310+I312+I314+I316+I318+I320+I322+I324+I326</f>
        <v>3240000</v>
      </c>
      <c r="J306" s="15" t="n">
        <f aca="false">SUM(F306:I306)</f>
        <v>11635000</v>
      </c>
    </row>
    <row r="307" customFormat="false" ht="12.75" hidden="false" customHeight="false" outlineLevel="0" collapsed="false">
      <c r="A307" s="16"/>
      <c r="B307" s="17"/>
      <c r="C307" s="18"/>
      <c r="D307" s="18"/>
      <c r="E307" s="18"/>
      <c r="F307" s="19"/>
      <c r="G307" s="19"/>
      <c r="H307" s="19"/>
      <c r="I307" s="19"/>
      <c r="J307" s="20"/>
    </row>
    <row r="308" customFormat="false" ht="12.75" hidden="false" customHeight="true" outlineLevel="0" collapsed="false">
      <c r="A308" s="21" t="s">
        <v>10</v>
      </c>
      <c r="B308" s="22" t="s">
        <v>11</v>
      </c>
      <c r="C308" s="22" t="s">
        <v>12</v>
      </c>
      <c r="D308" s="22"/>
      <c r="E308" s="22"/>
      <c r="F308" s="23" t="n">
        <f aca="false">F305</f>
        <v>2022</v>
      </c>
      <c r="G308" s="23" t="n">
        <f aca="false">G305</f>
        <v>2023</v>
      </c>
      <c r="H308" s="23" t="n">
        <f aca="false">H305</f>
        <v>2024</v>
      </c>
      <c r="I308" s="23" t="n">
        <f aca="false">I305</f>
        <v>2025</v>
      </c>
      <c r="J308" s="24" t="s">
        <v>13</v>
      </c>
    </row>
    <row r="309" customFormat="false" ht="12.75" hidden="false" customHeight="false" outlineLevel="0" collapsed="false">
      <c r="A309" s="21"/>
      <c r="B309" s="22"/>
      <c r="C309" s="22"/>
      <c r="D309" s="22"/>
      <c r="E309" s="22"/>
      <c r="F309" s="23"/>
      <c r="G309" s="23"/>
      <c r="H309" s="23"/>
      <c r="I309" s="23"/>
      <c r="J309" s="24"/>
    </row>
    <row r="310" customFormat="false" ht="12.75" hidden="false" customHeight="false" outlineLevel="0" collapsed="false">
      <c r="A310" s="25" t="s">
        <v>14</v>
      </c>
      <c r="B310" s="23" t="n">
        <f aca="false">'[1]Projetos e Atividades'!$A$63</f>
        <v>2048</v>
      </c>
      <c r="C310" s="26" t="str">
        <f aca="false">'Anexo IV -Projetos e Ativid '!B78</f>
        <v>MANUTENÇÃO DAS ATIVIDADES DA SECRETARIA DE MEIO AMBIENTE</v>
      </c>
      <c r="D310" s="26"/>
      <c r="E310" s="26"/>
      <c r="F310" s="27" t="n">
        <f aca="false">'Anexo IV -Projetos e Ativid '!C78</f>
        <v>750000</v>
      </c>
      <c r="G310" s="27" t="n">
        <f aca="false">'Anexo IV -Projetos e Ativid '!D78</f>
        <v>810000</v>
      </c>
      <c r="H310" s="27" t="n">
        <f aca="false">'Anexo IV -Projetos e Ativid '!E78</f>
        <v>860000</v>
      </c>
      <c r="I310" s="27" t="n">
        <f aca="false">'Anexo IV -Projetos e Ativid '!F78</f>
        <v>910000</v>
      </c>
      <c r="J310" s="28" t="n">
        <f aca="false">SUM(F310:I310)</f>
        <v>3330000</v>
      </c>
    </row>
    <row r="311" customFormat="false" ht="13.5" hidden="false" customHeight="false" outlineLevel="0" collapsed="false">
      <c r="A311" s="29"/>
      <c r="B311" s="23"/>
      <c r="C311" s="26"/>
      <c r="D311" s="26"/>
      <c r="E311" s="26"/>
      <c r="F311" s="27"/>
      <c r="G311" s="27"/>
      <c r="H311" s="27"/>
      <c r="I311" s="27"/>
      <c r="J311" s="28"/>
    </row>
    <row r="312" customFormat="false" ht="12.75" hidden="false" customHeight="false" outlineLevel="0" collapsed="false">
      <c r="A312" s="25" t="s">
        <v>14</v>
      </c>
      <c r="B312" s="23" t="n">
        <f aca="false">'[1]Projetos e Atividades'!$A$64</f>
        <v>2049</v>
      </c>
      <c r="C312" s="26" t="str">
        <f aca="false">'Anexo IV -Projetos e Ativid '!B79</f>
        <v>PRAÇA AMBIENTAL</v>
      </c>
      <c r="D312" s="26"/>
      <c r="E312" s="26"/>
      <c r="F312" s="27" t="n">
        <f aca="false">'Anexo IV -Projetos e Ativid '!C79</f>
        <v>25000</v>
      </c>
      <c r="G312" s="27" t="n">
        <f aca="false">'Anexo IV -Projetos e Ativid '!D79</f>
        <v>35000</v>
      </c>
      <c r="H312" s="27" t="n">
        <f aca="false">'Anexo IV -Projetos e Ativid '!E79</f>
        <v>35000</v>
      </c>
      <c r="I312" s="27" t="n">
        <f aca="false">'Anexo IV -Projetos e Ativid '!F79</f>
        <v>35000</v>
      </c>
      <c r="J312" s="28" t="n">
        <f aca="false">SUM(F312:I312)</f>
        <v>130000</v>
      </c>
    </row>
    <row r="313" customFormat="false" ht="13.5" hidden="false" customHeight="false" outlineLevel="0" collapsed="false">
      <c r="A313" s="29"/>
      <c r="B313" s="23"/>
      <c r="C313" s="26"/>
      <c r="D313" s="26"/>
      <c r="E313" s="26"/>
      <c r="F313" s="27"/>
      <c r="G313" s="27"/>
      <c r="H313" s="27"/>
      <c r="I313" s="27"/>
      <c r="J313" s="28"/>
    </row>
    <row r="314" customFormat="false" ht="12.75" hidden="false" customHeight="false" outlineLevel="0" collapsed="false">
      <c r="A314" s="25" t="s">
        <v>14</v>
      </c>
      <c r="B314" s="23" t="n">
        <f aca="false">'[1]Projetos e Atividades'!$A$65</f>
        <v>2050</v>
      </c>
      <c r="C314" s="26" t="str">
        <f aca="false">'Anexo IV -Projetos e Ativid '!B80</f>
        <v>PROGRAMA CONSCIÊNCIA ECOLÓGICA/EDUCAÇÃO AMBIENTAL</v>
      </c>
      <c r="D314" s="26"/>
      <c r="E314" s="26"/>
      <c r="F314" s="27" t="n">
        <f aca="false">'Anexo IV -Projetos e Ativid '!C80</f>
        <v>40000</v>
      </c>
      <c r="G314" s="27" t="n">
        <f aca="false">'Anexo IV -Projetos e Ativid '!D80</f>
        <v>40000</v>
      </c>
      <c r="H314" s="27" t="n">
        <f aca="false">'Anexo IV -Projetos e Ativid '!E80</f>
        <v>40000</v>
      </c>
      <c r="I314" s="27" t="n">
        <f aca="false">'Anexo IV -Projetos e Ativid '!F80</f>
        <v>40000</v>
      </c>
      <c r="J314" s="28" t="n">
        <f aca="false">SUM(F314:I314)</f>
        <v>160000</v>
      </c>
    </row>
    <row r="315" customFormat="false" ht="13.5" hidden="false" customHeight="false" outlineLevel="0" collapsed="false">
      <c r="A315" s="29"/>
      <c r="B315" s="23"/>
      <c r="C315" s="26"/>
      <c r="D315" s="26"/>
      <c r="E315" s="26"/>
      <c r="F315" s="27"/>
      <c r="G315" s="27"/>
      <c r="H315" s="27"/>
      <c r="I315" s="27"/>
      <c r="J315" s="28"/>
    </row>
    <row r="316" customFormat="false" ht="12.75" hidden="false" customHeight="false" outlineLevel="0" collapsed="false">
      <c r="A316" s="25" t="s">
        <v>14</v>
      </c>
      <c r="B316" s="23" t="n">
        <f aca="false">'[1]Projetos e Atividades'!$A$66</f>
        <v>2051</v>
      </c>
      <c r="C316" s="26" t="str">
        <f aca="false">'[1]Projetos e Atividades'!$B$66</f>
        <v>GERENCIAMENTO DE RESÍDUOS </v>
      </c>
      <c r="D316" s="26"/>
      <c r="E316" s="26"/>
      <c r="F316" s="27" t="n">
        <f aca="false">'Anexo IV -Projetos e Ativid '!C81</f>
        <v>1600000</v>
      </c>
      <c r="G316" s="27" t="n">
        <f aca="false">'Anexo IV -Projetos e Ativid '!D81</f>
        <v>1650000</v>
      </c>
      <c r="H316" s="27" t="n">
        <f aca="false">'Anexo IV -Projetos e Ativid '!E81</f>
        <v>1800000</v>
      </c>
      <c r="I316" s="27" t="n">
        <f aca="false">'Anexo IV -Projetos e Ativid '!F81</f>
        <v>1950000</v>
      </c>
      <c r="J316" s="28" t="n">
        <f aca="false">SUM(F316:I316)</f>
        <v>7000000</v>
      </c>
    </row>
    <row r="317" customFormat="false" ht="13.5" hidden="false" customHeight="false" outlineLevel="0" collapsed="false">
      <c r="A317" s="29"/>
      <c r="B317" s="23"/>
      <c r="C317" s="26"/>
      <c r="D317" s="26"/>
      <c r="E317" s="26"/>
      <c r="F317" s="27"/>
      <c r="G317" s="27"/>
      <c r="H317" s="27"/>
      <c r="I317" s="27"/>
      <c r="J317" s="28"/>
    </row>
    <row r="318" customFormat="false" ht="12.75" hidden="false" customHeight="false" outlineLevel="0" collapsed="false">
      <c r="A318" s="25" t="s">
        <v>14</v>
      </c>
      <c r="B318" s="23" t="n">
        <f aca="false">'[1]Projetos e Atividades'!$A$67</f>
        <v>2053</v>
      </c>
      <c r="C318" s="26" t="str">
        <f aca="false">'[1]Projetos e Atividades'!$B$67</f>
        <v>MANUTENÇÃO DO CEAMI </v>
      </c>
      <c r="D318" s="26"/>
      <c r="E318" s="26"/>
      <c r="F318" s="27" t="n">
        <f aca="false">'Anexo IV -Projetos e Ativid '!C82</f>
        <v>30000</v>
      </c>
      <c r="G318" s="27" t="n">
        <f aca="false">'Anexo IV -Projetos e Ativid '!D82</f>
        <v>30000</v>
      </c>
      <c r="H318" s="27" t="n">
        <f aca="false">'Anexo IV -Projetos e Ativid '!E82</f>
        <v>40000</v>
      </c>
      <c r="I318" s="27" t="n">
        <f aca="false">'Anexo IV -Projetos e Ativid '!F82</f>
        <v>40000</v>
      </c>
      <c r="J318" s="28" t="n">
        <f aca="false">SUM(F318:I318)</f>
        <v>140000</v>
      </c>
    </row>
    <row r="319" customFormat="false" ht="13.5" hidden="false" customHeight="false" outlineLevel="0" collapsed="false">
      <c r="A319" s="29"/>
      <c r="B319" s="23"/>
      <c r="C319" s="26"/>
      <c r="D319" s="26"/>
      <c r="E319" s="26"/>
      <c r="F319" s="27"/>
      <c r="G319" s="27"/>
      <c r="H319" s="27"/>
      <c r="I319" s="27"/>
      <c r="J319" s="28"/>
    </row>
    <row r="320" customFormat="false" ht="12.75" hidden="false" customHeight="false" outlineLevel="0" collapsed="false">
      <c r="A320" s="25" t="s">
        <v>14</v>
      </c>
      <c r="B320" s="23" t="n">
        <f aca="false">'[1]Projetos e Atividades'!$A$68</f>
        <v>2054</v>
      </c>
      <c r="C320" s="26" t="str">
        <f aca="false">'Anexo IV -Projetos e Ativid '!B83</f>
        <v>PROJETOS AMBIENTAIS</v>
      </c>
      <c r="D320" s="26"/>
      <c r="E320" s="26"/>
      <c r="F320" s="27" t="n">
        <f aca="false">'Anexo IV -Projetos e Ativid '!C83</f>
        <v>59000</v>
      </c>
      <c r="G320" s="27" t="n">
        <f aca="false">'Anexo IV -Projetos e Ativid '!D83</f>
        <v>64000</v>
      </c>
      <c r="H320" s="27" t="n">
        <f aca="false">'Anexo IV -Projetos e Ativid '!E83</f>
        <v>74000</v>
      </c>
      <c r="I320" s="27" t="n">
        <f aca="false">'Anexo IV -Projetos e Ativid '!F83</f>
        <v>84000</v>
      </c>
      <c r="J320" s="28" t="n">
        <f aca="false">SUM(F320:I320)</f>
        <v>281000</v>
      </c>
    </row>
    <row r="321" customFormat="false" ht="13.5" hidden="false" customHeight="false" outlineLevel="0" collapsed="false">
      <c r="A321" s="29"/>
      <c r="B321" s="23"/>
      <c r="C321" s="26"/>
      <c r="D321" s="26"/>
      <c r="E321" s="26"/>
      <c r="F321" s="27"/>
      <c r="G321" s="27"/>
      <c r="H321" s="27"/>
      <c r="I321" s="27"/>
      <c r="J321" s="28"/>
    </row>
    <row r="322" customFormat="false" ht="12.75" hidden="false" customHeight="false" outlineLevel="0" collapsed="false">
      <c r="A322" s="25" t="s">
        <v>14</v>
      </c>
      <c r="B322" s="23" t="n">
        <v>2091</v>
      </c>
      <c r="C322" s="26" t="str">
        <f aca="false">'Anexo IV -Projetos e Ativid '!B84</f>
        <v>MANUTENÇÃO DA PRAÇA SÃO LEOPOLDO</v>
      </c>
      <c r="D322" s="26"/>
      <c r="E322" s="26"/>
      <c r="F322" s="27" t="n">
        <f aca="false">'Anexo IV -Projetos e Ativid '!C84</f>
        <v>20000</v>
      </c>
      <c r="G322" s="27" t="n">
        <f aca="false">'Anexo IV -Projetos e Ativid '!D84</f>
        <v>25000</v>
      </c>
      <c r="H322" s="27" t="n">
        <f aca="false">'Anexo IV -Projetos e Ativid '!E84</f>
        <v>25000</v>
      </c>
      <c r="I322" s="27" t="n">
        <f aca="false">'Anexo IV -Projetos e Ativid '!F84</f>
        <v>30000</v>
      </c>
      <c r="J322" s="28" t="n">
        <f aca="false">SUM(F322:I322)</f>
        <v>100000</v>
      </c>
    </row>
    <row r="323" customFormat="false" ht="13.5" hidden="false" customHeight="false" outlineLevel="0" collapsed="false">
      <c r="A323" s="29"/>
      <c r="B323" s="23"/>
      <c r="C323" s="26"/>
      <c r="D323" s="26"/>
      <c r="E323" s="26"/>
      <c r="F323" s="27"/>
      <c r="G323" s="27"/>
      <c r="H323" s="27"/>
      <c r="I323" s="27"/>
      <c r="J323" s="28"/>
    </row>
    <row r="324" customFormat="false" ht="12.75" hidden="false" customHeight="false" outlineLevel="0" collapsed="false">
      <c r="A324" s="25" t="s">
        <v>14</v>
      </c>
      <c r="B324" s="23" t="n">
        <f aca="false">'Anexo IV -Projetos e Ativid '!A85</f>
        <v>2052</v>
      </c>
      <c r="C324" s="26" t="str">
        <f aca="false">'Anexo IV -Projetos e Ativid '!B85</f>
        <v>PROTEÇÃO E SAÚDE ANIMAL</v>
      </c>
      <c r="D324" s="26"/>
      <c r="E324" s="26"/>
      <c r="F324" s="27" t="n">
        <f aca="false">'Anexo IV -Projetos e Ativid '!C85</f>
        <v>100000</v>
      </c>
      <c r="G324" s="27" t="n">
        <f aca="false">'Anexo IV -Projetos e Ativid '!D85</f>
        <v>120000</v>
      </c>
      <c r="H324" s="27" t="n">
        <f aca="false">'Anexo IV -Projetos e Ativid '!E85</f>
        <v>120000</v>
      </c>
      <c r="I324" s="27" t="n">
        <f aca="false">'Anexo IV -Projetos e Ativid '!F85</f>
        <v>150000</v>
      </c>
      <c r="J324" s="28" t="n">
        <f aca="false">SUM(F324:I324)</f>
        <v>490000</v>
      </c>
    </row>
    <row r="325" customFormat="false" ht="13.5" hidden="false" customHeight="false" outlineLevel="0" collapsed="false">
      <c r="A325" s="29"/>
      <c r="B325" s="23"/>
      <c r="C325" s="26"/>
      <c r="D325" s="26"/>
      <c r="E325" s="26"/>
      <c r="F325" s="27"/>
      <c r="G325" s="27"/>
      <c r="H325" s="27"/>
      <c r="I325" s="27"/>
      <c r="J325" s="28"/>
    </row>
    <row r="326" customFormat="false" ht="12.75" hidden="false" customHeight="false" outlineLevel="0" collapsed="false">
      <c r="A326" s="25" t="s">
        <v>17</v>
      </c>
      <c r="B326" s="23" t="n">
        <f aca="false">'Anexo IV -Projetos e Ativid '!A86</f>
        <v>3028</v>
      </c>
      <c r="C326" s="26" t="str">
        <f aca="false">'Anexo IV -Projetos e Ativid '!B86</f>
        <v>AQUISIÇÃO ÁREA INTERESSE</v>
      </c>
      <c r="D326" s="26"/>
      <c r="E326" s="26"/>
      <c r="F326" s="27" t="n">
        <f aca="false">'Anexo IV -Projetos e Ativid '!C86</f>
        <v>1000</v>
      </c>
      <c r="G326" s="27" t="n">
        <f aca="false">'Anexo IV -Projetos e Ativid '!D86</f>
        <v>1000</v>
      </c>
      <c r="H326" s="27" t="n">
        <f aca="false">'Anexo IV -Projetos e Ativid '!E86</f>
        <v>1000</v>
      </c>
      <c r="I326" s="27" t="n">
        <f aca="false">'Anexo IV -Projetos e Ativid '!F86</f>
        <v>1000</v>
      </c>
      <c r="J326" s="28" t="n">
        <f aca="false">SUM(F326:I326)</f>
        <v>4000</v>
      </c>
    </row>
    <row r="327" customFormat="false" ht="13.5" hidden="false" customHeight="false" outlineLevel="0" collapsed="false">
      <c r="A327" s="29"/>
      <c r="B327" s="23"/>
      <c r="C327" s="26"/>
      <c r="D327" s="26"/>
      <c r="E327" s="26"/>
      <c r="F327" s="27"/>
      <c r="G327" s="27"/>
      <c r="H327" s="27"/>
      <c r="I327" s="27"/>
      <c r="J327" s="28"/>
    </row>
    <row r="328" customFormat="false" ht="13.5" hidden="false" customHeight="false" outlineLevel="0" collapsed="false"/>
    <row r="329" customFormat="false" ht="13.5" hidden="false" customHeight="true" outlineLevel="0" collapsed="false">
      <c r="A329" s="5" t="s">
        <v>3</v>
      </c>
      <c r="B329" s="5"/>
      <c r="C329" s="6" t="str">
        <f aca="false">'[2]Anexo II - Resumo dos Programas'!B20</f>
        <v>Saúde com Qualidade</v>
      </c>
      <c r="D329" s="6"/>
      <c r="E329" s="6"/>
      <c r="F329" s="6"/>
      <c r="G329" s="6"/>
      <c r="H329" s="6"/>
      <c r="I329" s="6"/>
      <c r="J329" s="6"/>
    </row>
    <row r="330" customFormat="false" ht="12.75" hidden="false" customHeight="true" outlineLevel="0" collapsed="false">
      <c r="A330" s="5" t="s">
        <v>5</v>
      </c>
      <c r="B330" s="5"/>
      <c r="C330" s="6" t="s">
        <v>34</v>
      </c>
      <c r="D330" s="6"/>
      <c r="E330" s="6"/>
      <c r="F330" s="6"/>
      <c r="G330" s="6"/>
      <c r="H330" s="6"/>
      <c r="I330" s="6"/>
      <c r="J330" s="6"/>
    </row>
    <row r="331" customFormat="false" ht="12.75" hidden="false" customHeight="false" outlineLevel="0" collapsed="false">
      <c r="A331" s="5"/>
      <c r="B331" s="5"/>
      <c r="C331" s="6"/>
      <c r="D331" s="6"/>
      <c r="E331" s="6"/>
      <c r="F331" s="6"/>
      <c r="G331" s="6"/>
      <c r="H331" s="6"/>
      <c r="I331" s="6"/>
      <c r="J331" s="6"/>
    </row>
    <row r="332" customFormat="false" ht="12.75" hidden="false" customHeight="false" outlineLevel="0" collapsed="false">
      <c r="A332" s="5"/>
      <c r="B332" s="5"/>
      <c r="C332" s="6"/>
      <c r="D332" s="6"/>
      <c r="E332" s="6"/>
      <c r="F332" s="6"/>
      <c r="G332" s="6"/>
      <c r="H332" s="6"/>
      <c r="I332" s="6"/>
      <c r="J332" s="6"/>
    </row>
    <row r="333" customFormat="false" ht="12.75" hidden="false" customHeight="false" outlineLevel="0" collapsed="false">
      <c r="A333" s="5"/>
      <c r="B333" s="5"/>
      <c r="C333" s="6"/>
      <c r="D333" s="6"/>
      <c r="E333" s="6"/>
      <c r="F333" s="6"/>
      <c r="G333" s="6"/>
      <c r="H333" s="6"/>
      <c r="I333" s="6"/>
      <c r="J333" s="6"/>
    </row>
    <row r="334" customFormat="false" ht="13.5" hidden="false" customHeight="false" outlineLevel="0" collapsed="false">
      <c r="A334" s="5"/>
      <c r="B334" s="5"/>
      <c r="C334" s="6"/>
      <c r="D334" s="6"/>
      <c r="E334" s="6"/>
      <c r="F334" s="6"/>
      <c r="G334" s="6"/>
      <c r="H334" s="6"/>
      <c r="I334" s="6"/>
      <c r="J334" s="6"/>
    </row>
    <row r="335" customFormat="false" ht="12.75" hidden="false" customHeight="true" outlineLevel="0" collapsed="false">
      <c r="A335" s="7" t="s">
        <v>7</v>
      </c>
      <c r="B335" s="7"/>
      <c r="C335" s="7"/>
      <c r="D335" s="7"/>
      <c r="E335" s="8"/>
      <c r="F335" s="9" t="n">
        <v>2022</v>
      </c>
      <c r="G335" s="9" t="n">
        <v>2023</v>
      </c>
      <c r="H335" s="9" t="n">
        <v>2024</v>
      </c>
      <c r="I335" s="9" t="n">
        <v>2025</v>
      </c>
      <c r="J335" s="10" t="s">
        <v>8</v>
      </c>
    </row>
    <row r="336" customFormat="false" ht="12.75" hidden="false" customHeight="true" outlineLevel="0" collapsed="false">
      <c r="A336" s="11" t="s">
        <v>9</v>
      </c>
      <c r="B336" s="11"/>
      <c r="C336" s="11"/>
      <c r="D336" s="12"/>
      <c r="E336" s="13"/>
      <c r="F336" s="14" t="n">
        <f aca="false">F340+F343+F345+F347+F349+F351+F353+F355</f>
        <v>16070000</v>
      </c>
      <c r="G336" s="14" t="n">
        <f aca="false">G340+G343+G345+G347+G349+G351+G353+G355</f>
        <v>16580000</v>
      </c>
      <c r="H336" s="14" t="n">
        <f aca="false">H340+H343+H345+H347+H349+H351+H353+H355</f>
        <v>16620000</v>
      </c>
      <c r="I336" s="14" t="n">
        <f aca="false">I340+I343+I345+I347+I349+I351+I353+I355</f>
        <v>17130000</v>
      </c>
      <c r="J336" s="15" t="n">
        <f aca="false">SUM(F336:I336)</f>
        <v>66400000</v>
      </c>
    </row>
    <row r="337" customFormat="false" ht="12.75" hidden="false" customHeight="false" outlineLevel="0" collapsed="false">
      <c r="A337" s="16"/>
      <c r="B337" s="17"/>
      <c r="C337" s="18"/>
      <c r="D337" s="18"/>
      <c r="E337" s="18"/>
      <c r="F337" s="19"/>
      <c r="G337" s="19"/>
      <c r="H337" s="19"/>
      <c r="I337" s="19"/>
      <c r="J337" s="20"/>
    </row>
    <row r="338" customFormat="false" ht="12.75" hidden="false" customHeight="true" outlineLevel="0" collapsed="false">
      <c r="A338" s="21" t="s">
        <v>10</v>
      </c>
      <c r="B338" s="22" t="s">
        <v>11</v>
      </c>
      <c r="C338" s="22" t="s">
        <v>12</v>
      </c>
      <c r="D338" s="22"/>
      <c r="E338" s="22"/>
      <c r="F338" s="23" t="n">
        <f aca="false">F335</f>
        <v>2022</v>
      </c>
      <c r="G338" s="23" t="n">
        <f aca="false">G335</f>
        <v>2023</v>
      </c>
      <c r="H338" s="23" t="n">
        <f aca="false">H335</f>
        <v>2024</v>
      </c>
      <c r="I338" s="23" t="n">
        <f aca="false">I335</f>
        <v>2025</v>
      </c>
      <c r="J338" s="24" t="s">
        <v>13</v>
      </c>
    </row>
    <row r="339" customFormat="false" ht="12.75" hidden="false" customHeight="false" outlineLevel="0" collapsed="false">
      <c r="A339" s="21"/>
      <c r="B339" s="22"/>
      <c r="C339" s="22"/>
      <c r="D339" s="22"/>
      <c r="E339" s="22"/>
      <c r="F339" s="23"/>
      <c r="G339" s="23"/>
      <c r="H339" s="23"/>
      <c r="I339" s="23"/>
      <c r="J339" s="24"/>
    </row>
    <row r="340" customFormat="false" ht="12.75" hidden="false" customHeight="false" outlineLevel="0" collapsed="false">
      <c r="A340" s="25" t="s">
        <v>14</v>
      </c>
      <c r="B340" s="23" t="n">
        <f aca="false">'[1]Projetos e Atividades'!$A$80</f>
        <v>2061</v>
      </c>
      <c r="C340" s="26" t="str">
        <f aca="false">'[1]Projetos e Atividades'!$B$80</f>
        <v>MANUTENÇÃO DAS ATIVIDADES DA SECRETARIA DA SAÚDE </v>
      </c>
      <c r="D340" s="26"/>
      <c r="E340" s="26"/>
      <c r="F340" s="27" t="n">
        <f aca="false">'Anexo IV -Projetos e Ativid '!C98</f>
        <v>8500000</v>
      </c>
      <c r="G340" s="27" t="n">
        <f aca="false">'Anexo IV -Projetos e Ativid '!D98</f>
        <v>8700000</v>
      </c>
      <c r="H340" s="27" t="n">
        <f aca="false">'Anexo IV -Projetos e Ativid '!E98</f>
        <v>9200000</v>
      </c>
      <c r="I340" s="27" t="n">
        <f aca="false">'Anexo IV -Projetos e Ativid '!F98</f>
        <v>10000000</v>
      </c>
      <c r="J340" s="28" t="n">
        <f aca="false">SUM(F340:I340)</f>
        <v>36400000</v>
      </c>
    </row>
    <row r="341" customFormat="false" ht="13.5" hidden="false" customHeight="false" outlineLevel="0" collapsed="false">
      <c r="A341" s="29"/>
      <c r="B341" s="23"/>
      <c r="C341" s="26"/>
      <c r="D341" s="26"/>
      <c r="E341" s="26"/>
      <c r="F341" s="27"/>
      <c r="G341" s="27"/>
      <c r="H341" s="27"/>
      <c r="I341" s="27"/>
      <c r="J341" s="28"/>
    </row>
    <row r="343" customFormat="false" ht="12.75" hidden="false" customHeight="false" outlineLevel="0" collapsed="false">
      <c r="A343" s="25" t="s">
        <v>14</v>
      </c>
      <c r="B343" s="23" t="n">
        <f aca="false">'[1]Projetos e Atividades'!$A$81</f>
        <v>2063</v>
      </c>
      <c r="C343" s="26" t="str">
        <f aca="false">'Anexo IV -Projetos e Ativid '!B99</f>
        <v>VIGILÂNCIA EM SAÚDE </v>
      </c>
      <c r="D343" s="26"/>
      <c r="E343" s="26"/>
      <c r="F343" s="27" t="n">
        <f aca="false">'Anexo IV -Projetos e Ativid '!C99</f>
        <v>150000</v>
      </c>
      <c r="G343" s="27" t="n">
        <f aca="false">'Anexo IV -Projetos e Ativid '!D99</f>
        <v>160000</v>
      </c>
      <c r="H343" s="27" t="n">
        <f aca="false">'Anexo IV -Projetos e Ativid '!E99</f>
        <v>170000</v>
      </c>
      <c r="I343" s="27" t="n">
        <f aca="false">'Anexo IV -Projetos e Ativid '!F99</f>
        <v>180000</v>
      </c>
      <c r="J343" s="28" t="n">
        <f aca="false">SUM(F343:I343)</f>
        <v>660000</v>
      </c>
    </row>
    <row r="344" customFormat="false" ht="13.5" hidden="false" customHeight="false" outlineLevel="0" collapsed="false">
      <c r="A344" s="29"/>
      <c r="B344" s="23"/>
      <c r="C344" s="26"/>
      <c r="D344" s="26"/>
      <c r="E344" s="26"/>
      <c r="F344" s="27"/>
      <c r="G344" s="27"/>
      <c r="H344" s="27"/>
      <c r="I344" s="27"/>
      <c r="J344" s="28"/>
    </row>
    <row r="345" customFormat="false" ht="12.75" hidden="false" customHeight="false" outlineLevel="0" collapsed="false">
      <c r="A345" s="25" t="s">
        <v>14</v>
      </c>
      <c r="B345" s="23" t="n">
        <f aca="false">'[1]Projetos e Atividades'!$A$82</f>
        <v>2065</v>
      </c>
      <c r="C345" s="26" t="str">
        <f aca="false">'[1]Projetos e Atividades'!$B$82</f>
        <v>CONTRATAÇÃO DE SERVIÇOS ESPECIALIZADOS EM SAÚDE </v>
      </c>
      <c r="D345" s="26"/>
      <c r="E345" s="26"/>
      <c r="F345" s="27" t="n">
        <f aca="false">'Anexo IV -Projetos e Ativid '!C100</f>
        <v>2100000</v>
      </c>
      <c r="G345" s="27" t="n">
        <f aca="false">'Anexo IV -Projetos e Ativid '!D100</f>
        <v>2250000</v>
      </c>
      <c r="H345" s="27" t="n">
        <f aca="false">'Anexo IV -Projetos e Ativid '!E100</f>
        <v>2400000</v>
      </c>
      <c r="I345" s="27" t="n">
        <f aca="false">'Anexo IV -Projetos e Ativid '!F100</f>
        <v>2500000</v>
      </c>
      <c r="J345" s="28" t="n">
        <f aca="false">SUM(F345:I345)</f>
        <v>9250000</v>
      </c>
    </row>
    <row r="346" customFormat="false" ht="13.5" hidden="false" customHeight="false" outlineLevel="0" collapsed="false">
      <c r="A346" s="29"/>
      <c r="B346" s="23"/>
      <c r="C346" s="26"/>
      <c r="D346" s="26"/>
      <c r="E346" s="26"/>
      <c r="F346" s="27"/>
      <c r="G346" s="27"/>
      <c r="H346" s="27"/>
      <c r="I346" s="27"/>
      <c r="J346" s="28"/>
    </row>
    <row r="347" customFormat="false" ht="12.75" hidden="false" customHeight="false" outlineLevel="0" collapsed="false">
      <c r="A347" s="25" t="s">
        <v>14</v>
      </c>
      <c r="B347" s="23" t="n">
        <f aca="false">'[1]Projetos e Atividades'!$A$83</f>
        <v>2066</v>
      </c>
      <c r="C347" s="26" t="str">
        <f aca="false">'[1]Projetos e Atividades'!$B$83</f>
        <v>CONSTRUÇÃO, AMPLIAÇÃO E/OU REFORMA DE UNIDADES DE SAÚDE </v>
      </c>
      <c r="D347" s="26"/>
      <c r="E347" s="26"/>
      <c r="F347" s="27" t="n">
        <f aca="false">'Anexo IV -Projetos e Ativid '!C101</f>
        <v>150000</v>
      </c>
      <c r="G347" s="27" t="n">
        <f aca="false">'Anexo IV -Projetos e Ativid '!D101</f>
        <v>150000</v>
      </c>
      <c r="H347" s="27" t="n">
        <f aca="false">'Anexo IV -Projetos e Ativid '!E101</f>
        <v>150000</v>
      </c>
      <c r="I347" s="27" t="n">
        <f aca="false">'Anexo IV -Projetos e Ativid '!F101</f>
        <v>150000</v>
      </c>
      <c r="J347" s="28" t="n">
        <f aca="false">SUM(F347:I347)</f>
        <v>600000</v>
      </c>
    </row>
    <row r="348" customFormat="false" ht="13.5" hidden="false" customHeight="false" outlineLevel="0" collapsed="false">
      <c r="A348" s="29"/>
      <c r="B348" s="23"/>
      <c r="C348" s="26"/>
      <c r="D348" s="26"/>
      <c r="E348" s="26"/>
      <c r="F348" s="27"/>
      <c r="G348" s="27"/>
      <c r="H348" s="27"/>
      <c r="I348" s="27"/>
      <c r="J348" s="28"/>
    </row>
    <row r="349" customFormat="false" ht="12.75" hidden="false" customHeight="false" outlineLevel="0" collapsed="false">
      <c r="A349" s="25" t="s">
        <v>14</v>
      </c>
      <c r="B349" s="23" t="n">
        <f aca="false">'[1]Projetos e Atividades'!$A$84</f>
        <v>2067</v>
      </c>
      <c r="C349" s="26" t="str">
        <f aca="false">'[1]Projetos e Atividades'!$B$84</f>
        <v>CONVÊNIOS COM HOSPITAIS </v>
      </c>
      <c r="D349" s="26"/>
      <c r="E349" s="26"/>
      <c r="F349" s="27" t="n">
        <f aca="false">'Anexo IV -Projetos e Ativid '!C102</f>
        <v>3000000</v>
      </c>
      <c r="G349" s="27" t="n">
        <f aca="false">'Anexo IV -Projetos e Ativid '!D102</f>
        <v>3150000</v>
      </c>
      <c r="H349" s="27" t="n">
        <f aca="false">'Anexo IV -Projetos e Ativid '!E102</f>
        <v>3300000</v>
      </c>
      <c r="I349" s="27" t="n">
        <f aca="false">'Anexo IV -Projetos e Ativid '!F102</f>
        <v>3400000</v>
      </c>
      <c r="J349" s="28" t="n">
        <f aca="false">SUM(F349:I349)</f>
        <v>12850000</v>
      </c>
    </row>
    <row r="350" customFormat="false" ht="13.5" hidden="false" customHeight="false" outlineLevel="0" collapsed="false">
      <c r="A350" s="29"/>
      <c r="B350" s="23"/>
      <c r="C350" s="26"/>
      <c r="D350" s="26"/>
      <c r="E350" s="26"/>
      <c r="F350" s="27"/>
      <c r="G350" s="27"/>
      <c r="H350" s="27"/>
      <c r="I350" s="27"/>
      <c r="J350" s="28"/>
    </row>
    <row r="351" customFormat="false" ht="12.75" hidden="false" customHeight="false" outlineLevel="0" collapsed="false">
      <c r="A351" s="25" t="s">
        <v>14</v>
      </c>
      <c r="B351" s="23" t="n">
        <f aca="false">'[1]Projetos e Atividades'!$A$85</f>
        <v>2071</v>
      </c>
      <c r="C351" s="26" t="str">
        <f aca="false">'[1]Projetos e Atividades'!$B$85</f>
        <v>DISTRIBUIÇÃO GRATUITA MEDICAMENTOS E INSUMOS</v>
      </c>
      <c r="D351" s="26"/>
      <c r="E351" s="26"/>
      <c r="F351" s="27" t="n">
        <f aca="false">'Anexo IV -Projetos e Ativid '!C103</f>
        <v>900000</v>
      </c>
      <c r="G351" s="27" t="n">
        <f aca="false">'Anexo IV -Projetos e Ativid '!D103</f>
        <v>900000</v>
      </c>
      <c r="H351" s="27" t="n">
        <f aca="false">'Anexo IV -Projetos e Ativid '!E103</f>
        <v>900000</v>
      </c>
      <c r="I351" s="27" t="n">
        <f aca="false">'Anexo IV -Projetos e Ativid '!F103</f>
        <v>900000</v>
      </c>
      <c r="J351" s="28" t="n">
        <f aca="false">SUM(F351:I351)</f>
        <v>3600000</v>
      </c>
    </row>
    <row r="352" customFormat="false" ht="13.5" hidden="false" customHeight="false" outlineLevel="0" collapsed="false">
      <c r="A352" s="29"/>
      <c r="B352" s="23"/>
      <c r="C352" s="26"/>
      <c r="D352" s="26"/>
      <c r="E352" s="26"/>
      <c r="F352" s="27"/>
      <c r="G352" s="27"/>
      <c r="H352" s="27"/>
      <c r="I352" s="27"/>
      <c r="J352" s="28"/>
    </row>
    <row r="353" customFormat="false" ht="12.75" hidden="false" customHeight="false" outlineLevel="0" collapsed="false">
      <c r="A353" s="25" t="s">
        <v>17</v>
      </c>
      <c r="B353" s="23" t="n">
        <f aca="false">'Anexo IV -Projetos e Ativid '!A110</f>
        <v>3022</v>
      </c>
      <c r="C353" s="26" t="str">
        <f aca="false">'Anexo IV -Projetos e Ativid '!B110</f>
        <v>ENFRENTAMENTO COVID</v>
      </c>
      <c r="D353" s="26"/>
      <c r="E353" s="26"/>
      <c r="F353" s="27" t="n">
        <f aca="false">'Anexo IV -Projetos e Ativid '!C110</f>
        <v>270000</v>
      </c>
      <c r="G353" s="27" t="n">
        <f aca="false">'Anexo IV -Projetos e Ativid '!D110</f>
        <v>270000</v>
      </c>
      <c r="H353" s="27" t="n">
        <f aca="false">'Anexo IV -Projetos e Ativid '!E110</f>
        <v>0</v>
      </c>
      <c r="I353" s="27" t="n">
        <f aca="false">'Anexo IV -Projetos e Ativid '!F110</f>
        <v>0</v>
      </c>
      <c r="J353" s="28" t="n">
        <f aca="false">SUM(F353:I353)</f>
        <v>540000</v>
      </c>
    </row>
    <row r="354" customFormat="false" ht="13.5" hidden="false" customHeight="false" outlineLevel="0" collapsed="false">
      <c r="A354" s="29"/>
      <c r="B354" s="23"/>
      <c r="C354" s="26"/>
      <c r="D354" s="26"/>
      <c r="E354" s="26"/>
      <c r="F354" s="27"/>
      <c r="G354" s="27"/>
      <c r="H354" s="27"/>
      <c r="I354" s="27"/>
      <c r="J354" s="28"/>
    </row>
    <row r="355" customFormat="false" ht="12.75" hidden="false" customHeight="false" outlineLevel="0" collapsed="false">
      <c r="A355" s="25" t="s">
        <v>17</v>
      </c>
      <c r="B355" s="23" t="n">
        <f aca="false">'Anexo IV -Projetos e Ativid '!A112</f>
        <v>3029</v>
      </c>
      <c r="C355" s="26" t="str">
        <f aca="false">'Anexo IV -Projetos e Ativid '!B112</f>
        <v>CENTRO DE ESPECIALIDADES</v>
      </c>
      <c r="D355" s="26"/>
      <c r="E355" s="26"/>
      <c r="F355" s="27" t="n">
        <f aca="false">'Anexo IV -Projetos e Ativid '!C112</f>
        <v>1000000</v>
      </c>
      <c r="G355" s="27" t="n">
        <f aca="false">'Anexo IV -Projetos e Ativid '!D112</f>
        <v>1000000</v>
      </c>
      <c r="H355" s="27" t="n">
        <f aca="false">'Anexo IV -Projetos e Ativid '!E112</f>
        <v>500000</v>
      </c>
      <c r="I355" s="27" t="n">
        <f aca="false">'Anexo IV -Projetos e Ativid '!F112</f>
        <v>0</v>
      </c>
      <c r="J355" s="28" t="n">
        <f aca="false">SUM(F355:I355)</f>
        <v>2500000</v>
      </c>
    </row>
    <row r="356" customFormat="false" ht="13.5" hidden="false" customHeight="false" outlineLevel="0" collapsed="false">
      <c r="A356" s="29"/>
      <c r="B356" s="23"/>
      <c r="C356" s="26"/>
      <c r="D356" s="26"/>
      <c r="E356" s="26"/>
      <c r="F356" s="27"/>
      <c r="G356" s="27"/>
      <c r="H356" s="27"/>
      <c r="I356" s="27"/>
      <c r="J356" s="28"/>
    </row>
    <row r="357" customFormat="false" ht="13.5" hidden="false" customHeight="false" outlineLevel="0" collapsed="false">
      <c r="A357" s="36"/>
      <c r="B357" s="30"/>
      <c r="C357" s="31"/>
      <c r="D357" s="31"/>
      <c r="E357" s="31"/>
      <c r="F357" s="32"/>
      <c r="G357" s="32"/>
      <c r="H357" s="32"/>
      <c r="I357" s="32"/>
      <c r="J357" s="36"/>
    </row>
    <row r="358" customFormat="false" ht="13.5" hidden="false" customHeight="true" outlineLevel="0" collapsed="false">
      <c r="A358" s="5" t="s">
        <v>3</v>
      </c>
      <c r="B358" s="5"/>
      <c r="C358" s="6" t="s">
        <v>35</v>
      </c>
      <c r="D358" s="6"/>
      <c r="E358" s="6"/>
      <c r="F358" s="6"/>
      <c r="G358" s="6"/>
      <c r="H358" s="6"/>
      <c r="I358" s="6"/>
      <c r="J358" s="6"/>
    </row>
    <row r="359" customFormat="false" ht="13.5" hidden="false" customHeight="true" outlineLevel="0" collapsed="false">
      <c r="A359" s="5" t="s">
        <v>5</v>
      </c>
      <c r="B359" s="5"/>
      <c r="C359" s="6" t="s">
        <v>36</v>
      </c>
      <c r="D359" s="6"/>
      <c r="E359" s="6"/>
      <c r="F359" s="6"/>
      <c r="G359" s="6"/>
      <c r="H359" s="6"/>
      <c r="I359" s="6"/>
      <c r="J359" s="6"/>
    </row>
    <row r="360" customFormat="false" ht="15" hidden="false" customHeight="true" outlineLevel="0" collapsed="false">
      <c r="A360" s="5"/>
      <c r="B360" s="5"/>
      <c r="C360" s="6"/>
      <c r="D360" s="6"/>
      <c r="E360" s="6"/>
      <c r="F360" s="6"/>
      <c r="G360" s="6"/>
      <c r="H360" s="6"/>
      <c r="I360" s="6"/>
      <c r="J360" s="6"/>
    </row>
    <row r="361" customFormat="false" ht="15" hidden="false" customHeight="true" outlineLevel="0" collapsed="false">
      <c r="A361" s="5"/>
      <c r="B361" s="5"/>
      <c r="C361" s="6"/>
      <c r="D361" s="6"/>
      <c r="E361" s="6"/>
      <c r="F361" s="6"/>
      <c r="G361" s="6"/>
      <c r="H361" s="6"/>
      <c r="I361" s="6"/>
      <c r="J361" s="6"/>
    </row>
    <row r="362" customFormat="false" ht="15" hidden="false" customHeight="true" outlineLevel="0" collapsed="false">
      <c r="A362" s="5"/>
      <c r="B362" s="5"/>
      <c r="C362" s="6"/>
      <c r="D362" s="6"/>
      <c r="E362" s="6"/>
      <c r="F362" s="6"/>
      <c r="G362" s="6"/>
      <c r="H362" s="6"/>
      <c r="I362" s="6"/>
      <c r="J362" s="6"/>
    </row>
    <row r="363" customFormat="false" ht="15" hidden="false" customHeight="true" outlineLevel="0" collapsed="false">
      <c r="A363" s="5"/>
      <c r="B363" s="5"/>
      <c r="C363" s="6"/>
      <c r="D363" s="6"/>
      <c r="E363" s="6"/>
      <c r="F363" s="6"/>
      <c r="G363" s="6"/>
      <c r="H363" s="6"/>
      <c r="I363" s="6"/>
      <c r="J363" s="6"/>
    </row>
    <row r="364" customFormat="false" ht="12.75" hidden="false" customHeight="true" outlineLevel="0" collapsed="false">
      <c r="A364" s="7" t="s">
        <v>7</v>
      </c>
      <c r="B364" s="7"/>
      <c r="C364" s="7"/>
      <c r="D364" s="7"/>
      <c r="E364" s="8"/>
      <c r="F364" s="9" t="n">
        <v>2022</v>
      </c>
      <c r="G364" s="9" t="n">
        <v>2023</v>
      </c>
      <c r="H364" s="9" t="n">
        <v>2024</v>
      </c>
      <c r="I364" s="9" t="n">
        <v>2025</v>
      </c>
      <c r="J364" s="10" t="s">
        <v>8</v>
      </c>
    </row>
    <row r="365" customFormat="false" ht="12.75" hidden="false" customHeight="true" outlineLevel="0" collapsed="false">
      <c r="A365" s="11" t="s">
        <v>9</v>
      </c>
      <c r="B365" s="11"/>
      <c r="C365" s="11"/>
      <c r="D365" s="12"/>
      <c r="E365" s="13"/>
      <c r="F365" s="14" t="n">
        <f aca="false">F369</f>
        <v>120000</v>
      </c>
      <c r="G365" s="14" t="n">
        <f aca="false">G369</f>
        <v>120000</v>
      </c>
      <c r="H365" s="14" t="n">
        <f aca="false">H369</f>
        <v>120000</v>
      </c>
      <c r="I365" s="14" t="n">
        <f aca="false">I369</f>
        <v>120000</v>
      </c>
      <c r="J365" s="15" t="n">
        <f aca="false">SUM(F365:I365)</f>
        <v>480000</v>
      </c>
    </row>
    <row r="366" customFormat="false" ht="12.75" hidden="false" customHeight="false" outlineLevel="0" collapsed="false">
      <c r="A366" s="16"/>
      <c r="B366" s="17"/>
      <c r="C366" s="18"/>
      <c r="D366" s="18"/>
      <c r="E366" s="18"/>
      <c r="F366" s="19"/>
      <c r="G366" s="19"/>
      <c r="H366" s="19"/>
      <c r="I366" s="19"/>
      <c r="J366" s="20"/>
    </row>
    <row r="367" customFormat="false" ht="12.75" hidden="false" customHeight="true" outlineLevel="0" collapsed="false">
      <c r="A367" s="21" t="s">
        <v>10</v>
      </c>
      <c r="B367" s="22" t="s">
        <v>11</v>
      </c>
      <c r="C367" s="22" t="s">
        <v>12</v>
      </c>
      <c r="D367" s="22"/>
      <c r="E367" s="22"/>
      <c r="F367" s="23" t="n">
        <f aca="false">F364</f>
        <v>2022</v>
      </c>
      <c r="G367" s="23" t="n">
        <f aca="false">G364</f>
        <v>2023</v>
      </c>
      <c r="H367" s="23" t="n">
        <f aca="false">H364</f>
        <v>2024</v>
      </c>
      <c r="I367" s="23" t="n">
        <f aca="false">I364</f>
        <v>2025</v>
      </c>
      <c r="J367" s="24" t="s">
        <v>13</v>
      </c>
    </row>
    <row r="368" customFormat="false" ht="12.75" hidden="false" customHeight="false" outlineLevel="0" collapsed="false">
      <c r="A368" s="21"/>
      <c r="B368" s="22"/>
      <c r="C368" s="22"/>
      <c r="D368" s="22"/>
      <c r="E368" s="22"/>
      <c r="F368" s="23"/>
      <c r="G368" s="23"/>
      <c r="H368" s="23"/>
      <c r="I368" s="23"/>
      <c r="J368" s="24"/>
    </row>
    <row r="369" customFormat="false" ht="12.75" hidden="false" customHeight="false" outlineLevel="0" collapsed="false">
      <c r="A369" s="25" t="s">
        <v>14</v>
      </c>
      <c r="B369" s="23" t="n">
        <f aca="false">'Anexo IV -Projetos e Ativid '!A111</f>
        <v>2083</v>
      </c>
      <c r="C369" s="26" t="str">
        <f aca="false">'Anexo IV -Projetos e Ativid '!B111</f>
        <v>REGULARIZAÇÃO FUNDIÁRIA</v>
      </c>
      <c r="D369" s="26"/>
      <c r="E369" s="26"/>
      <c r="F369" s="27" t="n">
        <f aca="false">'Anexo IV -Projetos e Ativid '!C111</f>
        <v>120000</v>
      </c>
      <c r="G369" s="27" t="n">
        <f aca="false">'Anexo IV -Projetos e Ativid '!D111</f>
        <v>120000</v>
      </c>
      <c r="H369" s="27" t="n">
        <f aca="false">'Anexo IV -Projetos e Ativid '!E111</f>
        <v>120000</v>
      </c>
      <c r="I369" s="27" t="n">
        <f aca="false">'Anexo IV -Projetos e Ativid '!F111</f>
        <v>120000</v>
      </c>
      <c r="J369" s="28" t="n">
        <f aca="false">SUM(F369:I369)</f>
        <v>480000</v>
      </c>
    </row>
    <row r="370" customFormat="false" ht="13.5" hidden="false" customHeight="false" outlineLevel="0" collapsed="false">
      <c r="A370" s="29"/>
      <c r="B370" s="23"/>
      <c r="C370" s="26"/>
      <c r="D370" s="26"/>
      <c r="E370" s="26"/>
      <c r="F370" s="27"/>
      <c r="G370" s="27"/>
      <c r="H370" s="27"/>
      <c r="I370" s="27"/>
      <c r="J370" s="28"/>
    </row>
    <row r="371" customFormat="false" ht="13.5" hidden="false" customHeight="false" outlineLevel="0" collapsed="false"/>
    <row r="372" customFormat="false" ht="13.5" hidden="false" customHeight="true" outlineLevel="0" collapsed="false">
      <c r="A372" s="5" t="s">
        <v>3</v>
      </c>
      <c r="B372" s="5"/>
      <c r="C372" s="6" t="str">
        <f aca="false">'[2]Anexo II - Resumo dos Programas'!B21</f>
        <v>Proteção Social Básica</v>
      </c>
      <c r="D372" s="6"/>
      <c r="E372" s="6"/>
      <c r="F372" s="6"/>
      <c r="G372" s="6"/>
      <c r="H372" s="6"/>
      <c r="I372" s="6"/>
      <c r="J372" s="6"/>
    </row>
    <row r="373" customFormat="false" ht="12.75" hidden="false" customHeight="true" outlineLevel="0" collapsed="false">
      <c r="A373" s="5" t="s">
        <v>5</v>
      </c>
      <c r="B373" s="5"/>
      <c r="C373" s="6" t="s">
        <v>37</v>
      </c>
      <c r="D373" s="6"/>
      <c r="E373" s="6"/>
      <c r="F373" s="6"/>
      <c r="G373" s="6"/>
      <c r="H373" s="6"/>
      <c r="I373" s="6"/>
      <c r="J373" s="6"/>
    </row>
    <row r="374" customFormat="false" ht="12.75" hidden="false" customHeight="false" outlineLevel="0" collapsed="false">
      <c r="A374" s="5"/>
      <c r="B374" s="5"/>
      <c r="C374" s="6"/>
      <c r="D374" s="6"/>
      <c r="E374" s="6"/>
      <c r="F374" s="6"/>
      <c r="G374" s="6"/>
      <c r="H374" s="6"/>
      <c r="I374" s="6"/>
      <c r="J374" s="6"/>
    </row>
    <row r="375" customFormat="false" ht="12.75" hidden="false" customHeight="false" outlineLevel="0" collapsed="false">
      <c r="A375" s="5"/>
      <c r="B375" s="5"/>
      <c r="C375" s="6"/>
      <c r="D375" s="6"/>
      <c r="E375" s="6"/>
      <c r="F375" s="6"/>
      <c r="G375" s="6"/>
      <c r="H375" s="6"/>
      <c r="I375" s="6"/>
      <c r="J375" s="6"/>
    </row>
    <row r="376" customFormat="false" ht="12.75" hidden="false" customHeight="false" outlineLevel="0" collapsed="false">
      <c r="A376" s="5"/>
      <c r="B376" s="5"/>
      <c r="C376" s="6"/>
      <c r="D376" s="6"/>
      <c r="E376" s="6"/>
      <c r="F376" s="6"/>
      <c r="G376" s="6"/>
      <c r="H376" s="6"/>
      <c r="I376" s="6"/>
      <c r="J376" s="6"/>
    </row>
    <row r="377" customFormat="false" ht="12.75" hidden="false" customHeight="false" outlineLevel="0" collapsed="false">
      <c r="A377" s="5"/>
      <c r="B377" s="5"/>
      <c r="C377" s="6"/>
      <c r="D377" s="6"/>
      <c r="E377" s="6"/>
      <c r="F377" s="6"/>
      <c r="G377" s="6"/>
      <c r="H377" s="6"/>
      <c r="I377" s="6"/>
      <c r="J377" s="6"/>
    </row>
    <row r="378" customFormat="false" ht="12.75" hidden="false" customHeight="false" outlineLevel="0" collapsed="false">
      <c r="A378" s="5"/>
      <c r="B378" s="5"/>
      <c r="C378" s="6"/>
      <c r="D378" s="6"/>
      <c r="E378" s="6"/>
      <c r="F378" s="6"/>
      <c r="G378" s="6"/>
      <c r="H378" s="6"/>
      <c r="I378" s="6"/>
      <c r="J378" s="6"/>
    </row>
    <row r="379" customFormat="false" ht="12.75" hidden="false" customHeight="false" outlineLevel="0" collapsed="false">
      <c r="A379" s="5"/>
      <c r="B379" s="5"/>
      <c r="C379" s="6"/>
      <c r="D379" s="6"/>
      <c r="E379" s="6"/>
      <c r="F379" s="6"/>
      <c r="G379" s="6"/>
      <c r="H379" s="6"/>
      <c r="I379" s="6"/>
      <c r="J379" s="6"/>
    </row>
    <row r="380" customFormat="false" ht="13.5" hidden="false" customHeight="false" outlineLevel="0" collapsed="false">
      <c r="A380" s="5"/>
      <c r="B380" s="5"/>
      <c r="C380" s="6"/>
      <c r="D380" s="6"/>
      <c r="E380" s="6"/>
      <c r="F380" s="6"/>
      <c r="G380" s="6"/>
      <c r="H380" s="6"/>
      <c r="I380" s="6"/>
      <c r="J380" s="6"/>
    </row>
    <row r="381" customFormat="false" ht="12.75" hidden="false" customHeight="true" outlineLevel="0" collapsed="false">
      <c r="A381" s="7" t="s">
        <v>7</v>
      </c>
      <c r="B381" s="7"/>
      <c r="C381" s="7"/>
      <c r="D381" s="7"/>
      <c r="E381" s="8"/>
      <c r="F381" s="9" t="n">
        <v>2022</v>
      </c>
      <c r="G381" s="9" t="n">
        <v>2023</v>
      </c>
      <c r="H381" s="9" t="n">
        <v>2024</v>
      </c>
      <c r="I381" s="9" t="n">
        <v>2025</v>
      </c>
      <c r="J381" s="10" t="s">
        <v>8</v>
      </c>
    </row>
    <row r="382" customFormat="false" ht="12.75" hidden="false" customHeight="true" outlineLevel="0" collapsed="false">
      <c r="A382" s="11" t="s">
        <v>9</v>
      </c>
      <c r="B382" s="11"/>
      <c r="C382" s="11"/>
      <c r="D382" s="12"/>
      <c r="E382" s="13"/>
      <c r="F382" s="14" t="n">
        <f aca="false">F386+F388+F390+F392+F394+F396</f>
        <v>1181000</v>
      </c>
      <c r="G382" s="14" t="n">
        <f aca="false">G386+G388+G390+G392+G394+G396</f>
        <v>1226000</v>
      </c>
      <c r="H382" s="14" t="n">
        <f aca="false">H386+H388+H390+H392+H394+H396</f>
        <v>1246000</v>
      </c>
      <c r="I382" s="14" t="n">
        <f aca="false">I386+I388+I390+I392+I394+I396</f>
        <v>1286000</v>
      </c>
      <c r="J382" s="15" t="n">
        <f aca="false">SUM(F382:I382)</f>
        <v>4939000</v>
      </c>
    </row>
    <row r="383" customFormat="false" ht="12.75" hidden="false" customHeight="false" outlineLevel="0" collapsed="false">
      <c r="A383" s="16"/>
      <c r="B383" s="17"/>
      <c r="C383" s="18"/>
      <c r="D383" s="18"/>
      <c r="E383" s="18"/>
      <c r="F383" s="19"/>
      <c r="G383" s="19"/>
      <c r="H383" s="19"/>
      <c r="I383" s="19"/>
      <c r="J383" s="20"/>
    </row>
    <row r="384" customFormat="false" ht="12.75" hidden="false" customHeight="true" outlineLevel="0" collapsed="false">
      <c r="A384" s="21" t="s">
        <v>10</v>
      </c>
      <c r="B384" s="22" t="s">
        <v>11</v>
      </c>
      <c r="C384" s="22" t="s">
        <v>12</v>
      </c>
      <c r="D384" s="22"/>
      <c r="E384" s="22"/>
      <c r="F384" s="23" t="n">
        <f aca="false">F381</f>
        <v>2022</v>
      </c>
      <c r="G384" s="23" t="n">
        <f aca="false">G381</f>
        <v>2023</v>
      </c>
      <c r="H384" s="23" t="n">
        <f aca="false">H381</f>
        <v>2024</v>
      </c>
      <c r="I384" s="23" t="n">
        <f aca="false">I381</f>
        <v>2025</v>
      </c>
      <c r="J384" s="24" t="s">
        <v>13</v>
      </c>
    </row>
    <row r="385" customFormat="false" ht="12.75" hidden="false" customHeight="false" outlineLevel="0" collapsed="false">
      <c r="A385" s="21"/>
      <c r="B385" s="22"/>
      <c r="C385" s="22"/>
      <c r="D385" s="22"/>
      <c r="E385" s="22"/>
      <c r="F385" s="23"/>
      <c r="G385" s="23"/>
      <c r="H385" s="23"/>
      <c r="I385" s="23"/>
      <c r="J385" s="24"/>
    </row>
    <row r="386" customFormat="false" ht="12.75" hidden="false" customHeight="false" outlineLevel="0" collapsed="false">
      <c r="A386" s="25" t="s">
        <v>14</v>
      </c>
      <c r="B386" s="23" t="n">
        <f aca="false">'[1]Projetos e Atividades'!$A$86</f>
        <v>2073</v>
      </c>
      <c r="C386" s="26" t="str">
        <f aca="false">'[1]Projetos e Atividades'!$B$86</f>
        <v>FUNDO DA CRIANÇA E DO ADOLESCENTE</v>
      </c>
      <c r="D386" s="26"/>
      <c r="E386" s="26"/>
      <c r="F386" s="27" t="n">
        <f aca="false">'Anexo IV -Projetos e Ativid '!C104</f>
        <v>113000</v>
      </c>
      <c r="G386" s="27" t="n">
        <f aca="false">'Anexo IV -Projetos e Ativid '!D104</f>
        <v>113000</v>
      </c>
      <c r="H386" s="27" t="n">
        <f aca="false">'Anexo IV -Projetos e Ativid '!E104</f>
        <v>113000</v>
      </c>
      <c r="I386" s="27" t="n">
        <f aca="false">'Anexo IV -Projetos e Ativid '!F104</f>
        <v>113000</v>
      </c>
      <c r="J386" s="28" t="n">
        <f aca="false">SUM(F386:I386)</f>
        <v>452000</v>
      </c>
    </row>
    <row r="387" customFormat="false" ht="13.5" hidden="false" customHeight="false" outlineLevel="0" collapsed="false">
      <c r="A387" s="29"/>
      <c r="B387" s="23"/>
      <c r="C387" s="26"/>
      <c r="D387" s="26"/>
      <c r="E387" s="26"/>
      <c r="F387" s="27"/>
      <c r="G387" s="27"/>
      <c r="H387" s="27"/>
      <c r="I387" s="27"/>
      <c r="J387" s="28"/>
    </row>
    <row r="388" customFormat="false" ht="12.75" hidden="false" customHeight="false" outlineLevel="0" collapsed="false">
      <c r="A388" s="25" t="s">
        <v>14</v>
      </c>
      <c r="B388" s="23" t="n">
        <f aca="false">'[1]Projetos e Atividades'!$A$87</f>
        <v>2077</v>
      </c>
      <c r="C388" s="26" t="str">
        <f aca="false">'[1]Projetos e Atividades'!$B$87</f>
        <v>ATENÇÃO A FAMÍLIA</v>
      </c>
      <c r="D388" s="26"/>
      <c r="E388" s="26"/>
      <c r="F388" s="27" t="n">
        <f aca="false">'Anexo IV -Projetos e Ativid '!C105</f>
        <v>43000</v>
      </c>
      <c r="G388" s="27" t="n">
        <f aca="false">'Anexo IV -Projetos e Ativid '!D105</f>
        <v>43000</v>
      </c>
      <c r="H388" s="27" t="n">
        <f aca="false">'Anexo IV -Projetos e Ativid '!E105</f>
        <v>43000</v>
      </c>
      <c r="I388" s="27" t="n">
        <f aca="false">'Anexo IV -Projetos e Ativid '!F105</f>
        <v>43000</v>
      </c>
      <c r="J388" s="28" t="n">
        <f aca="false">SUM(F388:I388)</f>
        <v>172000</v>
      </c>
    </row>
    <row r="389" customFormat="false" ht="13.5" hidden="false" customHeight="false" outlineLevel="0" collapsed="false">
      <c r="A389" s="29"/>
      <c r="B389" s="23"/>
      <c r="C389" s="26"/>
      <c r="D389" s="26"/>
      <c r="E389" s="26"/>
      <c r="F389" s="27"/>
      <c r="G389" s="27"/>
      <c r="H389" s="27"/>
      <c r="I389" s="27"/>
      <c r="J389" s="28"/>
    </row>
    <row r="390" customFormat="false" ht="12.75" hidden="false" customHeight="false" outlineLevel="0" collapsed="false">
      <c r="A390" s="25" t="s">
        <v>14</v>
      </c>
      <c r="B390" s="23" t="n">
        <f aca="false">'[1]Projetos e Atividades'!$A$88</f>
        <v>2078</v>
      </c>
      <c r="C390" s="26" t="str">
        <f aca="false">'[1]Projetos e Atividades'!$B$88</f>
        <v>CONSELHO TUTELAR</v>
      </c>
      <c r="D390" s="26"/>
      <c r="E390" s="26"/>
      <c r="F390" s="27" t="n">
        <f aca="false">'Anexo IV -Projetos e Ativid '!C106</f>
        <v>280000</v>
      </c>
      <c r="G390" s="27" t="n">
        <f aca="false">'Anexo IV -Projetos e Ativid '!D106</f>
        <v>310000</v>
      </c>
      <c r="H390" s="27" t="n">
        <f aca="false">'Anexo IV -Projetos e Ativid '!E106</f>
        <v>330000</v>
      </c>
      <c r="I390" s="27" t="n">
        <f aca="false">'Anexo IV -Projetos e Ativid '!F106</f>
        <v>350000</v>
      </c>
      <c r="J390" s="28" t="n">
        <f aca="false">SUM(F390:I390)</f>
        <v>1270000</v>
      </c>
    </row>
    <row r="391" customFormat="false" ht="13.5" hidden="false" customHeight="false" outlineLevel="0" collapsed="false">
      <c r="A391" s="29"/>
      <c r="B391" s="23"/>
      <c r="C391" s="26"/>
      <c r="D391" s="26"/>
      <c r="E391" s="26"/>
      <c r="F391" s="27"/>
      <c r="G391" s="27"/>
      <c r="H391" s="27"/>
      <c r="I391" s="27"/>
      <c r="J391" s="28"/>
    </row>
    <row r="392" customFormat="false" ht="12.75" hidden="false" customHeight="true" outlineLevel="0" collapsed="false">
      <c r="A392" s="25" t="s">
        <v>14</v>
      </c>
      <c r="B392" s="23" t="n">
        <f aca="false">'[1]Projetos e Atividades'!$A$89</f>
        <v>2079</v>
      </c>
      <c r="C392" s="26" t="s">
        <v>38</v>
      </c>
      <c r="D392" s="26"/>
      <c r="E392" s="26"/>
      <c r="F392" s="27" t="n">
        <f aca="false">'Anexo IV -Projetos e Ativid '!C107</f>
        <v>715000</v>
      </c>
      <c r="G392" s="27" t="n">
        <f aca="false">'Anexo IV -Projetos e Ativid '!D107</f>
        <v>730000</v>
      </c>
      <c r="H392" s="27" t="n">
        <f aca="false">'Anexo IV -Projetos e Ativid '!E107</f>
        <v>730000</v>
      </c>
      <c r="I392" s="27" t="n">
        <f aca="false">'Anexo IV -Projetos e Ativid '!F107</f>
        <v>750000</v>
      </c>
      <c r="J392" s="28" t="n">
        <f aca="false">SUM(F392:I392)</f>
        <v>2925000</v>
      </c>
    </row>
    <row r="393" customFormat="false" ht="13.5" hidden="false" customHeight="false" outlineLevel="0" collapsed="false">
      <c r="A393" s="29"/>
      <c r="B393" s="23"/>
      <c r="C393" s="26"/>
      <c r="D393" s="26"/>
      <c r="E393" s="26"/>
      <c r="F393" s="27"/>
      <c r="G393" s="27"/>
      <c r="H393" s="27"/>
      <c r="I393" s="27"/>
      <c r="J393" s="28"/>
    </row>
    <row r="394" customFormat="false" ht="12.75" hidden="false" customHeight="false" outlineLevel="0" collapsed="false">
      <c r="A394" s="25" t="s">
        <v>14</v>
      </c>
      <c r="B394" s="23" t="n">
        <f aca="false">'[1]Projetos e Atividades'!$A$91</f>
        <v>2081</v>
      </c>
      <c r="C394" s="26" t="str">
        <f aca="false">'[1]Projetos e Atividades'!$B$91</f>
        <v>CENTRO DE REFERÊNCIA DA MULHER</v>
      </c>
      <c r="D394" s="26"/>
      <c r="E394" s="26"/>
      <c r="F394" s="27" t="n">
        <f aca="false">'Anexo IV -Projetos e Ativid '!C109</f>
        <v>15000</v>
      </c>
      <c r="G394" s="27" t="n">
        <f aca="false">'Anexo IV -Projetos e Ativid '!D109</f>
        <v>15000</v>
      </c>
      <c r="H394" s="27" t="n">
        <f aca="false">'Anexo IV -Projetos e Ativid '!E109</f>
        <v>15000</v>
      </c>
      <c r="I394" s="27" t="n">
        <f aca="false">'Anexo IV -Projetos e Ativid '!F109</f>
        <v>15000</v>
      </c>
      <c r="J394" s="28" t="n">
        <f aca="false">SUM(F394:I394)</f>
        <v>60000</v>
      </c>
    </row>
    <row r="395" customFormat="false" ht="13.5" hidden="false" customHeight="false" outlineLevel="0" collapsed="false">
      <c r="A395" s="29"/>
      <c r="B395" s="23"/>
      <c r="C395" s="26"/>
      <c r="D395" s="26"/>
      <c r="E395" s="26"/>
      <c r="F395" s="27"/>
      <c r="G395" s="27"/>
      <c r="H395" s="27"/>
      <c r="I395" s="27"/>
      <c r="J395" s="28"/>
    </row>
    <row r="396" customFormat="false" ht="12.75" hidden="false" customHeight="false" outlineLevel="0" collapsed="false">
      <c r="A396" s="25" t="s">
        <v>14</v>
      </c>
      <c r="B396" s="23" t="n">
        <f aca="false">'Anexo IV -Projetos e Ativid '!A113</f>
        <v>2102</v>
      </c>
      <c r="C396" s="26" t="str">
        <f aca="false">'Anexo IV -Projetos e Ativid '!B113</f>
        <v>CENTRO DO IDOSO</v>
      </c>
      <c r="D396" s="26"/>
      <c r="E396" s="26"/>
      <c r="F396" s="27" t="n">
        <f aca="false">'[1]Projetos e Atividades'!$C$92</f>
        <v>15000</v>
      </c>
      <c r="G396" s="27" t="n">
        <f aca="false">'[1]Projetos e Atividades'!$D$92</f>
        <v>15000</v>
      </c>
      <c r="H396" s="27" t="n">
        <f aca="false">'[1]Projetos e Atividades'!$E$92</f>
        <v>15000</v>
      </c>
      <c r="I396" s="27" t="n">
        <f aca="false">'[1]Projetos e Atividades'!$F$92</f>
        <v>15000</v>
      </c>
      <c r="J396" s="28" t="n">
        <f aca="false">SUM(F396:I396)</f>
        <v>60000</v>
      </c>
    </row>
    <row r="397" customFormat="false" ht="13.5" hidden="false" customHeight="false" outlineLevel="0" collapsed="false">
      <c r="A397" s="29"/>
      <c r="B397" s="23"/>
      <c r="C397" s="26"/>
      <c r="D397" s="26"/>
      <c r="E397" s="26"/>
      <c r="F397" s="27"/>
      <c r="G397" s="27"/>
      <c r="H397" s="27"/>
      <c r="I397" s="27"/>
      <c r="J397" s="28"/>
    </row>
    <row r="398" customFormat="false" ht="13.5" hidden="false" customHeight="false" outlineLevel="0" collapsed="false"/>
    <row r="399" customFormat="false" ht="13.5" hidden="false" customHeight="true" outlineLevel="0" collapsed="false">
      <c r="A399" s="5" t="s">
        <v>3</v>
      </c>
      <c r="B399" s="5"/>
      <c r="C399" s="6" t="str">
        <f aca="false">'[2]Anexo II - Resumo dos Programas'!B22</f>
        <v>Gestão dos Serviços de Água</v>
      </c>
      <c r="D399" s="6"/>
      <c r="E399" s="6"/>
      <c r="F399" s="6"/>
      <c r="G399" s="6"/>
      <c r="H399" s="6"/>
      <c r="I399" s="6"/>
      <c r="J399" s="6"/>
    </row>
    <row r="400" customFormat="false" ht="12.75" hidden="false" customHeight="true" outlineLevel="0" collapsed="false">
      <c r="A400" s="5" t="s">
        <v>5</v>
      </c>
      <c r="B400" s="5"/>
      <c r="C400" s="6" t="s">
        <v>39</v>
      </c>
      <c r="D400" s="6"/>
      <c r="E400" s="6"/>
      <c r="F400" s="6"/>
      <c r="G400" s="6"/>
      <c r="H400" s="6"/>
      <c r="I400" s="6"/>
      <c r="J400" s="6"/>
    </row>
    <row r="401" customFormat="false" ht="12.75" hidden="false" customHeight="false" outlineLevel="0" collapsed="false">
      <c r="A401" s="5"/>
      <c r="B401" s="5"/>
      <c r="C401" s="6"/>
      <c r="D401" s="6"/>
      <c r="E401" s="6"/>
      <c r="F401" s="6"/>
      <c r="G401" s="6"/>
      <c r="H401" s="6"/>
      <c r="I401" s="6"/>
      <c r="J401" s="6"/>
    </row>
    <row r="402" customFormat="false" ht="12.75" hidden="false" customHeight="false" outlineLevel="0" collapsed="false">
      <c r="A402" s="5"/>
      <c r="B402" s="5"/>
      <c r="C402" s="6"/>
      <c r="D402" s="6"/>
      <c r="E402" s="6"/>
      <c r="F402" s="6"/>
      <c r="G402" s="6"/>
      <c r="H402" s="6"/>
      <c r="I402" s="6"/>
      <c r="J402" s="6"/>
    </row>
    <row r="403" customFormat="false" ht="12.75" hidden="false" customHeight="false" outlineLevel="0" collapsed="false">
      <c r="A403" s="5"/>
      <c r="B403" s="5"/>
      <c r="C403" s="6"/>
      <c r="D403" s="6"/>
      <c r="E403" s="6"/>
      <c r="F403" s="6"/>
      <c r="G403" s="6"/>
      <c r="H403" s="6"/>
      <c r="I403" s="6"/>
      <c r="J403" s="6"/>
    </row>
    <row r="404" customFormat="false" ht="13.5" hidden="false" customHeight="false" outlineLevel="0" collapsed="false">
      <c r="A404" s="5"/>
      <c r="B404" s="5"/>
      <c r="C404" s="6"/>
      <c r="D404" s="6"/>
      <c r="E404" s="6"/>
      <c r="F404" s="6"/>
      <c r="G404" s="6"/>
      <c r="H404" s="6"/>
      <c r="I404" s="6"/>
      <c r="J404" s="6"/>
    </row>
    <row r="405" customFormat="false" ht="12.75" hidden="false" customHeight="true" outlineLevel="0" collapsed="false">
      <c r="A405" s="7" t="s">
        <v>7</v>
      </c>
      <c r="B405" s="7"/>
      <c r="C405" s="7"/>
      <c r="D405" s="7"/>
      <c r="E405" s="8"/>
      <c r="F405" s="9" t="n">
        <v>2022</v>
      </c>
      <c r="G405" s="9" t="n">
        <v>2023</v>
      </c>
      <c r="H405" s="9" t="n">
        <v>2024</v>
      </c>
      <c r="I405" s="9" t="n">
        <v>2025</v>
      </c>
      <c r="J405" s="10" t="s">
        <v>8</v>
      </c>
    </row>
    <row r="406" customFormat="false" ht="12.75" hidden="false" customHeight="true" outlineLevel="0" collapsed="false">
      <c r="A406" s="11" t="s">
        <v>9</v>
      </c>
      <c r="B406" s="11"/>
      <c r="C406" s="11"/>
      <c r="D406" s="12"/>
      <c r="E406" s="13"/>
      <c r="F406" s="14" t="n">
        <f aca="false">F410</f>
        <v>2070000</v>
      </c>
      <c r="G406" s="14" t="n">
        <f aca="false">G410</f>
        <v>2060000</v>
      </c>
      <c r="H406" s="14" t="n">
        <f aca="false">H410</f>
        <v>2130000</v>
      </c>
      <c r="I406" s="14" t="n">
        <f aca="false">I410</f>
        <v>2180000</v>
      </c>
      <c r="J406" s="15" t="n">
        <f aca="false">SUM(F406:I406)</f>
        <v>8440000</v>
      </c>
    </row>
    <row r="407" customFormat="false" ht="12.75" hidden="false" customHeight="false" outlineLevel="0" collapsed="false">
      <c r="A407" s="16"/>
      <c r="B407" s="17"/>
      <c r="C407" s="18"/>
      <c r="D407" s="18"/>
      <c r="E407" s="18"/>
      <c r="F407" s="19"/>
      <c r="G407" s="19"/>
      <c r="H407" s="19"/>
      <c r="I407" s="19"/>
      <c r="J407" s="20"/>
    </row>
    <row r="408" customFormat="false" ht="12.75" hidden="false" customHeight="true" outlineLevel="0" collapsed="false">
      <c r="A408" s="21" t="s">
        <v>10</v>
      </c>
      <c r="B408" s="22" t="s">
        <v>11</v>
      </c>
      <c r="C408" s="22" t="s">
        <v>12</v>
      </c>
      <c r="D408" s="22"/>
      <c r="E408" s="22"/>
      <c r="F408" s="23" t="n">
        <f aca="false">F405</f>
        <v>2022</v>
      </c>
      <c r="G408" s="23" t="n">
        <f aca="false">G405</f>
        <v>2023</v>
      </c>
      <c r="H408" s="23" t="n">
        <f aca="false">H405</f>
        <v>2024</v>
      </c>
      <c r="I408" s="23" t="n">
        <f aca="false">I405</f>
        <v>2025</v>
      </c>
      <c r="J408" s="24" t="s">
        <v>13</v>
      </c>
    </row>
    <row r="409" customFormat="false" ht="12.75" hidden="false" customHeight="false" outlineLevel="0" collapsed="false">
      <c r="A409" s="21"/>
      <c r="B409" s="22"/>
      <c r="C409" s="22"/>
      <c r="D409" s="22"/>
      <c r="E409" s="22"/>
      <c r="F409" s="23"/>
      <c r="G409" s="23"/>
      <c r="H409" s="23"/>
      <c r="I409" s="23"/>
      <c r="J409" s="24"/>
    </row>
    <row r="410" customFormat="false" ht="12.75" hidden="false" customHeight="false" outlineLevel="0" collapsed="false">
      <c r="A410" s="25" t="s">
        <v>14</v>
      </c>
      <c r="B410" s="23" t="n">
        <f aca="false">'[1]Projetos e Atividades'!$A$108</f>
        <v>2084</v>
      </c>
      <c r="C410" s="26" t="str">
        <f aca="false">'Anexo IV -Projetos e Ativid '!B139</f>
        <v>MANUTENÇÃO DAS ATIVIDIDADES DE APOIO AUTARQUIA</v>
      </c>
      <c r="D410" s="26"/>
      <c r="E410" s="26"/>
      <c r="F410" s="27" t="n">
        <f aca="false">'Anexo IV -Projetos e Ativid '!C139</f>
        <v>2070000</v>
      </c>
      <c r="G410" s="27" t="n">
        <f aca="false">'Anexo IV -Projetos e Ativid '!D139</f>
        <v>2060000</v>
      </c>
      <c r="H410" s="27" t="n">
        <f aca="false">'Anexo IV -Projetos e Ativid '!E139</f>
        <v>2130000</v>
      </c>
      <c r="I410" s="27" t="n">
        <f aca="false">'Anexo IV -Projetos e Ativid '!F139</f>
        <v>2180000</v>
      </c>
      <c r="J410" s="28" t="n">
        <f aca="false">SUM(F410:I410)</f>
        <v>8440000</v>
      </c>
    </row>
    <row r="411" customFormat="false" ht="13.5" hidden="false" customHeight="false" outlineLevel="0" collapsed="false">
      <c r="A411" s="29"/>
      <c r="B411" s="23"/>
      <c r="C411" s="26"/>
      <c r="D411" s="26"/>
      <c r="E411" s="26"/>
      <c r="F411" s="27"/>
      <c r="G411" s="27"/>
      <c r="H411" s="27"/>
      <c r="I411" s="27"/>
      <c r="J411" s="28"/>
    </row>
    <row r="412" customFormat="false" ht="13.5" hidden="false" customHeight="false" outlineLevel="0" collapsed="false"/>
    <row r="413" customFormat="false" ht="13.5" hidden="false" customHeight="true" outlineLevel="0" collapsed="false">
      <c r="A413" s="5" t="s">
        <v>3</v>
      </c>
      <c r="B413" s="5"/>
      <c r="C413" s="6" t="str">
        <f aca="false">'[2]Anexo II - Resumo dos Programas'!B23</f>
        <v>Manutenção dos Serviços de Água</v>
      </c>
      <c r="D413" s="6"/>
      <c r="E413" s="6"/>
      <c r="F413" s="6"/>
      <c r="G413" s="6"/>
      <c r="H413" s="6"/>
      <c r="I413" s="6"/>
      <c r="J413" s="6"/>
    </row>
    <row r="414" customFormat="false" ht="12.75" hidden="false" customHeight="true" outlineLevel="0" collapsed="false">
      <c r="A414" s="5" t="s">
        <v>5</v>
      </c>
      <c r="B414" s="5"/>
      <c r="C414" s="6" t="s">
        <v>40</v>
      </c>
      <c r="D414" s="6"/>
      <c r="E414" s="6"/>
      <c r="F414" s="6"/>
      <c r="G414" s="6"/>
      <c r="H414" s="6"/>
      <c r="I414" s="6"/>
      <c r="J414" s="6"/>
    </row>
    <row r="415" customFormat="false" ht="12.75" hidden="false" customHeight="false" outlineLevel="0" collapsed="false">
      <c r="A415" s="5"/>
      <c r="B415" s="5"/>
      <c r="C415" s="6"/>
      <c r="D415" s="6"/>
      <c r="E415" s="6"/>
      <c r="F415" s="6"/>
      <c r="G415" s="6"/>
      <c r="H415" s="6"/>
      <c r="I415" s="6"/>
      <c r="J415" s="6"/>
    </row>
    <row r="416" customFormat="false" ht="12.75" hidden="false" customHeight="false" outlineLevel="0" collapsed="false">
      <c r="A416" s="5"/>
      <c r="B416" s="5"/>
      <c r="C416" s="6"/>
      <c r="D416" s="6"/>
      <c r="E416" s="6"/>
      <c r="F416" s="6"/>
      <c r="G416" s="6"/>
      <c r="H416" s="6"/>
      <c r="I416" s="6"/>
      <c r="J416" s="6"/>
    </row>
    <row r="417" customFormat="false" ht="12.75" hidden="false" customHeight="false" outlineLevel="0" collapsed="false">
      <c r="A417" s="5"/>
      <c r="B417" s="5"/>
      <c r="C417" s="6"/>
      <c r="D417" s="6"/>
      <c r="E417" s="6"/>
      <c r="F417" s="6"/>
      <c r="G417" s="6"/>
      <c r="H417" s="6"/>
      <c r="I417" s="6"/>
      <c r="J417" s="6"/>
    </row>
    <row r="418" customFormat="false" ht="13.5" hidden="false" customHeight="false" outlineLevel="0" collapsed="false">
      <c r="A418" s="5"/>
      <c r="B418" s="5"/>
      <c r="C418" s="6"/>
      <c r="D418" s="6"/>
      <c r="E418" s="6"/>
      <c r="F418" s="6"/>
      <c r="G418" s="6"/>
      <c r="H418" s="6"/>
      <c r="I418" s="6"/>
      <c r="J418" s="6"/>
    </row>
    <row r="419" customFormat="false" ht="12.75" hidden="false" customHeight="true" outlineLevel="0" collapsed="false">
      <c r="A419" s="7" t="s">
        <v>7</v>
      </c>
      <c r="B419" s="7"/>
      <c r="C419" s="7"/>
      <c r="D419" s="7"/>
      <c r="E419" s="8"/>
      <c r="F419" s="9" t="n">
        <v>2022</v>
      </c>
      <c r="G419" s="9" t="n">
        <v>2023</v>
      </c>
      <c r="H419" s="9" t="n">
        <v>2024</v>
      </c>
      <c r="I419" s="9" t="n">
        <v>2025</v>
      </c>
      <c r="J419" s="10" t="s">
        <v>8</v>
      </c>
    </row>
    <row r="420" customFormat="false" ht="12.75" hidden="false" customHeight="true" outlineLevel="0" collapsed="false">
      <c r="A420" s="11" t="s">
        <v>9</v>
      </c>
      <c r="B420" s="11"/>
      <c r="C420" s="11"/>
      <c r="D420" s="12"/>
      <c r="E420" s="13"/>
      <c r="F420" s="14" t="n">
        <f aca="false">F424+F426+F428</f>
        <v>6930000</v>
      </c>
      <c r="G420" s="14" t="n">
        <f aca="false">G424+G426+G428</f>
        <v>7120000</v>
      </c>
      <c r="H420" s="14" t="n">
        <f aca="false">H424+H426+H428</f>
        <v>7170000</v>
      </c>
      <c r="I420" s="14" t="n">
        <f aca="false">I424+I426+I428</f>
        <v>7250000</v>
      </c>
      <c r="J420" s="15" t="n">
        <f aca="false">SUM(F420:I420)</f>
        <v>28470000</v>
      </c>
    </row>
    <row r="421" customFormat="false" ht="12.75" hidden="false" customHeight="false" outlineLevel="0" collapsed="false">
      <c r="A421" s="16"/>
      <c r="B421" s="17"/>
      <c r="C421" s="18"/>
      <c r="D421" s="18"/>
      <c r="E421" s="18"/>
      <c r="F421" s="19"/>
      <c r="G421" s="19"/>
      <c r="H421" s="19"/>
      <c r="I421" s="19"/>
      <c r="J421" s="20"/>
    </row>
    <row r="422" customFormat="false" ht="12.75" hidden="false" customHeight="true" outlineLevel="0" collapsed="false">
      <c r="A422" s="21" t="s">
        <v>10</v>
      </c>
      <c r="B422" s="22" t="s">
        <v>11</v>
      </c>
      <c r="C422" s="22" t="s">
        <v>12</v>
      </c>
      <c r="D422" s="22"/>
      <c r="E422" s="22"/>
      <c r="F422" s="23" t="n">
        <f aca="false">F419</f>
        <v>2022</v>
      </c>
      <c r="G422" s="23" t="n">
        <f aca="false">G419</f>
        <v>2023</v>
      </c>
      <c r="H422" s="23" t="n">
        <f aca="false">H419</f>
        <v>2024</v>
      </c>
      <c r="I422" s="23" t="n">
        <f aca="false">I419</f>
        <v>2025</v>
      </c>
      <c r="J422" s="24" t="s">
        <v>13</v>
      </c>
    </row>
    <row r="423" customFormat="false" ht="12.75" hidden="false" customHeight="false" outlineLevel="0" collapsed="false">
      <c r="A423" s="21"/>
      <c r="B423" s="22"/>
      <c r="C423" s="22"/>
      <c r="D423" s="22"/>
      <c r="E423" s="22"/>
      <c r="F423" s="23"/>
      <c r="G423" s="23"/>
      <c r="H423" s="23"/>
      <c r="I423" s="23"/>
      <c r="J423" s="24"/>
    </row>
    <row r="424" customFormat="false" ht="12.75" hidden="false" customHeight="false" outlineLevel="0" collapsed="false">
      <c r="A424" s="25" t="s">
        <v>14</v>
      </c>
      <c r="B424" s="23" t="n">
        <f aca="false">'[1]Projetos e Atividades'!$A$109</f>
        <v>2085</v>
      </c>
      <c r="C424" s="26" t="str">
        <f aca="false">'Anexo IV -Projetos e Ativid '!B140</f>
        <v>OPERAÇÃO E MANUTENÇÃO DO SISTEMA DE AGUA POTÁVEL</v>
      </c>
      <c r="D424" s="26"/>
      <c r="E424" s="26"/>
      <c r="F424" s="27" t="n">
        <f aca="false">'Anexo IV -Projetos e Ativid '!C140</f>
        <v>5710000</v>
      </c>
      <c r="G424" s="27" t="n">
        <f aca="false">'Anexo IV -Projetos e Ativid '!D140</f>
        <v>5860000</v>
      </c>
      <c r="H424" s="27" t="n">
        <f aca="false">'Anexo IV -Projetos e Ativid '!E140</f>
        <v>5880000</v>
      </c>
      <c r="I424" s="27" t="n">
        <f aca="false">'Anexo IV -Projetos e Ativid '!F140</f>
        <v>5870000</v>
      </c>
      <c r="J424" s="28" t="n">
        <f aca="false">SUM(F424:I424)</f>
        <v>23320000</v>
      </c>
    </row>
    <row r="425" customFormat="false" ht="13.5" hidden="false" customHeight="false" outlineLevel="0" collapsed="false">
      <c r="A425" s="29"/>
      <c r="B425" s="23"/>
      <c r="C425" s="26"/>
      <c r="D425" s="26"/>
      <c r="E425" s="26"/>
      <c r="F425" s="27"/>
      <c r="G425" s="27"/>
      <c r="H425" s="27"/>
      <c r="I425" s="27"/>
      <c r="J425" s="28"/>
    </row>
    <row r="426" customFormat="false" ht="12.75" hidden="false" customHeight="false" outlineLevel="0" collapsed="false">
      <c r="A426" s="25" t="s">
        <v>14</v>
      </c>
      <c r="B426" s="23" t="n">
        <f aca="false">'[1]Projetos e Atividades'!$A$110</f>
        <v>2087</v>
      </c>
      <c r="C426" s="26" t="str">
        <f aca="false">'Anexo IV -Projetos e Ativid '!B141</f>
        <v>OPERAÇÃO E MANUTENÇÃO DO SISTEMA DE ESGOTAMENTO SANITÁRIO</v>
      </c>
      <c r="D426" s="26"/>
      <c r="E426" s="26"/>
      <c r="F426" s="27" t="n">
        <f aca="false">'Anexo IV -Projetos e Ativid '!C141</f>
        <v>970000</v>
      </c>
      <c r="G426" s="27" t="n">
        <f aca="false">'Anexo IV -Projetos e Ativid '!D141</f>
        <v>1010000</v>
      </c>
      <c r="H426" s="27" t="n">
        <f aca="false">'Anexo IV -Projetos e Ativid '!E141</f>
        <v>1040000</v>
      </c>
      <c r="I426" s="27" t="n">
        <f aca="false">'Anexo IV -Projetos e Ativid '!F141</f>
        <v>1130000</v>
      </c>
      <c r="J426" s="28" t="n">
        <f aca="false">SUM(F426:I426)</f>
        <v>4150000</v>
      </c>
    </row>
    <row r="427" customFormat="false" ht="13.5" hidden="false" customHeight="false" outlineLevel="0" collapsed="false">
      <c r="A427" s="29"/>
      <c r="B427" s="23"/>
      <c r="C427" s="26"/>
      <c r="D427" s="26"/>
      <c r="E427" s="26"/>
      <c r="F427" s="27"/>
      <c r="G427" s="27"/>
      <c r="H427" s="27"/>
      <c r="I427" s="27"/>
      <c r="J427" s="28"/>
    </row>
    <row r="428" customFormat="false" ht="12.75" hidden="false" customHeight="true" outlineLevel="0" collapsed="false">
      <c r="A428" s="25" t="s">
        <v>17</v>
      </c>
      <c r="B428" s="23" t="n">
        <v>3030</v>
      </c>
      <c r="C428" s="26" t="s">
        <v>41</v>
      </c>
      <c r="D428" s="26"/>
      <c r="E428" s="26"/>
      <c r="F428" s="27" t="n">
        <f aca="false">'Anexo IV -Projetos e Ativid '!C142</f>
        <v>250000</v>
      </c>
      <c r="G428" s="27" t="n">
        <f aca="false">'Anexo IV -Projetos e Ativid '!D142</f>
        <v>250000</v>
      </c>
      <c r="H428" s="27" t="n">
        <f aca="false">'Anexo IV -Projetos e Ativid '!E142</f>
        <v>250000</v>
      </c>
      <c r="I428" s="27" t="n">
        <f aca="false">'Anexo IV -Projetos e Ativid '!F142</f>
        <v>250000</v>
      </c>
      <c r="J428" s="28" t="n">
        <f aca="false">SUM(F428:I428)</f>
        <v>1000000</v>
      </c>
    </row>
    <row r="429" customFormat="false" ht="13.5" hidden="false" customHeight="false" outlineLevel="0" collapsed="false">
      <c r="A429" s="29"/>
      <c r="B429" s="23"/>
      <c r="C429" s="26"/>
      <c r="D429" s="26"/>
      <c r="E429" s="26"/>
      <c r="F429" s="27"/>
      <c r="G429" s="27"/>
      <c r="H429" s="27"/>
      <c r="I429" s="27"/>
      <c r="J429" s="28"/>
    </row>
    <row r="430" customFormat="false" ht="13.5" hidden="false" customHeight="false" outlineLevel="0" collapsed="false"/>
    <row r="431" customFormat="false" ht="13.5" hidden="false" customHeight="true" outlineLevel="0" collapsed="false">
      <c r="A431" s="5" t="s">
        <v>3</v>
      </c>
      <c r="B431" s="5"/>
      <c r="C431" s="6" t="str">
        <f aca="false">'[2]Anexo II - Resumo dos Programas'!B24</f>
        <v>RPPS</v>
      </c>
      <c r="D431" s="6"/>
      <c r="E431" s="6"/>
      <c r="F431" s="6"/>
      <c r="G431" s="6"/>
      <c r="H431" s="6"/>
      <c r="I431" s="6"/>
      <c r="J431" s="6"/>
    </row>
    <row r="432" customFormat="false" ht="12.75" hidden="false" customHeight="true" outlineLevel="0" collapsed="false">
      <c r="A432" s="5" t="s">
        <v>5</v>
      </c>
      <c r="B432" s="5"/>
      <c r="C432" s="6" t="s">
        <v>42</v>
      </c>
      <c r="D432" s="6"/>
      <c r="E432" s="6"/>
      <c r="F432" s="6"/>
      <c r="G432" s="6"/>
      <c r="H432" s="6"/>
      <c r="I432" s="6"/>
      <c r="J432" s="6"/>
    </row>
    <row r="433" customFormat="false" ht="12.75" hidden="false" customHeight="false" outlineLevel="0" collapsed="false">
      <c r="A433" s="5"/>
      <c r="B433" s="5"/>
      <c r="C433" s="6"/>
      <c r="D433" s="6"/>
      <c r="E433" s="6"/>
      <c r="F433" s="6"/>
      <c r="G433" s="6"/>
      <c r="H433" s="6"/>
      <c r="I433" s="6"/>
      <c r="J433" s="6"/>
    </row>
    <row r="434" customFormat="false" ht="12.75" hidden="false" customHeight="false" outlineLevel="0" collapsed="false">
      <c r="A434" s="5"/>
      <c r="B434" s="5"/>
      <c r="C434" s="6"/>
      <c r="D434" s="6"/>
      <c r="E434" s="6"/>
      <c r="F434" s="6"/>
      <c r="G434" s="6"/>
      <c r="H434" s="6"/>
      <c r="I434" s="6"/>
      <c r="J434" s="6"/>
    </row>
    <row r="435" customFormat="false" ht="12.75" hidden="false" customHeight="false" outlineLevel="0" collapsed="false">
      <c r="A435" s="5"/>
      <c r="B435" s="5"/>
      <c r="C435" s="6"/>
      <c r="D435" s="6"/>
      <c r="E435" s="6"/>
      <c r="F435" s="6"/>
      <c r="G435" s="6"/>
      <c r="H435" s="6"/>
      <c r="I435" s="6"/>
      <c r="J435" s="6"/>
    </row>
    <row r="436" customFormat="false" ht="13.5" hidden="false" customHeight="false" outlineLevel="0" collapsed="false">
      <c r="A436" s="5"/>
      <c r="B436" s="5"/>
      <c r="C436" s="6"/>
      <c r="D436" s="6"/>
      <c r="E436" s="6"/>
      <c r="F436" s="6"/>
      <c r="G436" s="6"/>
      <c r="H436" s="6"/>
      <c r="I436" s="6"/>
      <c r="J436" s="6"/>
    </row>
    <row r="437" customFormat="false" ht="12.75" hidden="false" customHeight="true" outlineLevel="0" collapsed="false">
      <c r="A437" s="7" t="s">
        <v>7</v>
      </c>
      <c r="B437" s="7"/>
      <c r="C437" s="7"/>
      <c r="D437" s="7"/>
      <c r="E437" s="8"/>
      <c r="F437" s="9" t="n">
        <v>2022</v>
      </c>
      <c r="G437" s="9" t="n">
        <v>2023</v>
      </c>
      <c r="H437" s="9" t="n">
        <v>2024</v>
      </c>
      <c r="I437" s="9" t="n">
        <v>2025</v>
      </c>
      <c r="J437" s="10" t="s">
        <v>8</v>
      </c>
    </row>
    <row r="438" customFormat="false" ht="12.75" hidden="false" customHeight="true" outlineLevel="0" collapsed="false">
      <c r="A438" s="11" t="s">
        <v>9</v>
      </c>
      <c r="B438" s="11"/>
      <c r="C438" s="11"/>
      <c r="D438" s="12"/>
      <c r="E438" s="13"/>
      <c r="F438" s="14" t="n">
        <f aca="false">F442+F444</f>
        <v>5180000</v>
      </c>
      <c r="G438" s="14" t="n">
        <f aca="false">G442+G444</f>
        <v>5720000</v>
      </c>
      <c r="H438" s="14" t="n">
        <f aca="false">H442+H444</f>
        <v>6060000</v>
      </c>
      <c r="I438" s="14" t="n">
        <f aca="false">I442+I444</f>
        <v>6500000</v>
      </c>
      <c r="J438" s="15" t="n">
        <f aca="false">SUM(F438:I438)</f>
        <v>23460000</v>
      </c>
    </row>
    <row r="439" customFormat="false" ht="12.75" hidden="false" customHeight="false" outlineLevel="0" collapsed="false">
      <c r="A439" s="16"/>
      <c r="B439" s="17"/>
      <c r="C439" s="18"/>
      <c r="D439" s="18"/>
      <c r="E439" s="18"/>
      <c r="F439" s="19"/>
      <c r="G439" s="19"/>
      <c r="H439" s="19"/>
      <c r="I439" s="19"/>
      <c r="J439" s="20"/>
    </row>
    <row r="440" customFormat="false" ht="12.75" hidden="false" customHeight="true" outlineLevel="0" collapsed="false">
      <c r="A440" s="21" t="s">
        <v>10</v>
      </c>
      <c r="B440" s="22" t="s">
        <v>11</v>
      </c>
      <c r="C440" s="22" t="s">
        <v>12</v>
      </c>
      <c r="D440" s="22"/>
      <c r="E440" s="22"/>
      <c r="F440" s="23" t="n">
        <f aca="false">F437</f>
        <v>2022</v>
      </c>
      <c r="G440" s="23" t="n">
        <f aca="false">G437</f>
        <v>2023</v>
      </c>
      <c r="H440" s="23" t="n">
        <f aca="false">H437</f>
        <v>2024</v>
      </c>
      <c r="I440" s="23" t="n">
        <f aca="false">I437</f>
        <v>2025</v>
      </c>
      <c r="J440" s="24" t="s">
        <v>13</v>
      </c>
    </row>
    <row r="441" customFormat="false" ht="12.75" hidden="false" customHeight="false" outlineLevel="0" collapsed="false">
      <c r="A441" s="21"/>
      <c r="B441" s="22"/>
      <c r="C441" s="22"/>
      <c r="D441" s="22"/>
      <c r="E441" s="22"/>
      <c r="F441" s="23"/>
      <c r="G441" s="23"/>
      <c r="H441" s="23"/>
      <c r="I441" s="23"/>
      <c r="J441" s="24"/>
    </row>
    <row r="442" customFormat="false" ht="12.75" hidden="false" customHeight="false" outlineLevel="0" collapsed="false">
      <c r="A442" s="25" t="s">
        <v>14</v>
      </c>
      <c r="B442" s="23" t="n">
        <f aca="false">'Anexo IV -Projetos e Ativid '!A130</f>
        <v>2095</v>
      </c>
      <c r="C442" s="26" t="str">
        <f aca="false">'Anexo IV -Projetos e Ativid '!B130</f>
        <v>APOIO ADMINISTRATIVO DO RPPS</v>
      </c>
      <c r="D442" s="26"/>
      <c r="E442" s="26"/>
      <c r="F442" s="27" t="n">
        <f aca="false">'Anexo IV -Projetos e Ativid '!C130</f>
        <v>380000</v>
      </c>
      <c r="G442" s="27" t="n">
        <f aca="false">'Anexo IV -Projetos e Ativid '!D130</f>
        <v>420000</v>
      </c>
      <c r="H442" s="27" t="n">
        <f aca="false">'Anexo IV -Projetos e Ativid '!E130</f>
        <v>460000</v>
      </c>
      <c r="I442" s="27" t="n">
        <f aca="false">'Anexo IV -Projetos e Ativid '!F130</f>
        <v>500000</v>
      </c>
      <c r="J442" s="28" t="n">
        <f aca="false">SUM(F442:I442)</f>
        <v>1760000</v>
      </c>
    </row>
    <row r="443" customFormat="false" ht="13.5" hidden="false" customHeight="false" outlineLevel="0" collapsed="false">
      <c r="A443" s="29"/>
      <c r="B443" s="23"/>
      <c r="C443" s="26"/>
      <c r="D443" s="26"/>
      <c r="E443" s="26"/>
      <c r="F443" s="27"/>
      <c r="G443" s="27"/>
      <c r="H443" s="27"/>
      <c r="I443" s="27"/>
      <c r="J443" s="28"/>
    </row>
    <row r="444" customFormat="false" ht="12.75" hidden="false" customHeight="false" outlineLevel="0" collapsed="false">
      <c r="A444" s="25" t="s">
        <v>43</v>
      </c>
      <c r="B444" s="23" t="n">
        <f aca="false">'Anexo IV -Projetos e Ativid '!A131</f>
        <v>7</v>
      </c>
      <c r="C444" s="26" t="str">
        <f aca="false">'Anexo IV -Projetos e Ativid '!B131</f>
        <v>PAGAMENTO BENEFÍCIOS PREVIDENCIÁRIOS RPPS</v>
      </c>
      <c r="D444" s="26"/>
      <c r="E444" s="26"/>
      <c r="F444" s="27" t="n">
        <f aca="false">'Anexo IV -Projetos e Ativid '!C131</f>
        <v>4800000</v>
      </c>
      <c r="G444" s="27" t="n">
        <f aca="false">'Anexo IV -Projetos e Ativid '!D131</f>
        <v>5300000</v>
      </c>
      <c r="H444" s="27" t="n">
        <f aca="false">'Anexo IV -Projetos e Ativid '!E131</f>
        <v>5600000</v>
      </c>
      <c r="I444" s="27" t="n">
        <f aca="false">'Anexo IV -Projetos e Ativid '!F131</f>
        <v>6000000</v>
      </c>
      <c r="J444" s="28" t="n">
        <f aca="false">SUM(F444:I444)</f>
        <v>21700000</v>
      </c>
    </row>
    <row r="445" customFormat="false" ht="13.5" hidden="false" customHeight="false" outlineLevel="0" collapsed="false">
      <c r="A445" s="29"/>
      <c r="B445" s="23"/>
      <c r="C445" s="26"/>
      <c r="D445" s="26"/>
      <c r="E445" s="26"/>
      <c r="F445" s="27"/>
      <c r="G445" s="27"/>
      <c r="H445" s="27"/>
      <c r="I445" s="27"/>
      <c r="J445" s="28"/>
    </row>
    <row r="446" customFormat="false" ht="13.5" hidden="false" customHeight="false" outlineLevel="0" collapsed="false">
      <c r="A446" s="42" t="s">
        <v>44</v>
      </c>
      <c r="B446" s="42"/>
      <c r="C446" s="42"/>
      <c r="D446" s="42"/>
      <c r="E446" s="42"/>
      <c r="F446" s="42"/>
      <c r="G446" s="42"/>
      <c r="H446" s="42"/>
      <c r="I446" s="42"/>
      <c r="J446" s="42"/>
    </row>
    <row r="447" customFormat="false" ht="13.5" hidden="false" customHeight="false" outlineLevel="0" collapsed="false"/>
    <row r="448" customFormat="false" ht="13.5" hidden="false" customHeight="true" outlineLevel="0" collapsed="false">
      <c r="A448" s="5" t="s">
        <v>3</v>
      </c>
      <c r="B448" s="5"/>
      <c r="C448" s="6" t="s">
        <v>45</v>
      </c>
      <c r="D448" s="6"/>
      <c r="E448" s="6"/>
      <c r="F448" s="6"/>
      <c r="G448" s="6"/>
      <c r="H448" s="6"/>
      <c r="I448" s="6"/>
      <c r="J448" s="6"/>
    </row>
    <row r="449" customFormat="false" ht="12.75" hidden="false" customHeight="true" outlineLevel="0" collapsed="false">
      <c r="A449" s="7" t="s">
        <v>7</v>
      </c>
      <c r="B449" s="7"/>
      <c r="C449" s="7"/>
      <c r="D449" s="7"/>
      <c r="E449" s="8"/>
      <c r="F449" s="9" t="n">
        <v>2022</v>
      </c>
      <c r="G449" s="9" t="n">
        <v>2023</v>
      </c>
      <c r="H449" s="9" t="n">
        <v>2024</v>
      </c>
      <c r="I449" s="9" t="n">
        <v>2025</v>
      </c>
      <c r="J449" s="10" t="s">
        <v>8</v>
      </c>
    </row>
    <row r="450" customFormat="false" ht="12.75" hidden="false" customHeight="true" outlineLevel="0" collapsed="false">
      <c r="A450" s="11" t="s">
        <v>9</v>
      </c>
      <c r="B450" s="11"/>
      <c r="C450" s="11"/>
      <c r="D450" s="12"/>
      <c r="E450" s="13"/>
      <c r="F450" s="14" t="n">
        <f aca="false">(SUM(F454:F464))</f>
        <v>19794000</v>
      </c>
      <c r="G450" s="14" t="n">
        <f aca="false">(SUM(G454:G464))</f>
        <v>18474000</v>
      </c>
      <c r="H450" s="14" t="n">
        <f aca="false">(SUM(H454:H464))</f>
        <v>19604000</v>
      </c>
      <c r="I450" s="14" t="n">
        <f aca="false">(SUM(I454:I464))</f>
        <v>19460000</v>
      </c>
      <c r="J450" s="15" t="n">
        <f aca="false">SUM(F450:I450)</f>
        <v>77332000</v>
      </c>
    </row>
    <row r="451" customFormat="false" ht="12.75" hidden="false" customHeight="false" outlineLevel="0" collapsed="false">
      <c r="A451" s="16"/>
      <c r="B451" s="17"/>
      <c r="C451" s="18"/>
      <c r="D451" s="18"/>
      <c r="E451" s="18"/>
      <c r="F451" s="19"/>
      <c r="G451" s="19"/>
      <c r="H451" s="19"/>
      <c r="I451" s="19"/>
      <c r="J451" s="20"/>
    </row>
    <row r="452" customFormat="false" ht="12.75" hidden="false" customHeight="true" outlineLevel="0" collapsed="false">
      <c r="A452" s="21" t="s">
        <v>10</v>
      </c>
      <c r="B452" s="22" t="s">
        <v>11</v>
      </c>
      <c r="C452" s="22" t="s">
        <v>12</v>
      </c>
      <c r="D452" s="22"/>
      <c r="E452" s="22"/>
      <c r="F452" s="23" t="n">
        <f aca="false">F449</f>
        <v>2022</v>
      </c>
      <c r="G452" s="23" t="n">
        <f aca="false">G449</f>
        <v>2023</v>
      </c>
      <c r="H452" s="23" t="n">
        <f aca="false">H449</f>
        <v>2024</v>
      </c>
      <c r="I452" s="23" t="n">
        <f aca="false">I449</f>
        <v>2025</v>
      </c>
      <c r="J452" s="24" t="s">
        <v>13</v>
      </c>
    </row>
    <row r="453" customFormat="false" ht="12.75" hidden="false" customHeight="false" outlineLevel="0" collapsed="false">
      <c r="A453" s="21"/>
      <c r="B453" s="22"/>
      <c r="C453" s="22"/>
      <c r="D453" s="22"/>
      <c r="E453" s="22"/>
      <c r="F453" s="23"/>
      <c r="G453" s="23"/>
      <c r="H453" s="23"/>
      <c r="I453" s="23"/>
      <c r="J453" s="24"/>
    </row>
    <row r="454" customFormat="false" ht="12.75" hidden="false" customHeight="true" outlineLevel="0" collapsed="false">
      <c r="A454" s="25" t="s">
        <v>43</v>
      </c>
      <c r="B454" s="23" t="n">
        <v>6</v>
      </c>
      <c r="C454" s="26" t="s">
        <v>46</v>
      </c>
      <c r="D454" s="26"/>
      <c r="E454" s="26"/>
      <c r="F454" s="27" t="n">
        <f aca="false">'Anexo IV -Projetos e Ativid '!C94</f>
        <v>1600000</v>
      </c>
      <c r="G454" s="27" t="n">
        <f aca="false">'Anexo IV -Projetos e Ativid '!D94</f>
        <v>1750000</v>
      </c>
      <c r="H454" s="27" t="n">
        <f aca="false">'Anexo IV -Projetos e Ativid '!E94</f>
        <v>1850000</v>
      </c>
      <c r="I454" s="27" t="n">
        <f aca="false">'Anexo IV -Projetos e Ativid '!F94</f>
        <v>2000000</v>
      </c>
      <c r="J454" s="28" t="n">
        <f aca="false">SUM(F454:I454)</f>
        <v>7200000</v>
      </c>
    </row>
    <row r="455" customFormat="false" ht="13.5" hidden="false" customHeight="false" outlineLevel="0" collapsed="false">
      <c r="A455" s="29"/>
      <c r="B455" s="23"/>
      <c r="C455" s="26"/>
      <c r="D455" s="26"/>
      <c r="E455" s="26"/>
      <c r="F455" s="27"/>
      <c r="G455" s="27"/>
      <c r="H455" s="27"/>
      <c r="I455" s="27"/>
      <c r="J455" s="28"/>
    </row>
    <row r="456" customFormat="false" ht="12.75" hidden="false" customHeight="false" outlineLevel="0" collapsed="false">
      <c r="A456" s="25" t="s">
        <v>43</v>
      </c>
      <c r="B456" s="23" t="n">
        <f aca="false">'[1]Projetos e Atividades'!$A$76</f>
        <v>2060</v>
      </c>
      <c r="C456" s="26" t="str">
        <f aca="false">'[1]Projetos e Atividades'!$B$76</f>
        <v>AMORTZAÇÃO DO PASSIVO ATUARIAL - RPPS</v>
      </c>
      <c r="D456" s="26"/>
      <c r="E456" s="26"/>
      <c r="F456" s="27" t="n">
        <f aca="false">'Anexo IV -Projetos e Ativid '!C93</f>
        <v>3700000</v>
      </c>
      <c r="G456" s="27" t="n">
        <f aca="false">'Anexo IV -Projetos e Ativid '!D93</f>
        <v>4100000</v>
      </c>
      <c r="H456" s="27" t="n">
        <f aca="false">'Anexo IV -Projetos e Ativid '!E93</f>
        <v>4300000</v>
      </c>
      <c r="I456" s="27" t="n">
        <f aca="false">'Anexo IV -Projetos e Ativid '!F93</f>
        <v>4600000</v>
      </c>
      <c r="J456" s="28" t="n">
        <f aca="false">SUM(F456:I456)</f>
        <v>16700000</v>
      </c>
    </row>
    <row r="457" customFormat="false" ht="13.5" hidden="false" customHeight="false" outlineLevel="0" collapsed="false">
      <c r="A457" s="29"/>
      <c r="B457" s="23"/>
      <c r="C457" s="26"/>
      <c r="D457" s="26"/>
      <c r="E457" s="26"/>
      <c r="F457" s="27"/>
      <c r="G457" s="27"/>
      <c r="H457" s="27"/>
      <c r="I457" s="27"/>
      <c r="J457" s="28"/>
    </row>
    <row r="459" customFormat="false" ht="12.75" hidden="false" customHeight="false" outlineLevel="0" collapsed="false">
      <c r="A459" s="25" t="s">
        <v>43</v>
      </c>
      <c r="B459" s="23" t="n">
        <f aca="false">'Anexo IV -Projetos e Ativid '!A132</f>
        <v>8</v>
      </c>
      <c r="C459" s="26" t="str">
        <f aca="false">'Anexo IV -Projetos e Ativid '!B132</f>
        <v>ENCARGOS ESPECIAIS DE RESPONSABILIDADE DO RPPS</v>
      </c>
      <c r="D459" s="26"/>
      <c r="E459" s="26"/>
      <c r="F459" s="27" t="n">
        <f aca="false">'Anexo IV -Projetos e Ativid '!C132</f>
        <v>100000</v>
      </c>
      <c r="G459" s="27" t="n">
        <f aca="false">'Anexo IV -Projetos e Ativid '!D132</f>
        <v>100000</v>
      </c>
      <c r="H459" s="27" t="n">
        <f aca="false">'Anexo IV -Projetos e Ativid '!E132</f>
        <v>100000</v>
      </c>
      <c r="I459" s="27" t="n">
        <f aca="false">'Anexo IV -Projetos e Ativid '!F132</f>
        <v>100000</v>
      </c>
      <c r="J459" s="28" t="n">
        <f aca="false">SUM(F459:I459)</f>
        <v>400000</v>
      </c>
    </row>
    <row r="460" customFormat="false" ht="13.5" hidden="false" customHeight="false" outlineLevel="0" collapsed="false">
      <c r="A460" s="29"/>
      <c r="B460" s="23"/>
      <c r="C460" s="26"/>
      <c r="D460" s="26"/>
      <c r="E460" s="26"/>
      <c r="F460" s="27"/>
      <c r="G460" s="27"/>
      <c r="H460" s="27"/>
      <c r="I460" s="27"/>
      <c r="J460" s="28"/>
    </row>
    <row r="461" customFormat="false" ht="12.75" hidden="false" customHeight="false" outlineLevel="0" collapsed="false">
      <c r="A461" s="25" t="s">
        <v>43</v>
      </c>
      <c r="B461" s="23" t="n">
        <v>3999</v>
      </c>
      <c r="C461" s="26" t="str">
        <f aca="false">'[1]Projetos e Atividades'!$B$96</f>
        <v>RESERVA CONTINGÊNCIA</v>
      </c>
      <c r="D461" s="26"/>
      <c r="E461" s="26"/>
      <c r="F461" s="27" t="n">
        <f aca="false">'Anexo IV -Projetos e Ativid '!C125</f>
        <v>1254000</v>
      </c>
      <c r="G461" s="27" t="n">
        <f aca="false">'Anexo IV -Projetos e Ativid '!D125</f>
        <v>374000</v>
      </c>
      <c r="H461" s="27" t="n">
        <f aca="false">'Anexo IV -Projetos e Ativid '!E125</f>
        <v>594000</v>
      </c>
      <c r="I461" s="27" t="n">
        <f aca="false">'Anexo IV -Projetos e Ativid '!F125</f>
        <v>310000</v>
      </c>
      <c r="J461" s="28" t="n">
        <f aca="false">SUM(F461:I461)</f>
        <v>2532000</v>
      </c>
    </row>
    <row r="462" customFormat="false" ht="13.5" hidden="false" customHeight="false" outlineLevel="0" collapsed="false">
      <c r="A462" s="29"/>
      <c r="B462" s="23"/>
      <c r="C462" s="26"/>
      <c r="D462" s="26"/>
      <c r="E462" s="26"/>
      <c r="F462" s="27"/>
      <c r="G462" s="27"/>
      <c r="H462" s="27"/>
      <c r="I462" s="27"/>
      <c r="J462" s="28"/>
    </row>
    <row r="463" customFormat="false" ht="12.75" hidden="false" customHeight="false" outlineLevel="0" collapsed="false">
      <c r="A463" s="25" t="s">
        <v>43</v>
      </c>
      <c r="B463" s="23" t="n">
        <v>3999</v>
      </c>
      <c r="C463" s="26" t="str">
        <f aca="false">'[1]Projetos e Atividades'!$B$102</f>
        <v>RESERVA DE CONTINGENCIA RPPS</v>
      </c>
      <c r="D463" s="26"/>
      <c r="E463" s="26"/>
      <c r="F463" s="27" t="n">
        <f aca="false">'Anexo IV -Projetos e Ativid '!C133</f>
        <v>13140000</v>
      </c>
      <c r="G463" s="27" t="n">
        <f aca="false">'Anexo IV -Projetos e Ativid '!D133</f>
        <v>12150000</v>
      </c>
      <c r="H463" s="27" t="n">
        <f aca="false">'Anexo IV -Projetos e Ativid '!E133</f>
        <v>12760000</v>
      </c>
      <c r="I463" s="27" t="n">
        <f aca="false">'Anexo IV -Projetos e Ativid '!F133</f>
        <v>12450000</v>
      </c>
      <c r="J463" s="28" t="n">
        <f aca="false">SUM(F463:I463)</f>
        <v>50500000</v>
      </c>
    </row>
    <row r="464" customFormat="false" ht="13.5" hidden="false" customHeight="false" outlineLevel="0" collapsed="false">
      <c r="A464" s="29"/>
      <c r="B464" s="23"/>
      <c r="C464" s="26"/>
      <c r="D464" s="26"/>
      <c r="E464" s="26"/>
      <c r="F464" s="27"/>
      <c r="G464" s="27"/>
      <c r="H464" s="27"/>
      <c r="I464" s="27"/>
      <c r="J464" s="28"/>
    </row>
    <row r="466" customFormat="false" ht="12.75" hidden="false" customHeight="false" outlineLevel="0" collapsed="false">
      <c r="F466" s="43"/>
      <c r="G466" s="43"/>
      <c r="H466" s="43"/>
      <c r="I466" s="43"/>
      <c r="J466" s="43"/>
    </row>
  </sheetData>
  <mergeCells count="969">
    <mergeCell ref="A1:J1"/>
    <mergeCell ref="A2:J2"/>
    <mergeCell ref="A3:J3"/>
    <mergeCell ref="A4:B4"/>
    <mergeCell ref="C4:J4"/>
    <mergeCell ref="A5:B5"/>
    <mergeCell ref="C5:J9"/>
    <mergeCell ref="A10:D10"/>
    <mergeCell ref="A11:C11"/>
    <mergeCell ref="C12:E12"/>
    <mergeCell ref="A13:A14"/>
    <mergeCell ref="B13:B14"/>
    <mergeCell ref="C13:E14"/>
    <mergeCell ref="F13:F14"/>
    <mergeCell ref="G13:G14"/>
    <mergeCell ref="H13:H14"/>
    <mergeCell ref="I13:I14"/>
    <mergeCell ref="J13:J14"/>
    <mergeCell ref="B15:B16"/>
    <mergeCell ref="C15:E16"/>
    <mergeCell ref="F15:F16"/>
    <mergeCell ref="G15:G16"/>
    <mergeCell ref="H15:H16"/>
    <mergeCell ref="I15:I16"/>
    <mergeCell ref="J15:J16"/>
    <mergeCell ref="A18:B18"/>
    <mergeCell ref="C18:J18"/>
    <mergeCell ref="A19:B19"/>
    <mergeCell ref="C19:J23"/>
    <mergeCell ref="A24:D24"/>
    <mergeCell ref="A25:C25"/>
    <mergeCell ref="C26:E26"/>
    <mergeCell ref="A27:A28"/>
    <mergeCell ref="B27:B28"/>
    <mergeCell ref="C27:E28"/>
    <mergeCell ref="F27:F28"/>
    <mergeCell ref="G27:G28"/>
    <mergeCell ref="H27:H28"/>
    <mergeCell ref="I27:I28"/>
    <mergeCell ref="J27:J28"/>
    <mergeCell ref="B29:B30"/>
    <mergeCell ref="C29:E30"/>
    <mergeCell ref="F29:F30"/>
    <mergeCell ref="G29:G30"/>
    <mergeCell ref="H29:H30"/>
    <mergeCell ref="I29:I30"/>
    <mergeCell ref="J29:J30"/>
    <mergeCell ref="B31:B32"/>
    <mergeCell ref="C31:E32"/>
    <mergeCell ref="F31:F32"/>
    <mergeCell ref="G31:G32"/>
    <mergeCell ref="H31:H32"/>
    <mergeCell ref="I31:I32"/>
    <mergeCell ref="J31:J32"/>
    <mergeCell ref="B33:B34"/>
    <mergeCell ref="C33:E34"/>
    <mergeCell ref="F33:F34"/>
    <mergeCell ref="G33:G34"/>
    <mergeCell ref="H33:H34"/>
    <mergeCell ref="I33:I34"/>
    <mergeCell ref="J33:J34"/>
    <mergeCell ref="A40:B40"/>
    <mergeCell ref="C40:J40"/>
    <mergeCell ref="A41:B41"/>
    <mergeCell ref="C41:J45"/>
    <mergeCell ref="A46:D46"/>
    <mergeCell ref="A47:C47"/>
    <mergeCell ref="C48:E48"/>
    <mergeCell ref="A49:A50"/>
    <mergeCell ref="B49:B50"/>
    <mergeCell ref="C49:E50"/>
    <mergeCell ref="F49:F50"/>
    <mergeCell ref="G49:G50"/>
    <mergeCell ref="H49:H50"/>
    <mergeCell ref="I49:I50"/>
    <mergeCell ref="J49:J50"/>
    <mergeCell ref="B51:B52"/>
    <mergeCell ref="C51:E52"/>
    <mergeCell ref="F51:F52"/>
    <mergeCell ref="G51:G52"/>
    <mergeCell ref="H51:H52"/>
    <mergeCell ref="I51:I52"/>
    <mergeCell ref="J51:J52"/>
    <mergeCell ref="B53:B54"/>
    <mergeCell ref="C53:E54"/>
    <mergeCell ref="F53:F54"/>
    <mergeCell ref="G53:G54"/>
    <mergeCell ref="H53:H54"/>
    <mergeCell ref="I53:I54"/>
    <mergeCell ref="J53:J54"/>
    <mergeCell ref="B55:B56"/>
    <mergeCell ref="C55:E56"/>
    <mergeCell ref="F55:F56"/>
    <mergeCell ref="G55:G56"/>
    <mergeCell ref="H55:H56"/>
    <mergeCell ref="I55:I56"/>
    <mergeCell ref="J55:J56"/>
    <mergeCell ref="B57:B58"/>
    <mergeCell ref="C57:E58"/>
    <mergeCell ref="F57:F58"/>
    <mergeCell ref="G57:G58"/>
    <mergeCell ref="H57:H58"/>
    <mergeCell ref="I57:I58"/>
    <mergeCell ref="J57:J58"/>
    <mergeCell ref="B59:B60"/>
    <mergeCell ref="C59:E60"/>
    <mergeCell ref="F59:F60"/>
    <mergeCell ref="G59:G60"/>
    <mergeCell ref="H59:H60"/>
    <mergeCell ref="I59:I60"/>
    <mergeCell ref="J59:J60"/>
    <mergeCell ref="B61:B62"/>
    <mergeCell ref="C61:E62"/>
    <mergeCell ref="F61:F62"/>
    <mergeCell ref="G61:G62"/>
    <mergeCell ref="H61:H62"/>
    <mergeCell ref="I61:I62"/>
    <mergeCell ref="J61:J62"/>
    <mergeCell ref="A64:B64"/>
    <mergeCell ref="C64:J64"/>
    <mergeCell ref="A65:B65"/>
    <mergeCell ref="C65:J69"/>
    <mergeCell ref="A70:D70"/>
    <mergeCell ref="A71:C71"/>
    <mergeCell ref="C72:E72"/>
    <mergeCell ref="A73:A74"/>
    <mergeCell ref="B73:B74"/>
    <mergeCell ref="C73:E74"/>
    <mergeCell ref="F73:F74"/>
    <mergeCell ref="G73:G74"/>
    <mergeCell ref="H73:H74"/>
    <mergeCell ref="I73:I74"/>
    <mergeCell ref="J73:J74"/>
    <mergeCell ref="B75:B76"/>
    <mergeCell ref="C75:E76"/>
    <mergeCell ref="F75:F76"/>
    <mergeCell ref="G75:G76"/>
    <mergeCell ref="H75:H76"/>
    <mergeCell ref="I75:I76"/>
    <mergeCell ref="J75:J76"/>
    <mergeCell ref="B77:B78"/>
    <mergeCell ref="C77:E78"/>
    <mergeCell ref="F77:F78"/>
    <mergeCell ref="G77:G78"/>
    <mergeCell ref="H77:H78"/>
    <mergeCell ref="I77:I78"/>
    <mergeCell ref="J77:J78"/>
    <mergeCell ref="B79:B80"/>
    <mergeCell ref="C79:E80"/>
    <mergeCell ref="F79:F80"/>
    <mergeCell ref="G79:G80"/>
    <mergeCell ref="H79:H80"/>
    <mergeCell ref="I79:I80"/>
    <mergeCell ref="J79:J80"/>
    <mergeCell ref="B81:B82"/>
    <mergeCell ref="C81:E82"/>
    <mergeCell ref="F81:F82"/>
    <mergeCell ref="G81:G82"/>
    <mergeCell ref="H81:H82"/>
    <mergeCell ref="I81:I82"/>
    <mergeCell ref="J81:J82"/>
    <mergeCell ref="B83:B84"/>
    <mergeCell ref="C83:E84"/>
    <mergeCell ref="F83:F84"/>
    <mergeCell ref="G83:G84"/>
    <mergeCell ref="H83:H84"/>
    <mergeCell ref="I83:I84"/>
    <mergeCell ref="J83:J84"/>
    <mergeCell ref="B85:B86"/>
    <mergeCell ref="C85:E86"/>
    <mergeCell ref="F85:F86"/>
    <mergeCell ref="G85:G86"/>
    <mergeCell ref="H85:H86"/>
    <mergeCell ref="I85:I86"/>
    <mergeCell ref="J85:J86"/>
    <mergeCell ref="B87:B88"/>
    <mergeCell ref="C87:E88"/>
    <mergeCell ref="F87:F88"/>
    <mergeCell ref="G87:G88"/>
    <mergeCell ref="H87:H88"/>
    <mergeCell ref="I87:I88"/>
    <mergeCell ref="J87:J88"/>
    <mergeCell ref="B89:B90"/>
    <mergeCell ref="C89:E90"/>
    <mergeCell ref="F89:F90"/>
    <mergeCell ref="G89:G90"/>
    <mergeCell ref="H89:H90"/>
    <mergeCell ref="I89:I90"/>
    <mergeCell ref="J89:J90"/>
    <mergeCell ref="B91:B92"/>
    <mergeCell ref="C91:E92"/>
    <mergeCell ref="F91:F92"/>
    <mergeCell ref="G91:G92"/>
    <mergeCell ref="H91:H92"/>
    <mergeCell ref="I91:I92"/>
    <mergeCell ref="J91:J92"/>
    <mergeCell ref="A94:B94"/>
    <mergeCell ref="C94:J94"/>
    <mergeCell ref="A95:B95"/>
    <mergeCell ref="C95:J99"/>
    <mergeCell ref="A100:D100"/>
    <mergeCell ref="A101:C101"/>
    <mergeCell ref="C102:E102"/>
    <mergeCell ref="A103:A104"/>
    <mergeCell ref="B103:B104"/>
    <mergeCell ref="C103:E104"/>
    <mergeCell ref="F103:F104"/>
    <mergeCell ref="G103:G104"/>
    <mergeCell ref="H103:H104"/>
    <mergeCell ref="I103:I104"/>
    <mergeCell ref="J103:J104"/>
    <mergeCell ref="B105:B106"/>
    <mergeCell ref="C105:E106"/>
    <mergeCell ref="F105:F106"/>
    <mergeCell ref="G105:G106"/>
    <mergeCell ref="H105:H106"/>
    <mergeCell ref="I105:I106"/>
    <mergeCell ref="J105:J106"/>
    <mergeCell ref="A108:B108"/>
    <mergeCell ref="C108:J108"/>
    <mergeCell ref="A109:B109"/>
    <mergeCell ref="C109:J114"/>
    <mergeCell ref="A115:D115"/>
    <mergeCell ref="A116:C116"/>
    <mergeCell ref="C117:E117"/>
    <mergeCell ref="A118:A119"/>
    <mergeCell ref="B118:B119"/>
    <mergeCell ref="C118:E119"/>
    <mergeCell ref="F118:F119"/>
    <mergeCell ref="G118:G119"/>
    <mergeCell ref="H118:H119"/>
    <mergeCell ref="I118:I119"/>
    <mergeCell ref="J118:J119"/>
    <mergeCell ref="B120:B121"/>
    <mergeCell ref="C120:E121"/>
    <mergeCell ref="F120:F121"/>
    <mergeCell ref="G120:G121"/>
    <mergeCell ref="H120:H121"/>
    <mergeCell ref="I120:I121"/>
    <mergeCell ref="J120:J121"/>
    <mergeCell ref="B122:B123"/>
    <mergeCell ref="C122:E123"/>
    <mergeCell ref="F122:F123"/>
    <mergeCell ref="G122:G123"/>
    <mergeCell ref="H122:H123"/>
    <mergeCell ref="I122:I123"/>
    <mergeCell ref="J122:J123"/>
    <mergeCell ref="B124:B125"/>
    <mergeCell ref="C124:E125"/>
    <mergeCell ref="F124:F125"/>
    <mergeCell ref="G124:G125"/>
    <mergeCell ref="H124:H125"/>
    <mergeCell ref="I124:I125"/>
    <mergeCell ref="J124:J125"/>
    <mergeCell ref="A127:B127"/>
    <mergeCell ref="C127:J127"/>
    <mergeCell ref="A128:B128"/>
    <mergeCell ref="C128:J132"/>
    <mergeCell ref="A133:D133"/>
    <mergeCell ref="A134:C134"/>
    <mergeCell ref="C135:E135"/>
    <mergeCell ref="A136:A137"/>
    <mergeCell ref="B136:B137"/>
    <mergeCell ref="C136:E137"/>
    <mergeCell ref="F136:F137"/>
    <mergeCell ref="G136:G137"/>
    <mergeCell ref="H136:H137"/>
    <mergeCell ref="I136:I137"/>
    <mergeCell ref="J136:J137"/>
    <mergeCell ref="B138:B139"/>
    <mergeCell ref="C138:E139"/>
    <mergeCell ref="F138:F139"/>
    <mergeCell ref="G138:G139"/>
    <mergeCell ref="H138:H139"/>
    <mergeCell ref="I138:I139"/>
    <mergeCell ref="J138:J139"/>
    <mergeCell ref="B140:B141"/>
    <mergeCell ref="C140:E141"/>
    <mergeCell ref="F140:F141"/>
    <mergeCell ref="G140:G141"/>
    <mergeCell ref="H140:H141"/>
    <mergeCell ref="I140:I141"/>
    <mergeCell ref="J140:J141"/>
    <mergeCell ref="B142:B143"/>
    <mergeCell ref="C142:E143"/>
    <mergeCell ref="F142:F143"/>
    <mergeCell ref="G142:G143"/>
    <mergeCell ref="H142:H143"/>
    <mergeCell ref="I142:I143"/>
    <mergeCell ref="J142:J143"/>
    <mergeCell ref="A145:B145"/>
    <mergeCell ref="C145:J145"/>
    <mergeCell ref="A146:B146"/>
    <mergeCell ref="C146:J152"/>
    <mergeCell ref="A153:D153"/>
    <mergeCell ref="A154:C154"/>
    <mergeCell ref="C155:E155"/>
    <mergeCell ref="A156:A157"/>
    <mergeCell ref="B156:B157"/>
    <mergeCell ref="C156:E157"/>
    <mergeCell ref="F156:F157"/>
    <mergeCell ref="G156:G157"/>
    <mergeCell ref="H156:H157"/>
    <mergeCell ref="I156:I157"/>
    <mergeCell ref="J156:J157"/>
    <mergeCell ref="B158:B159"/>
    <mergeCell ref="C158:E159"/>
    <mergeCell ref="F158:F159"/>
    <mergeCell ref="G158:G159"/>
    <mergeCell ref="H158:H159"/>
    <mergeCell ref="I158:I159"/>
    <mergeCell ref="J158:J159"/>
    <mergeCell ref="B160:B161"/>
    <mergeCell ref="C160:E161"/>
    <mergeCell ref="F160:F161"/>
    <mergeCell ref="G160:G161"/>
    <mergeCell ref="H160:H161"/>
    <mergeCell ref="I160:I161"/>
    <mergeCell ref="J160:J161"/>
    <mergeCell ref="B162:B163"/>
    <mergeCell ref="C162:E163"/>
    <mergeCell ref="F162:F163"/>
    <mergeCell ref="G162:G163"/>
    <mergeCell ref="H162:H163"/>
    <mergeCell ref="I162:I163"/>
    <mergeCell ref="J162:J163"/>
    <mergeCell ref="B164:B165"/>
    <mergeCell ref="C164:E165"/>
    <mergeCell ref="F164:F165"/>
    <mergeCell ref="G164:G165"/>
    <mergeCell ref="H164:H165"/>
    <mergeCell ref="I164:I165"/>
    <mergeCell ref="J164:J165"/>
    <mergeCell ref="B166:B167"/>
    <mergeCell ref="C166:E167"/>
    <mergeCell ref="F166:F167"/>
    <mergeCell ref="G166:G167"/>
    <mergeCell ref="H166:H167"/>
    <mergeCell ref="I166:I167"/>
    <mergeCell ref="J166:J167"/>
    <mergeCell ref="B168:B169"/>
    <mergeCell ref="C168:E169"/>
    <mergeCell ref="F168:F169"/>
    <mergeCell ref="G168:G169"/>
    <mergeCell ref="H168:H169"/>
    <mergeCell ref="I168:I169"/>
    <mergeCell ref="J168:J169"/>
    <mergeCell ref="B170:B171"/>
    <mergeCell ref="C170:E171"/>
    <mergeCell ref="F170:F171"/>
    <mergeCell ref="G170:G171"/>
    <mergeCell ref="H170:H171"/>
    <mergeCell ref="I170:I171"/>
    <mergeCell ref="J170:J171"/>
    <mergeCell ref="B172:B173"/>
    <mergeCell ref="C172:E173"/>
    <mergeCell ref="F172:F173"/>
    <mergeCell ref="G172:G173"/>
    <mergeCell ref="H172:H173"/>
    <mergeCell ref="I172:I173"/>
    <mergeCell ref="J172:J173"/>
    <mergeCell ref="B174:B175"/>
    <mergeCell ref="C174:E175"/>
    <mergeCell ref="F174:F175"/>
    <mergeCell ref="G174:G175"/>
    <mergeCell ref="H174:H175"/>
    <mergeCell ref="I174:I175"/>
    <mergeCell ref="J174:J175"/>
    <mergeCell ref="B176:B177"/>
    <mergeCell ref="C176:E177"/>
    <mergeCell ref="F176:F177"/>
    <mergeCell ref="G176:G177"/>
    <mergeCell ref="H176:H177"/>
    <mergeCell ref="I176:I177"/>
    <mergeCell ref="J176:J177"/>
    <mergeCell ref="B178:B179"/>
    <mergeCell ref="C178:E179"/>
    <mergeCell ref="F178:F179"/>
    <mergeCell ref="G178:G179"/>
    <mergeCell ref="H178:H179"/>
    <mergeCell ref="I178:I179"/>
    <mergeCell ref="J178:J179"/>
    <mergeCell ref="A183:B183"/>
    <mergeCell ref="C183:J183"/>
    <mergeCell ref="A184:B184"/>
    <mergeCell ref="C184:J188"/>
    <mergeCell ref="A191:D191"/>
    <mergeCell ref="A192:C192"/>
    <mergeCell ref="C193:E193"/>
    <mergeCell ref="A194:A195"/>
    <mergeCell ref="B194:B195"/>
    <mergeCell ref="C194:E195"/>
    <mergeCell ref="F194:F195"/>
    <mergeCell ref="G194:G195"/>
    <mergeCell ref="H194:H195"/>
    <mergeCell ref="I194:I195"/>
    <mergeCell ref="J194:J195"/>
    <mergeCell ref="B196:B197"/>
    <mergeCell ref="C196:E197"/>
    <mergeCell ref="F196:F197"/>
    <mergeCell ref="G196:G197"/>
    <mergeCell ref="H196:H197"/>
    <mergeCell ref="I196:I197"/>
    <mergeCell ref="J196:J197"/>
    <mergeCell ref="B198:B199"/>
    <mergeCell ref="C198:E199"/>
    <mergeCell ref="F198:F199"/>
    <mergeCell ref="G198:G199"/>
    <mergeCell ref="H198:H199"/>
    <mergeCell ref="I198:I199"/>
    <mergeCell ref="J198:J199"/>
    <mergeCell ref="B200:B201"/>
    <mergeCell ref="C200:E201"/>
    <mergeCell ref="F200:F201"/>
    <mergeCell ref="G200:G201"/>
    <mergeCell ref="H200:H201"/>
    <mergeCell ref="I200:I201"/>
    <mergeCell ref="J200:J201"/>
    <mergeCell ref="B202:B203"/>
    <mergeCell ref="C202:E203"/>
    <mergeCell ref="F202:F203"/>
    <mergeCell ref="G202:G203"/>
    <mergeCell ref="H202:H203"/>
    <mergeCell ref="I202:I203"/>
    <mergeCell ref="J202:J203"/>
    <mergeCell ref="A205:B205"/>
    <mergeCell ref="C205:J205"/>
    <mergeCell ref="A206:B206"/>
    <mergeCell ref="C206:J210"/>
    <mergeCell ref="A211:D211"/>
    <mergeCell ref="A212:C212"/>
    <mergeCell ref="C213:E213"/>
    <mergeCell ref="A214:A215"/>
    <mergeCell ref="B214:B215"/>
    <mergeCell ref="C214:E215"/>
    <mergeCell ref="F214:F215"/>
    <mergeCell ref="G214:G215"/>
    <mergeCell ref="H214:H215"/>
    <mergeCell ref="I214:I215"/>
    <mergeCell ref="J214:J215"/>
    <mergeCell ref="B216:B217"/>
    <mergeCell ref="C216:E217"/>
    <mergeCell ref="F216:F217"/>
    <mergeCell ref="G216:G217"/>
    <mergeCell ref="H216:H217"/>
    <mergeCell ref="I216:I217"/>
    <mergeCell ref="J216:J217"/>
    <mergeCell ref="B218:B219"/>
    <mergeCell ref="C218:E219"/>
    <mergeCell ref="F218:F219"/>
    <mergeCell ref="G218:G219"/>
    <mergeCell ref="H218:H219"/>
    <mergeCell ref="I218:I219"/>
    <mergeCell ref="J218:J219"/>
    <mergeCell ref="B220:B221"/>
    <mergeCell ref="C220:E221"/>
    <mergeCell ref="F220:F221"/>
    <mergeCell ref="G220:G221"/>
    <mergeCell ref="H220:H221"/>
    <mergeCell ref="I220:I221"/>
    <mergeCell ref="J220:J221"/>
    <mergeCell ref="A223:B223"/>
    <mergeCell ref="C223:J223"/>
    <mergeCell ref="A224:B224"/>
    <mergeCell ref="C224:J228"/>
    <mergeCell ref="A229:D229"/>
    <mergeCell ref="A230:C230"/>
    <mergeCell ref="C231:E231"/>
    <mergeCell ref="A232:A233"/>
    <mergeCell ref="B232:B233"/>
    <mergeCell ref="C232:E233"/>
    <mergeCell ref="F232:F233"/>
    <mergeCell ref="G232:G233"/>
    <mergeCell ref="H232:H233"/>
    <mergeCell ref="I232:I233"/>
    <mergeCell ref="J232:J233"/>
    <mergeCell ref="B234:B235"/>
    <mergeCell ref="C234:E235"/>
    <mergeCell ref="F234:F235"/>
    <mergeCell ref="G234:G235"/>
    <mergeCell ref="H234:H235"/>
    <mergeCell ref="I234:I235"/>
    <mergeCell ref="J234:J235"/>
    <mergeCell ref="B236:B237"/>
    <mergeCell ref="C236:E237"/>
    <mergeCell ref="F236:F237"/>
    <mergeCell ref="G236:G237"/>
    <mergeCell ref="H236:H237"/>
    <mergeCell ref="I236:I237"/>
    <mergeCell ref="J236:J237"/>
    <mergeCell ref="B238:B239"/>
    <mergeCell ref="C238:E239"/>
    <mergeCell ref="F238:F239"/>
    <mergeCell ref="G238:G239"/>
    <mergeCell ref="H238:H239"/>
    <mergeCell ref="I238:I239"/>
    <mergeCell ref="J238:J239"/>
    <mergeCell ref="A241:B241"/>
    <mergeCell ref="C241:J241"/>
    <mergeCell ref="A242:B242"/>
    <mergeCell ref="C242:J246"/>
    <mergeCell ref="A247:D247"/>
    <mergeCell ref="A248:C248"/>
    <mergeCell ref="C249:E249"/>
    <mergeCell ref="A250:A251"/>
    <mergeCell ref="B250:B251"/>
    <mergeCell ref="C250:E251"/>
    <mergeCell ref="F250:F251"/>
    <mergeCell ref="G250:G251"/>
    <mergeCell ref="H250:H251"/>
    <mergeCell ref="I250:I251"/>
    <mergeCell ref="J250:J251"/>
    <mergeCell ref="B252:B253"/>
    <mergeCell ref="C252:E253"/>
    <mergeCell ref="F252:F253"/>
    <mergeCell ref="G252:G253"/>
    <mergeCell ref="H252:H253"/>
    <mergeCell ref="I252:I253"/>
    <mergeCell ref="J252:J253"/>
    <mergeCell ref="B254:B255"/>
    <mergeCell ref="C254:E255"/>
    <mergeCell ref="F254:F255"/>
    <mergeCell ref="G254:G255"/>
    <mergeCell ref="H254:H255"/>
    <mergeCell ref="I254:I255"/>
    <mergeCell ref="J254:J255"/>
    <mergeCell ref="B256:B257"/>
    <mergeCell ref="C256:E257"/>
    <mergeCell ref="F256:F257"/>
    <mergeCell ref="G256:G257"/>
    <mergeCell ref="H256:H257"/>
    <mergeCell ref="I256:I257"/>
    <mergeCell ref="J256:J257"/>
    <mergeCell ref="A259:B259"/>
    <mergeCell ref="C259:J259"/>
    <mergeCell ref="A260:B260"/>
    <mergeCell ref="C260:J266"/>
    <mergeCell ref="A267:D267"/>
    <mergeCell ref="A268:C268"/>
    <mergeCell ref="C269:E269"/>
    <mergeCell ref="A270:A271"/>
    <mergeCell ref="B270:B271"/>
    <mergeCell ref="C270:E271"/>
    <mergeCell ref="F270:F271"/>
    <mergeCell ref="G270:G271"/>
    <mergeCell ref="H270:H271"/>
    <mergeCell ref="I270:I271"/>
    <mergeCell ref="J270:J271"/>
    <mergeCell ref="B272:B273"/>
    <mergeCell ref="C272:E273"/>
    <mergeCell ref="F272:F273"/>
    <mergeCell ref="G272:G273"/>
    <mergeCell ref="H272:H273"/>
    <mergeCell ref="I272:I273"/>
    <mergeCell ref="J272:J273"/>
    <mergeCell ref="B274:B275"/>
    <mergeCell ref="C274:E275"/>
    <mergeCell ref="F274:F275"/>
    <mergeCell ref="G274:G275"/>
    <mergeCell ref="H274:H275"/>
    <mergeCell ref="I274:I275"/>
    <mergeCell ref="J274:J275"/>
    <mergeCell ref="A277:B277"/>
    <mergeCell ref="C277:J277"/>
    <mergeCell ref="A278:B278"/>
    <mergeCell ref="C278:J282"/>
    <mergeCell ref="A283:D283"/>
    <mergeCell ref="A284:C284"/>
    <mergeCell ref="C285:E285"/>
    <mergeCell ref="A286:A287"/>
    <mergeCell ref="B286:B287"/>
    <mergeCell ref="C286:E287"/>
    <mergeCell ref="F286:F287"/>
    <mergeCell ref="G286:G287"/>
    <mergeCell ref="H286:H287"/>
    <mergeCell ref="I286:I287"/>
    <mergeCell ref="J286:J287"/>
    <mergeCell ref="B288:B289"/>
    <mergeCell ref="C288:E289"/>
    <mergeCell ref="F288:F289"/>
    <mergeCell ref="G288:G289"/>
    <mergeCell ref="H288:H289"/>
    <mergeCell ref="I288:I289"/>
    <mergeCell ref="J288:J289"/>
    <mergeCell ref="B290:B291"/>
    <mergeCell ref="C290:E291"/>
    <mergeCell ref="F290:F291"/>
    <mergeCell ref="G290:G291"/>
    <mergeCell ref="H290:H291"/>
    <mergeCell ref="I290:I291"/>
    <mergeCell ref="J290:J291"/>
    <mergeCell ref="B292:B293"/>
    <mergeCell ref="C292:E293"/>
    <mergeCell ref="F292:F293"/>
    <mergeCell ref="G292:G293"/>
    <mergeCell ref="H292:H293"/>
    <mergeCell ref="I292:I293"/>
    <mergeCell ref="J292:J293"/>
    <mergeCell ref="B294:B295"/>
    <mergeCell ref="C294:E295"/>
    <mergeCell ref="F294:F295"/>
    <mergeCell ref="G294:G295"/>
    <mergeCell ref="H294:H295"/>
    <mergeCell ref="I294:I295"/>
    <mergeCell ref="J294:J295"/>
    <mergeCell ref="A297:B297"/>
    <mergeCell ref="C297:J297"/>
    <mergeCell ref="A298:B298"/>
    <mergeCell ref="C298:J304"/>
    <mergeCell ref="A305:D305"/>
    <mergeCell ref="A306:C306"/>
    <mergeCell ref="C307:E307"/>
    <mergeCell ref="A308:A309"/>
    <mergeCell ref="B308:B309"/>
    <mergeCell ref="C308:E309"/>
    <mergeCell ref="F308:F309"/>
    <mergeCell ref="G308:G309"/>
    <mergeCell ref="H308:H309"/>
    <mergeCell ref="I308:I309"/>
    <mergeCell ref="J308:J309"/>
    <mergeCell ref="B310:B311"/>
    <mergeCell ref="C310:E311"/>
    <mergeCell ref="F310:F311"/>
    <mergeCell ref="G310:G311"/>
    <mergeCell ref="H310:H311"/>
    <mergeCell ref="I310:I311"/>
    <mergeCell ref="J310:J311"/>
    <mergeCell ref="B312:B313"/>
    <mergeCell ref="C312:E313"/>
    <mergeCell ref="F312:F313"/>
    <mergeCell ref="G312:G313"/>
    <mergeCell ref="H312:H313"/>
    <mergeCell ref="I312:I313"/>
    <mergeCell ref="J312:J313"/>
    <mergeCell ref="B314:B315"/>
    <mergeCell ref="C314:E315"/>
    <mergeCell ref="F314:F315"/>
    <mergeCell ref="G314:G315"/>
    <mergeCell ref="H314:H315"/>
    <mergeCell ref="I314:I315"/>
    <mergeCell ref="J314:J315"/>
    <mergeCell ref="B316:B317"/>
    <mergeCell ref="C316:E317"/>
    <mergeCell ref="F316:F317"/>
    <mergeCell ref="G316:G317"/>
    <mergeCell ref="H316:H317"/>
    <mergeCell ref="I316:I317"/>
    <mergeCell ref="J316:J317"/>
    <mergeCell ref="B318:B319"/>
    <mergeCell ref="C318:E319"/>
    <mergeCell ref="F318:F319"/>
    <mergeCell ref="G318:G319"/>
    <mergeCell ref="H318:H319"/>
    <mergeCell ref="I318:I319"/>
    <mergeCell ref="J318:J319"/>
    <mergeCell ref="B320:B321"/>
    <mergeCell ref="C320:E321"/>
    <mergeCell ref="F320:F321"/>
    <mergeCell ref="G320:G321"/>
    <mergeCell ref="H320:H321"/>
    <mergeCell ref="I320:I321"/>
    <mergeCell ref="J320:J321"/>
    <mergeCell ref="B322:B323"/>
    <mergeCell ref="C322:E323"/>
    <mergeCell ref="F322:F323"/>
    <mergeCell ref="G322:G323"/>
    <mergeCell ref="H322:H323"/>
    <mergeCell ref="I322:I323"/>
    <mergeCell ref="J322:J323"/>
    <mergeCell ref="B324:B325"/>
    <mergeCell ref="C324:E325"/>
    <mergeCell ref="F324:F325"/>
    <mergeCell ref="G324:G325"/>
    <mergeCell ref="H324:H325"/>
    <mergeCell ref="I324:I325"/>
    <mergeCell ref="J324:J325"/>
    <mergeCell ref="B326:B327"/>
    <mergeCell ref="C326:E327"/>
    <mergeCell ref="F326:F327"/>
    <mergeCell ref="G326:G327"/>
    <mergeCell ref="H326:H327"/>
    <mergeCell ref="I326:I327"/>
    <mergeCell ref="J326:J327"/>
    <mergeCell ref="A329:B329"/>
    <mergeCell ref="C329:J329"/>
    <mergeCell ref="A330:B330"/>
    <mergeCell ref="C330:J334"/>
    <mergeCell ref="A335:D335"/>
    <mergeCell ref="A336:C336"/>
    <mergeCell ref="C337:E337"/>
    <mergeCell ref="A338:A339"/>
    <mergeCell ref="B338:B339"/>
    <mergeCell ref="C338:E339"/>
    <mergeCell ref="F338:F339"/>
    <mergeCell ref="G338:G339"/>
    <mergeCell ref="H338:H339"/>
    <mergeCell ref="I338:I339"/>
    <mergeCell ref="J338:J339"/>
    <mergeCell ref="B340:B341"/>
    <mergeCell ref="C340:E341"/>
    <mergeCell ref="F340:F341"/>
    <mergeCell ref="G340:G341"/>
    <mergeCell ref="H340:H341"/>
    <mergeCell ref="I340:I341"/>
    <mergeCell ref="J340:J341"/>
    <mergeCell ref="B343:B344"/>
    <mergeCell ref="C343:E344"/>
    <mergeCell ref="F343:F344"/>
    <mergeCell ref="G343:G344"/>
    <mergeCell ref="H343:H344"/>
    <mergeCell ref="I343:I344"/>
    <mergeCell ref="J343:J344"/>
    <mergeCell ref="B345:B346"/>
    <mergeCell ref="C345:E346"/>
    <mergeCell ref="F345:F346"/>
    <mergeCell ref="G345:G346"/>
    <mergeCell ref="H345:H346"/>
    <mergeCell ref="I345:I346"/>
    <mergeCell ref="J345:J346"/>
    <mergeCell ref="B347:B348"/>
    <mergeCell ref="C347:E348"/>
    <mergeCell ref="F347:F348"/>
    <mergeCell ref="G347:G348"/>
    <mergeCell ref="H347:H348"/>
    <mergeCell ref="I347:I348"/>
    <mergeCell ref="J347:J348"/>
    <mergeCell ref="B349:B350"/>
    <mergeCell ref="C349:E350"/>
    <mergeCell ref="F349:F350"/>
    <mergeCell ref="G349:G350"/>
    <mergeCell ref="H349:H350"/>
    <mergeCell ref="I349:I350"/>
    <mergeCell ref="J349:J350"/>
    <mergeCell ref="B351:B352"/>
    <mergeCell ref="C351:E352"/>
    <mergeCell ref="F351:F352"/>
    <mergeCell ref="G351:G352"/>
    <mergeCell ref="H351:H352"/>
    <mergeCell ref="I351:I352"/>
    <mergeCell ref="J351:J352"/>
    <mergeCell ref="B353:B354"/>
    <mergeCell ref="C353:E354"/>
    <mergeCell ref="F353:F354"/>
    <mergeCell ref="G353:G354"/>
    <mergeCell ref="H353:H354"/>
    <mergeCell ref="I353:I354"/>
    <mergeCell ref="J353:J354"/>
    <mergeCell ref="B355:B356"/>
    <mergeCell ref="C355:E356"/>
    <mergeCell ref="F355:F356"/>
    <mergeCell ref="G355:G356"/>
    <mergeCell ref="H355:H356"/>
    <mergeCell ref="I355:I356"/>
    <mergeCell ref="J355:J356"/>
    <mergeCell ref="A358:B358"/>
    <mergeCell ref="C358:J358"/>
    <mergeCell ref="A359:B359"/>
    <mergeCell ref="C359:J363"/>
    <mergeCell ref="A364:D364"/>
    <mergeCell ref="A365:C365"/>
    <mergeCell ref="C366:E366"/>
    <mergeCell ref="A367:A368"/>
    <mergeCell ref="B367:B368"/>
    <mergeCell ref="C367:E368"/>
    <mergeCell ref="F367:F368"/>
    <mergeCell ref="G367:G368"/>
    <mergeCell ref="H367:H368"/>
    <mergeCell ref="I367:I368"/>
    <mergeCell ref="J367:J368"/>
    <mergeCell ref="B369:B370"/>
    <mergeCell ref="C369:E370"/>
    <mergeCell ref="F369:F370"/>
    <mergeCell ref="G369:G370"/>
    <mergeCell ref="H369:H370"/>
    <mergeCell ref="I369:I370"/>
    <mergeCell ref="J369:J370"/>
    <mergeCell ref="A372:B372"/>
    <mergeCell ref="C372:J372"/>
    <mergeCell ref="A373:B373"/>
    <mergeCell ref="C373:J380"/>
    <mergeCell ref="A381:D381"/>
    <mergeCell ref="A382:C382"/>
    <mergeCell ref="C383:E383"/>
    <mergeCell ref="A384:A385"/>
    <mergeCell ref="B384:B385"/>
    <mergeCell ref="C384:E385"/>
    <mergeCell ref="F384:F385"/>
    <mergeCell ref="G384:G385"/>
    <mergeCell ref="H384:H385"/>
    <mergeCell ref="I384:I385"/>
    <mergeCell ref="J384:J385"/>
    <mergeCell ref="B386:B387"/>
    <mergeCell ref="C386:E387"/>
    <mergeCell ref="F386:F387"/>
    <mergeCell ref="G386:G387"/>
    <mergeCell ref="H386:H387"/>
    <mergeCell ref="I386:I387"/>
    <mergeCell ref="J386:J387"/>
    <mergeCell ref="B388:B389"/>
    <mergeCell ref="C388:E389"/>
    <mergeCell ref="F388:F389"/>
    <mergeCell ref="G388:G389"/>
    <mergeCell ref="H388:H389"/>
    <mergeCell ref="I388:I389"/>
    <mergeCell ref="J388:J389"/>
    <mergeCell ref="B390:B391"/>
    <mergeCell ref="C390:E391"/>
    <mergeCell ref="F390:F391"/>
    <mergeCell ref="G390:G391"/>
    <mergeCell ref="H390:H391"/>
    <mergeCell ref="I390:I391"/>
    <mergeCell ref="J390:J391"/>
    <mergeCell ref="B392:B393"/>
    <mergeCell ref="C392:E393"/>
    <mergeCell ref="F392:F393"/>
    <mergeCell ref="G392:G393"/>
    <mergeCell ref="H392:H393"/>
    <mergeCell ref="I392:I393"/>
    <mergeCell ref="J392:J393"/>
    <mergeCell ref="B394:B395"/>
    <mergeCell ref="C394:E395"/>
    <mergeCell ref="F394:F395"/>
    <mergeCell ref="G394:G395"/>
    <mergeCell ref="H394:H395"/>
    <mergeCell ref="I394:I395"/>
    <mergeCell ref="J394:J395"/>
    <mergeCell ref="B396:B397"/>
    <mergeCell ref="C396:E397"/>
    <mergeCell ref="F396:F397"/>
    <mergeCell ref="G396:G397"/>
    <mergeCell ref="H396:H397"/>
    <mergeCell ref="I396:I397"/>
    <mergeCell ref="J396:J397"/>
    <mergeCell ref="A399:B399"/>
    <mergeCell ref="C399:J399"/>
    <mergeCell ref="A400:B400"/>
    <mergeCell ref="C400:J404"/>
    <mergeCell ref="A405:D405"/>
    <mergeCell ref="A406:C406"/>
    <mergeCell ref="C407:E407"/>
    <mergeCell ref="A408:A409"/>
    <mergeCell ref="B408:B409"/>
    <mergeCell ref="C408:E409"/>
    <mergeCell ref="F408:F409"/>
    <mergeCell ref="G408:G409"/>
    <mergeCell ref="H408:H409"/>
    <mergeCell ref="I408:I409"/>
    <mergeCell ref="J408:J409"/>
    <mergeCell ref="B410:B411"/>
    <mergeCell ref="C410:E411"/>
    <mergeCell ref="F410:F411"/>
    <mergeCell ref="G410:G411"/>
    <mergeCell ref="H410:H411"/>
    <mergeCell ref="I410:I411"/>
    <mergeCell ref="J410:J411"/>
    <mergeCell ref="A413:B413"/>
    <mergeCell ref="C413:J413"/>
    <mergeCell ref="A414:B414"/>
    <mergeCell ref="C414:J418"/>
    <mergeCell ref="A419:D419"/>
    <mergeCell ref="A420:C420"/>
    <mergeCell ref="C421:E421"/>
    <mergeCell ref="A422:A423"/>
    <mergeCell ref="B422:B423"/>
    <mergeCell ref="C422:E423"/>
    <mergeCell ref="F422:F423"/>
    <mergeCell ref="G422:G423"/>
    <mergeCell ref="H422:H423"/>
    <mergeCell ref="I422:I423"/>
    <mergeCell ref="J422:J423"/>
    <mergeCell ref="B424:B425"/>
    <mergeCell ref="C424:E425"/>
    <mergeCell ref="F424:F425"/>
    <mergeCell ref="G424:G425"/>
    <mergeCell ref="H424:H425"/>
    <mergeCell ref="I424:I425"/>
    <mergeCell ref="J424:J425"/>
    <mergeCell ref="B426:B427"/>
    <mergeCell ref="C426:E427"/>
    <mergeCell ref="F426:F427"/>
    <mergeCell ref="G426:G427"/>
    <mergeCell ref="H426:H427"/>
    <mergeCell ref="I426:I427"/>
    <mergeCell ref="J426:J427"/>
    <mergeCell ref="B428:B429"/>
    <mergeCell ref="C428:E429"/>
    <mergeCell ref="F428:F429"/>
    <mergeCell ref="G428:G429"/>
    <mergeCell ref="H428:H429"/>
    <mergeCell ref="I428:I429"/>
    <mergeCell ref="J428:J429"/>
    <mergeCell ref="A431:B431"/>
    <mergeCell ref="C431:J431"/>
    <mergeCell ref="A432:B432"/>
    <mergeCell ref="C432:J436"/>
    <mergeCell ref="A437:D437"/>
    <mergeCell ref="A438:C438"/>
    <mergeCell ref="C439:E439"/>
    <mergeCell ref="A440:A441"/>
    <mergeCell ref="B440:B441"/>
    <mergeCell ref="C440:E441"/>
    <mergeCell ref="F440:F441"/>
    <mergeCell ref="G440:G441"/>
    <mergeCell ref="H440:H441"/>
    <mergeCell ref="I440:I441"/>
    <mergeCell ref="J440:J441"/>
    <mergeCell ref="B442:B443"/>
    <mergeCell ref="C442:E443"/>
    <mergeCell ref="F442:F443"/>
    <mergeCell ref="G442:G443"/>
    <mergeCell ref="H442:H443"/>
    <mergeCell ref="I442:I443"/>
    <mergeCell ref="J442:J443"/>
    <mergeCell ref="B444:B445"/>
    <mergeCell ref="C444:E445"/>
    <mergeCell ref="F444:F445"/>
    <mergeCell ref="G444:G445"/>
    <mergeCell ref="H444:H445"/>
    <mergeCell ref="I444:I445"/>
    <mergeCell ref="J444:J445"/>
    <mergeCell ref="A446:J446"/>
    <mergeCell ref="A448:B448"/>
    <mergeCell ref="C448:J448"/>
    <mergeCell ref="A449:D449"/>
    <mergeCell ref="A450:C450"/>
    <mergeCell ref="C451:E451"/>
    <mergeCell ref="A452:A453"/>
    <mergeCell ref="B452:B453"/>
    <mergeCell ref="C452:E453"/>
    <mergeCell ref="F452:F453"/>
    <mergeCell ref="G452:G453"/>
    <mergeCell ref="H452:H453"/>
    <mergeCell ref="I452:I453"/>
    <mergeCell ref="J452:J453"/>
    <mergeCell ref="B454:B455"/>
    <mergeCell ref="C454:E455"/>
    <mergeCell ref="F454:F455"/>
    <mergeCell ref="G454:G455"/>
    <mergeCell ref="H454:H455"/>
    <mergeCell ref="I454:I455"/>
    <mergeCell ref="J454:J455"/>
    <mergeCell ref="B456:B457"/>
    <mergeCell ref="C456:E457"/>
    <mergeCell ref="F456:F457"/>
    <mergeCell ref="G456:G457"/>
    <mergeCell ref="H456:H457"/>
    <mergeCell ref="I456:I457"/>
    <mergeCell ref="J456:J457"/>
    <mergeCell ref="B459:B460"/>
    <mergeCell ref="C459:E460"/>
    <mergeCell ref="F459:F460"/>
    <mergeCell ref="G459:G460"/>
    <mergeCell ref="H459:H460"/>
    <mergeCell ref="I459:I460"/>
    <mergeCell ref="J459:J460"/>
    <mergeCell ref="B461:B462"/>
    <mergeCell ref="C461:E462"/>
    <mergeCell ref="F461:F462"/>
    <mergeCell ref="G461:G462"/>
    <mergeCell ref="H461:H462"/>
    <mergeCell ref="I461:I462"/>
    <mergeCell ref="J461:J462"/>
    <mergeCell ref="B463:B464"/>
    <mergeCell ref="C463:E464"/>
    <mergeCell ref="F463:F464"/>
    <mergeCell ref="G463:G464"/>
    <mergeCell ref="H463:H464"/>
    <mergeCell ref="I463:I464"/>
    <mergeCell ref="J463:J46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4.13"/>
    <col collapsed="false" customWidth="true" hidden="false" outlineLevel="0" max="3" min="3" style="1" width="11.28"/>
    <col collapsed="false" customWidth="true" hidden="false" outlineLevel="0" max="4" min="4" style="1" width="11.56"/>
    <col collapsed="false" customWidth="true" hidden="false" outlineLevel="0" max="6" min="5" style="1" width="10.71"/>
    <col collapsed="false" customWidth="true" hidden="false" outlineLevel="0" max="7" min="7" style="1" width="11.13"/>
    <col collapsed="false" customWidth="true" hidden="false" outlineLevel="0" max="8" min="8" style="1" width="10.13"/>
    <col collapsed="false" customWidth="false" hidden="false" outlineLevel="0" max="257" min="9" style="1" width="9.14"/>
  </cols>
  <sheetData>
    <row r="1" customFormat="false" ht="12.75" hidden="false" customHeight="false" outlineLevel="0" collapsed="false">
      <c r="A1" s="44" t="s">
        <v>0</v>
      </c>
      <c r="B1" s="44"/>
      <c r="C1" s="44"/>
      <c r="D1" s="44"/>
      <c r="E1" s="44"/>
      <c r="F1" s="44"/>
      <c r="G1" s="44"/>
    </row>
    <row r="2" customFormat="false" ht="12.75" hidden="false" customHeight="true" outlineLevel="0" collapsed="false">
      <c r="A2" s="45" t="s">
        <v>47</v>
      </c>
      <c r="B2" s="45"/>
      <c r="C2" s="45"/>
      <c r="D2" s="45"/>
      <c r="E2" s="45"/>
      <c r="F2" s="45"/>
      <c r="G2" s="45"/>
    </row>
    <row r="3" customFormat="false" ht="12.75" hidden="false" customHeight="false" outlineLevel="0" collapsed="false">
      <c r="A3" s="45" t="s">
        <v>48</v>
      </c>
      <c r="B3" s="45"/>
      <c r="C3" s="45"/>
      <c r="D3" s="45"/>
      <c r="E3" s="45"/>
      <c r="F3" s="45"/>
      <c r="G3" s="45"/>
    </row>
    <row r="4" customFormat="false" ht="25.5" hidden="false" customHeight="false" outlineLevel="0" collapsed="false">
      <c r="A4" s="46" t="s">
        <v>49</v>
      </c>
      <c r="B4" s="47" t="s">
        <v>50</v>
      </c>
      <c r="C4" s="9" t="n">
        <v>2022</v>
      </c>
      <c r="D4" s="9" t="n">
        <v>2023</v>
      </c>
      <c r="E4" s="9" t="n">
        <v>2024</v>
      </c>
      <c r="F4" s="9" t="n">
        <v>2025</v>
      </c>
      <c r="G4" s="48" t="s">
        <v>8</v>
      </c>
    </row>
    <row r="5" customFormat="false" ht="12.75" hidden="false" customHeight="false" outlineLevel="0" collapsed="false">
      <c r="A5" s="49" t="n">
        <v>1</v>
      </c>
      <c r="B5" s="50" t="s">
        <v>4</v>
      </c>
      <c r="C5" s="51" t="n">
        <f aca="false">'Anexo I - Programas'!F11</f>
        <v>900000</v>
      </c>
      <c r="D5" s="51" t="n">
        <f aca="false">'Anexo I - Programas'!G11</f>
        <v>950000</v>
      </c>
      <c r="E5" s="51" t="n">
        <f aca="false">'Anexo I - Programas'!H11</f>
        <v>1000000</v>
      </c>
      <c r="F5" s="51" t="n">
        <f aca="false">'Anexo I - Programas'!I11</f>
        <v>1050000</v>
      </c>
      <c r="G5" s="52" t="n">
        <f aca="false">C5+D5+E5+F5</f>
        <v>3900000</v>
      </c>
    </row>
    <row r="6" customFormat="false" ht="12.75" hidden="false" customHeight="false" outlineLevel="0" collapsed="false">
      <c r="A6" s="49" t="n">
        <v>2</v>
      </c>
      <c r="B6" s="50" t="s">
        <v>51</v>
      </c>
      <c r="C6" s="51" t="n">
        <f aca="false">'Anexo I - Programas'!F25</f>
        <v>420000</v>
      </c>
      <c r="D6" s="51" t="n">
        <f aca="false">'Anexo I - Programas'!G25</f>
        <v>440000</v>
      </c>
      <c r="E6" s="51" t="n">
        <f aca="false">'Anexo I - Programas'!H25</f>
        <v>460000</v>
      </c>
      <c r="F6" s="51" t="n">
        <f aca="false">'Anexo I - Programas'!I25</f>
        <v>480000</v>
      </c>
      <c r="G6" s="52" t="n">
        <f aca="false">C6+D6+E6+F6</f>
        <v>1800000</v>
      </c>
    </row>
    <row r="7" customFormat="false" ht="12.75" hidden="false" customHeight="false" outlineLevel="0" collapsed="false">
      <c r="A7" s="49" t="n">
        <v>4</v>
      </c>
      <c r="B7" s="50" t="s">
        <v>52</v>
      </c>
      <c r="C7" s="51" t="n">
        <f aca="false">'Anexo I - Programas'!F47</f>
        <v>9250000</v>
      </c>
      <c r="D7" s="51" t="n">
        <f aca="false">'Anexo I - Programas'!G47</f>
        <v>10145000</v>
      </c>
      <c r="E7" s="51" t="n">
        <f aca="false">'Anexo I - Programas'!H47</f>
        <v>10840000</v>
      </c>
      <c r="F7" s="51" t="n">
        <f aca="false">'Anexo I - Programas'!I47</f>
        <v>11520000</v>
      </c>
      <c r="G7" s="52" t="n">
        <f aca="false">C7+D7+E7+F7</f>
        <v>41755000</v>
      </c>
    </row>
    <row r="8" customFormat="false" ht="12.75" hidden="false" customHeight="false" outlineLevel="0" collapsed="false">
      <c r="A8" s="49" t="n">
        <v>5</v>
      </c>
      <c r="B8" s="50" t="s">
        <v>53</v>
      </c>
      <c r="C8" s="51" t="n">
        <f aca="false">'Anexo I - Programas'!F71</f>
        <v>2300000</v>
      </c>
      <c r="D8" s="51" t="n">
        <f aca="false">'Anexo I - Programas'!G71</f>
        <v>1845000</v>
      </c>
      <c r="E8" s="51" t="n">
        <f aca="false">'Anexo I - Programas'!H71</f>
        <v>1820000</v>
      </c>
      <c r="F8" s="51" t="n">
        <f aca="false">'Anexo I - Programas'!I71</f>
        <v>1480000</v>
      </c>
      <c r="G8" s="52" t="n">
        <f aca="false">C8+D8+E8+F8</f>
        <v>7445000</v>
      </c>
    </row>
    <row r="9" customFormat="false" ht="12.75" hidden="false" customHeight="false" outlineLevel="0" collapsed="false">
      <c r="A9" s="49" t="n">
        <v>6</v>
      </c>
      <c r="B9" s="50" t="s">
        <v>54</v>
      </c>
      <c r="C9" s="51" t="n">
        <f aca="false">'Anexo I - Programas'!F101</f>
        <v>400000</v>
      </c>
      <c r="D9" s="51" t="n">
        <f aca="false">'Anexo I - Programas'!G101</f>
        <v>500000</v>
      </c>
      <c r="E9" s="51" t="n">
        <f aca="false">'Anexo I - Programas'!H101</f>
        <v>550000</v>
      </c>
      <c r="F9" s="51" t="n">
        <f aca="false">'Anexo I - Programas'!I101</f>
        <v>600000</v>
      </c>
      <c r="G9" s="52" t="n">
        <f aca="false">C9+D9+E9+F9</f>
        <v>2050000</v>
      </c>
    </row>
    <row r="10" customFormat="false" ht="12.75" hidden="false" customHeight="false" outlineLevel="0" collapsed="false">
      <c r="A10" s="49" t="n">
        <v>7</v>
      </c>
      <c r="B10" s="50" t="s">
        <v>55</v>
      </c>
      <c r="C10" s="51" t="n">
        <f aca="false">'Anexo I - Programas'!F116</f>
        <v>3200000</v>
      </c>
      <c r="D10" s="51" t="n">
        <f aca="false">'Anexo I - Programas'!G116</f>
        <v>2250000</v>
      </c>
      <c r="E10" s="51" t="n">
        <f aca="false">'Anexo I - Programas'!H116</f>
        <v>800000</v>
      </c>
      <c r="F10" s="51" t="n">
        <f aca="false">'Anexo I - Programas'!I116</f>
        <v>800000</v>
      </c>
      <c r="G10" s="52" t="n">
        <f aca="false">C10+D10+E10+F10</f>
        <v>7050000</v>
      </c>
    </row>
    <row r="11" customFormat="false" ht="12.75" hidden="false" customHeight="false" outlineLevel="0" collapsed="false">
      <c r="A11" s="49" t="n">
        <v>8</v>
      </c>
      <c r="B11" s="50" t="s">
        <v>56</v>
      </c>
      <c r="C11" s="51" t="n">
        <f aca="false">'Anexo I - Programas'!F134</f>
        <v>0</v>
      </c>
      <c r="D11" s="51" t="n">
        <f aca="false">'Anexo I - Programas'!G134</f>
        <v>1120000</v>
      </c>
      <c r="E11" s="51" t="n">
        <f aca="false">'Anexo I - Programas'!H134</f>
        <v>1230000</v>
      </c>
      <c r="F11" s="51" t="n">
        <f aca="false">'Anexo I - Programas'!I134</f>
        <v>1340000</v>
      </c>
      <c r="G11" s="52" t="n">
        <f aca="false">C11+D11+E11+F11</f>
        <v>3690000</v>
      </c>
    </row>
    <row r="12" customFormat="false" ht="12.75" hidden="false" customHeight="false" outlineLevel="0" collapsed="false">
      <c r="A12" s="49" t="n">
        <v>9</v>
      </c>
      <c r="B12" s="50" t="s">
        <v>57</v>
      </c>
      <c r="C12" s="51" t="n">
        <f aca="false">'Anexo I - Programas'!F154</f>
        <v>30935000</v>
      </c>
      <c r="D12" s="51" t="n">
        <f aca="false">'Anexo I - Programas'!G154</f>
        <v>32200000</v>
      </c>
      <c r="E12" s="51" t="n">
        <f aca="false">'Anexo I - Programas'!H154</f>
        <v>33380000</v>
      </c>
      <c r="F12" s="51" t="n">
        <f aca="false">'Anexo I - Programas'!I154</f>
        <v>33460000</v>
      </c>
      <c r="G12" s="52" t="n">
        <f aca="false">C12+D12+E12+F12</f>
        <v>129975000</v>
      </c>
      <c r="H12" s="43"/>
    </row>
    <row r="13" customFormat="false" ht="12.75" hidden="false" customHeight="false" outlineLevel="0" collapsed="false">
      <c r="A13" s="49" t="n">
        <v>10</v>
      </c>
      <c r="B13" s="50" t="s">
        <v>58</v>
      </c>
      <c r="C13" s="51" t="n">
        <f aca="false">'Anexo I - Programas'!F192</f>
        <v>755000</v>
      </c>
      <c r="D13" s="51" t="n">
        <f aca="false">'Anexo I - Programas'!G192</f>
        <v>765000</v>
      </c>
      <c r="E13" s="51" t="n">
        <f aca="false">'Anexo I - Programas'!H192</f>
        <v>765000</v>
      </c>
      <c r="F13" s="51" t="n">
        <f aca="false">'Anexo I - Programas'!I192</f>
        <v>775000</v>
      </c>
      <c r="G13" s="52" t="n">
        <f aca="false">C13+D13+E13+F13</f>
        <v>3060000</v>
      </c>
    </row>
    <row r="14" customFormat="false" ht="12.75" hidden="false" customHeight="false" outlineLevel="0" collapsed="false">
      <c r="A14" s="49" t="n">
        <v>11</v>
      </c>
      <c r="B14" s="50" t="s">
        <v>59</v>
      </c>
      <c r="C14" s="51" t="n">
        <f aca="false">'Anexo I - Programas'!F212</f>
        <v>1900000</v>
      </c>
      <c r="D14" s="51" t="n">
        <f aca="false">'Anexo I - Programas'!G212</f>
        <v>1940000</v>
      </c>
      <c r="E14" s="51" t="n">
        <f aca="false">'Anexo I - Programas'!H212</f>
        <v>1970000</v>
      </c>
      <c r="F14" s="51" t="n">
        <f aca="false">'Anexo I - Programas'!I212</f>
        <v>1995000</v>
      </c>
      <c r="G14" s="52" t="n">
        <f aca="false">C14+D14+E14+F14</f>
        <v>7805000</v>
      </c>
    </row>
    <row r="15" customFormat="false" ht="12.75" hidden="false" customHeight="false" outlineLevel="0" collapsed="false">
      <c r="A15" s="49" t="n">
        <v>12</v>
      </c>
      <c r="B15" s="50" t="s">
        <v>60</v>
      </c>
      <c r="C15" s="51" t="n">
        <f aca="false">'Anexo I - Programas'!F230</f>
        <v>0</v>
      </c>
      <c r="D15" s="51" t="n">
        <f aca="false">'Anexo I - Programas'!G230</f>
        <v>400000</v>
      </c>
      <c r="E15" s="51" t="n">
        <f aca="false">'Anexo I - Programas'!H230</f>
        <v>430000</v>
      </c>
      <c r="F15" s="51" t="n">
        <f aca="false">'Anexo I - Programas'!I230</f>
        <v>460000</v>
      </c>
      <c r="G15" s="52" t="n">
        <f aca="false">C15+D15+E15+F15</f>
        <v>1290000</v>
      </c>
    </row>
    <row r="16" customFormat="false" ht="12.75" hidden="false" customHeight="false" outlineLevel="0" collapsed="false">
      <c r="A16" s="49" t="n">
        <v>13</v>
      </c>
      <c r="B16" s="50" t="s">
        <v>61</v>
      </c>
      <c r="C16" s="51" t="n">
        <f aca="false">'Anexo I - Programas'!F248</f>
        <v>1200000</v>
      </c>
      <c r="D16" s="51" t="n">
        <f aca="false">'Anexo I - Programas'!G248</f>
        <v>2080000</v>
      </c>
      <c r="E16" s="51" t="n">
        <f aca="false">'Anexo I - Programas'!H248</f>
        <v>2190000</v>
      </c>
      <c r="F16" s="51" t="n">
        <f aca="false">'Anexo I - Programas'!I248</f>
        <v>2300000</v>
      </c>
      <c r="G16" s="52" t="n">
        <f aca="false">C16+D16+E16+F16</f>
        <v>7770000</v>
      </c>
    </row>
    <row r="17" customFormat="false" ht="12.75" hidden="false" customHeight="false" outlineLevel="0" collapsed="false">
      <c r="A17" s="49" t="n">
        <v>14</v>
      </c>
      <c r="B17" s="50" t="s">
        <v>62</v>
      </c>
      <c r="C17" s="51" t="n">
        <f aca="false">'Anexo I - Programas'!F268</f>
        <v>2500000</v>
      </c>
      <c r="D17" s="51" t="n">
        <f aca="false">'Anexo I - Programas'!G268</f>
        <v>2500000</v>
      </c>
      <c r="E17" s="51" t="n">
        <f aca="false">'Anexo I - Programas'!H268</f>
        <v>3000000</v>
      </c>
      <c r="F17" s="51" t="n">
        <f aca="false">'Anexo I - Programas'!I268</f>
        <v>2500000</v>
      </c>
      <c r="G17" s="52" t="n">
        <f aca="false">C17+D17+E17+F17</f>
        <v>10500000</v>
      </c>
    </row>
    <row r="18" customFormat="false" ht="12.75" hidden="false" customHeight="false" outlineLevel="0" collapsed="false">
      <c r="A18" s="49" t="n">
        <v>15</v>
      </c>
      <c r="B18" s="50" t="s">
        <v>63</v>
      </c>
      <c r="C18" s="51" t="n">
        <f aca="false">'Anexo I - Programas'!F284</f>
        <v>2500000</v>
      </c>
      <c r="D18" s="51" t="n">
        <f aca="false">'Anexo I - Programas'!G284</f>
        <v>1500000</v>
      </c>
      <c r="E18" s="51" t="n">
        <f aca="false">'Anexo I - Programas'!H284</f>
        <v>1300000</v>
      </c>
      <c r="F18" s="51" t="n">
        <f aca="false">'Anexo I - Programas'!I284</f>
        <v>1064000</v>
      </c>
      <c r="G18" s="52" t="n">
        <f aca="false">C18+D18+E18+F18</f>
        <v>6364000</v>
      </c>
    </row>
    <row r="19" customFormat="false" ht="12.75" hidden="false" customHeight="false" outlineLevel="0" collapsed="false">
      <c r="A19" s="49" t="n">
        <v>16</v>
      </c>
      <c r="B19" s="53" t="s">
        <v>64</v>
      </c>
      <c r="C19" s="51" t="n">
        <f aca="false">'Anexo I - Programas'!F306</f>
        <v>2625000</v>
      </c>
      <c r="D19" s="51" t="n">
        <f aca="false">'Anexo I - Programas'!G306</f>
        <v>2775000</v>
      </c>
      <c r="E19" s="51" t="n">
        <f aca="false">'Anexo I - Programas'!H306</f>
        <v>2995000</v>
      </c>
      <c r="F19" s="51" t="n">
        <f aca="false">'Anexo I - Programas'!I306</f>
        <v>3240000</v>
      </c>
      <c r="G19" s="52" t="n">
        <f aca="false">C19+D19+E19+F19</f>
        <v>11635000</v>
      </c>
    </row>
    <row r="20" customFormat="false" ht="12.75" hidden="false" customHeight="false" outlineLevel="0" collapsed="false">
      <c r="A20" s="49" t="n">
        <v>17</v>
      </c>
      <c r="B20" s="50" t="s">
        <v>65</v>
      </c>
      <c r="C20" s="51" t="n">
        <f aca="false">'Anexo I - Programas'!F336</f>
        <v>16070000</v>
      </c>
      <c r="D20" s="51" t="n">
        <f aca="false">'Anexo I - Programas'!G336</f>
        <v>16580000</v>
      </c>
      <c r="E20" s="51" t="n">
        <f aca="false">'Anexo I - Programas'!H336</f>
        <v>16620000</v>
      </c>
      <c r="F20" s="51" t="n">
        <f aca="false">'Anexo I - Programas'!I336</f>
        <v>17130000</v>
      </c>
      <c r="G20" s="52" t="n">
        <f aca="false">C20+D20+E20+F20</f>
        <v>66400000</v>
      </c>
    </row>
    <row r="21" customFormat="false" ht="12.75" hidden="false" customHeight="false" outlineLevel="0" collapsed="false">
      <c r="A21" s="49" t="n">
        <v>18</v>
      </c>
      <c r="B21" s="50" t="s">
        <v>66</v>
      </c>
      <c r="C21" s="51" t="n">
        <f aca="false">'Anexo I - Programas'!F382</f>
        <v>1181000</v>
      </c>
      <c r="D21" s="51" t="n">
        <f aca="false">'Anexo I - Programas'!G382</f>
        <v>1226000</v>
      </c>
      <c r="E21" s="51" t="n">
        <f aca="false">'Anexo I - Programas'!H382</f>
        <v>1246000</v>
      </c>
      <c r="F21" s="51" t="n">
        <f aca="false">'Anexo I - Programas'!I382</f>
        <v>1286000</v>
      </c>
      <c r="G21" s="52" t="n">
        <f aca="false">C21+D21+E21+F21</f>
        <v>4939000</v>
      </c>
    </row>
    <row r="22" customFormat="false" ht="12.75" hidden="false" customHeight="false" outlineLevel="0" collapsed="false">
      <c r="A22" s="49" t="n">
        <v>19</v>
      </c>
      <c r="B22" s="54" t="s">
        <v>35</v>
      </c>
      <c r="C22" s="51" t="n">
        <f aca="false">'Anexo I - Programas'!F365</f>
        <v>120000</v>
      </c>
      <c r="D22" s="51" t="n">
        <f aca="false">'Anexo I - Programas'!G365</f>
        <v>120000</v>
      </c>
      <c r="E22" s="51" t="n">
        <f aca="false">'Anexo I - Programas'!H365</f>
        <v>120000</v>
      </c>
      <c r="F22" s="51" t="n">
        <f aca="false">'Anexo I - Programas'!I365</f>
        <v>120000</v>
      </c>
      <c r="G22" s="52" t="n">
        <f aca="false">C22+D22+E22+F22</f>
        <v>480000</v>
      </c>
    </row>
    <row r="23" customFormat="false" ht="12.75" hidden="false" customHeight="false" outlineLevel="0" collapsed="false">
      <c r="A23" s="49" t="n">
        <v>20</v>
      </c>
      <c r="B23" s="50" t="s">
        <v>67</v>
      </c>
      <c r="C23" s="51" t="n">
        <f aca="false">'Anexo I - Programas'!F406</f>
        <v>2070000</v>
      </c>
      <c r="D23" s="51" t="n">
        <f aca="false">'Anexo I - Programas'!G406</f>
        <v>2060000</v>
      </c>
      <c r="E23" s="51" t="n">
        <f aca="false">'Anexo I - Programas'!H406</f>
        <v>2130000</v>
      </c>
      <c r="F23" s="51" t="n">
        <f aca="false">'Anexo I - Programas'!I406</f>
        <v>2180000</v>
      </c>
      <c r="G23" s="52" t="n">
        <f aca="false">C23+D23+E23+F23</f>
        <v>8440000</v>
      </c>
    </row>
    <row r="24" customFormat="false" ht="13.5" hidden="false" customHeight="true" outlineLevel="0" collapsed="false">
      <c r="A24" s="49" t="n">
        <v>21</v>
      </c>
      <c r="B24" s="50" t="s">
        <v>68</v>
      </c>
      <c r="C24" s="51" t="n">
        <f aca="false">'Anexo I - Programas'!F420</f>
        <v>6930000</v>
      </c>
      <c r="D24" s="51" t="n">
        <f aca="false">'Anexo I - Programas'!G420</f>
        <v>7120000</v>
      </c>
      <c r="E24" s="51" t="n">
        <f aca="false">'Anexo I - Programas'!H420</f>
        <v>7170000</v>
      </c>
      <c r="F24" s="51" t="n">
        <f aca="false">'Anexo I - Programas'!I420</f>
        <v>7250000</v>
      </c>
      <c r="G24" s="52" t="n">
        <f aca="false">C24+D24+E24+F24</f>
        <v>28470000</v>
      </c>
    </row>
    <row r="25" customFormat="false" ht="12.75" hidden="false" customHeight="false" outlineLevel="0" collapsed="false">
      <c r="A25" s="49" t="n">
        <v>22</v>
      </c>
      <c r="B25" s="50" t="s">
        <v>69</v>
      </c>
      <c r="C25" s="51" t="n">
        <f aca="false">'Anexo I - Programas'!F438</f>
        <v>5180000</v>
      </c>
      <c r="D25" s="51" t="n">
        <f aca="false">'Anexo I - Programas'!G438</f>
        <v>5720000</v>
      </c>
      <c r="E25" s="51" t="n">
        <f aca="false">'Anexo I - Programas'!H438</f>
        <v>6060000</v>
      </c>
      <c r="F25" s="51" t="n">
        <f aca="false">'Anexo I - Programas'!I438</f>
        <v>6500000</v>
      </c>
      <c r="G25" s="52" t="n">
        <f aca="false">C25+D25+E25+F25</f>
        <v>23460000</v>
      </c>
    </row>
    <row r="26" customFormat="false" ht="12.75" hidden="false" customHeight="false" outlineLevel="0" collapsed="false">
      <c r="A26" s="49"/>
      <c r="B26" s="50"/>
      <c r="C26" s="50"/>
      <c r="D26" s="50"/>
      <c r="E26" s="50"/>
      <c r="F26" s="50"/>
      <c r="G26" s="55"/>
    </row>
    <row r="27" customFormat="false" ht="12.75" hidden="false" customHeight="false" outlineLevel="0" collapsed="false">
      <c r="A27" s="49"/>
      <c r="B27" s="50"/>
      <c r="C27" s="50"/>
      <c r="D27" s="50"/>
      <c r="E27" s="50"/>
      <c r="F27" s="50"/>
      <c r="G27" s="55"/>
    </row>
    <row r="28" customFormat="false" ht="12.75" hidden="false" customHeight="false" outlineLevel="0" collapsed="false">
      <c r="A28" s="49"/>
      <c r="B28" s="50"/>
      <c r="C28" s="50"/>
      <c r="D28" s="50"/>
      <c r="E28" s="50"/>
      <c r="F28" s="50"/>
      <c r="G28" s="55"/>
    </row>
    <row r="29" customFormat="false" ht="12.75" hidden="false" customHeight="false" outlineLevel="0" collapsed="false">
      <c r="A29" s="49"/>
      <c r="B29" s="50"/>
      <c r="C29" s="50"/>
      <c r="D29" s="50"/>
      <c r="E29" s="50"/>
      <c r="F29" s="50"/>
      <c r="G29" s="55"/>
    </row>
    <row r="30" customFormat="false" ht="12.75" hidden="false" customHeight="false" outlineLevel="0" collapsed="false">
      <c r="A30" s="49"/>
      <c r="B30" s="50"/>
      <c r="C30" s="50"/>
      <c r="D30" s="50"/>
      <c r="E30" s="50"/>
      <c r="F30" s="50"/>
      <c r="G30" s="55"/>
    </row>
    <row r="31" customFormat="false" ht="12.75" hidden="false" customHeight="false" outlineLevel="0" collapsed="false">
      <c r="A31" s="49"/>
      <c r="B31" s="50"/>
      <c r="C31" s="50"/>
      <c r="D31" s="50"/>
      <c r="E31" s="50"/>
      <c r="F31" s="50"/>
      <c r="G31" s="55"/>
    </row>
    <row r="32" customFormat="false" ht="12.75" hidden="false" customHeight="false" outlineLevel="0" collapsed="false">
      <c r="A32" s="49"/>
      <c r="B32" s="50"/>
      <c r="C32" s="50"/>
      <c r="D32" s="50"/>
      <c r="E32" s="50"/>
      <c r="F32" s="50"/>
      <c r="G32" s="55"/>
    </row>
    <row r="33" customFormat="false" ht="12.75" hidden="false" customHeight="false" outlineLevel="0" collapsed="false">
      <c r="A33" s="49"/>
      <c r="B33" s="50"/>
      <c r="C33" s="50"/>
      <c r="D33" s="50"/>
      <c r="E33" s="50"/>
      <c r="F33" s="50"/>
      <c r="G33" s="55"/>
    </row>
    <row r="34" customFormat="false" ht="12.75" hidden="false" customHeight="false" outlineLevel="0" collapsed="false">
      <c r="A34" s="49"/>
      <c r="B34" s="50"/>
      <c r="C34" s="50"/>
      <c r="D34" s="50"/>
      <c r="E34" s="50"/>
      <c r="F34" s="50"/>
      <c r="G34" s="55"/>
    </row>
    <row r="35" customFormat="false" ht="12.75" hidden="false" customHeight="false" outlineLevel="0" collapsed="false">
      <c r="A35" s="49"/>
      <c r="B35" s="50"/>
      <c r="C35" s="50"/>
      <c r="D35" s="50"/>
      <c r="E35" s="50"/>
      <c r="F35" s="50"/>
      <c r="G35" s="55"/>
    </row>
    <row r="36" customFormat="false" ht="12.75" hidden="false" customHeight="false" outlineLevel="0" collapsed="false">
      <c r="A36" s="49"/>
      <c r="B36" s="50"/>
      <c r="C36" s="50"/>
      <c r="D36" s="50"/>
      <c r="E36" s="50"/>
      <c r="F36" s="50"/>
      <c r="G36" s="55"/>
    </row>
    <row r="37" customFormat="false" ht="12.75" hidden="false" customHeight="false" outlineLevel="0" collapsed="false">
      <c r="A37" s="49"/>
      <c r="B37" s="50"/>
      <c r="C37" s="50"/>
      <c r="D37" s="50"/>
      <c r="E37" s="50"/>
      <c r="F37" s="50"/>
      <c r="G37" s="55"/>
    </row>
    <row r="38" customFormat="false" ht="12.75" hidden="false" customHeight="false" outlineLevel="0" collapsed="false">
      <c r="A38" s="49"/>
      <c r="B38" s="50"/>
      <c r="C38" s="50"/>
      <c r="D38" s="50"/>
      <c r="E38" s="50"/>
      <c r="F38" s="50"/>
      <c r="G38" s="55"/>
    </row>
    <row r="39" customFormat="false" ht="12.75" hidden="false" customHeight="false" outlineLevel="0" collapsed="false">
      <c r="A39" s="49"/>
      <c r="B39" s="50"/>
      <c r="C39" s="50"/>
      <c r="D39" s="50"/>
      <c r="E39" s="50"/>
      <c r="F39" s="50"/>
      <c r="G39" s="55"/>
    </row>
    <row r="40" customFormat="false" ht="12.75" hidden="false" customHeight="false" outlineLevel="0" collapsed="false">
      <c r="A40" s="49"/>
      <c r="B40" s="50"/>
      <c r="C40" s="50"/>
      <c r="D40" s="50"/>
      <c r="E40" s="50"/>
      <c r="F40" s="50"/>
      <c r="G40" s="55"/>
    </row>
    <row r="41" customFormat="false" ht="12.75" hidden="false" customHeight="false" outlineLevel="0" collapsed="false">
      <c r="A41" s="49"/>
      <c r="B41" s="50"/>
      <c r="C41" s="50"/>
      <c r="D41" s="50"/>
      <c r="E41" s="50"/>
      <c r="F41" s="50"/>
      <c r="G41" s="55"/>
    </row>
    <row r="42" customFormat="false" ht="12.75" hidden="false" customHeight="false" outlineLevel="0" collapsed="false">
      <c r="A42" s="49"/>
      <c r="B42" s="50"/>
      <c r="C42" s="50"/>
      <c r="D42" s="50"/>
      <c r="E42" s="50"/>
      <c r="F42" s="50"/>
      <c r="G42" s="55"/>
    </row>
    <row r="43" customFormat="false" ht="12.75" hidden="false" customHeight="false" outlineLevel="0" collapsed="false">
      <c r="A43" s="49"/>
      <c r="B43" s="50"/>
      <c r="C43" s="50"/>
      <c r="D43" s="50"/>
      <c r="E43" s="50"/>
      <c r="F43" s="50"/>
      <c r="G43" s="55"/>
    </row>
    <row r="44" customFormat="false" ht="12.75" hidden="false" customHeight="false" outlineLevel="0" collapsed="false">
      <c r="A44" s="49"/>
      <c r="B44" s="50"/>
      <c r="C44" s="50"/>
      <c r="D44" s="50"/>
      <c r="E44" s="50"/>
      <c r="F44" s="50"/>
      <c r="G44" s="55"/>
    </row>
    <row r="45" customFormat="false" ht="12.75" hidden="false" customHeight="false" outlineLevel="0" collapsed="false">
      <c r="A45" s="49"/>
      <c r="B45" s="50"/>
      <c r="C45" s="50"/>
      <c r="D45" s="50"/>
      <c r="E45" s="50"/>
      <c r="F45" s="50"/>
      <c r="G45" s="55"/>
    </row>
    <row r="46" customFormat="false" ht="12.75" hidden="false" customHeight="false" outlineLevel="0" collapsed="false">
      <c r="A46" s="49"/>
      <c r="B46" s="50"/>
      <c r="C46" s="50"/>
      <c r="D46" s="50"/>
      <c r="E46" s="50"/>
      <c r="F46" s="50"/>
      <c r="G46" s="55"/>
    </row>
    <row r="47" customFormat="false" ht="12.75" hidden="false" customHeight="false" outlineLevel="0" collapsed="false">
      <c r="A47" s="49"/>
      <c r="B47" s="50"/>
      <c r="C47" s="50"/>
      <c r="D47" s="50"/>
      <c r="E47" s="50"/>
      <c r="F47" s="50"/>
      <c r="G47" s="55"/>
    </row>
    <row r="48" customFormat="false" ht="12.75" hidden="false" customHeight="false" outlineLevel="0" collapsed="false">
      <c r="A48" s="49"/>
      <c r="B48" s="50"/>
      <c r="C48" s="50"/>
      <c r="D48" s="50"/>
      <c r="E48" s="50"/>
      <c r="F48" s="50"/>
      <c r="G48" s="55"/>
    </row>
    <row r="49" customFormat="false" ht="12.75" hidden="false" customHeight="false" outlineLevel="0" collapsed="false">
      <c r="A49" s="49"/>
      <c r="B49" s="50"/>
      <c r="C49" s="50"/>
      <c r="D49" s="50"/>
      <c r="E49" s="50"/>
      <c r="F49" s="50"/>
      <c r="G49" s="55"/>
    </row>
    <row r="50" customFormat="false" ht="12.75" hidden="false" customHeight="false" outlineLevel="0" collapsed="false">
      <c r="A50" s="49"/>
      <c r="B50" s="50"/>
      <c r="C50" s="50"/>
      <c r="D50" s="50"/>
      <c r="E50" s="50"/>
      <c r="F50" s="50"/>
      <c r="G50" s="55"/>
    </row>
    <row r="51" customFormat="false" ht="12.75" hidden="false" customHeight="false" outlineLevel="0" collapsed="false">
      <c r="A51" s="49"/>
      <c r="B51" s="50"/>
      <c r="C51" s="50"/>
      <c r="D51" s="50"/>
      <c r="E51" s="50"/>
      <c r="F51" s="50"/>
      <c r="G51" s="55"/>
    </row>
    <row r="52" customFormat="false" ht="12.75" hidden="false" customHeight="false" outlineLevel="0" collapsed="false">
      <c r="A52" s="49"/>
      <c r="B52" s="50"/>
      <c r="C52" s="50"/>
      <c r="D52" s="50"/>
      <c r="E52" s="50"/>
      <c r="F52" s="50"/>
      <c r="G52" s="55"/>
    </row>
    <row r="53" customFormat="false" ht="12.75" hidden="false" customHeight="false" outlineLevel="0" collapsed="false">
      <c r="A53" s="49"/>
      <c r="B53" s="50"/>
      <c r="C53" s="50"/>
      <c r="D53" s="50"/>
      <c r="E53" s="50"/>
      <c r="F53" s="50"/>
      <c r="G53" s="55"/>
    </row>
    <row r="54" customFormat="false" ht="12.75" hidden="false" customHeight="false" outlineLevel="0" collapsed="false">
      <c r="A54" s="49"/>
      <c r="B54" s="50"/>
      <c r="C54" s="50"/>
      <c r="D54" s="50"/>
      <c r="E54" s="50"/>
      <c r="F54" s="50"/>
      <c r="G54" s="55"/>
    </row>
    <row r="55" customFormat="false" ht="12.75" hidden="false" customHeight="false" outlineLevel="0" collapsed="false">
      <c r="A55" s="49"/>
      <c r="B55" s="50"/>
      <c r="C55" s="50"/>
      <c r="D55" s="50"/>
      <c r="E55" s="50"/>
      <c r="F55" s="50"/>
      <c r="G55" s="55"/>
    </row>
    <row r="56" customFormat="false" ht="12.75" hidden="false" customHeight="false" outlineLevel="0" collapsed="false">
      <c r="A56" s="49"/>
      <c r="B56" s="50"/>
      <c r="C56" s="50"/>
      <c r="D56" s="50"/>
      <c r="E56" s="50"/>
      <c r="F56" s="50"/>
      <c r="G56" s="55"/>
    </row>
    <row r="57" customFormat="false" ht="12.75" hidden="false" customHeight="false" outlineLevel="0" collapsed="false">
      <c r="A57" s="49"/>
      <c r="B57" s="50"/>
      <c r="C57" s="50"/>
      <c r="D57" s="50"/>
      <c r="E57" s="50"/>
      <c r="F57" s="50"/>
      <c r="G57" s="55"/>
    </row>
    <row r="58" customFormat="false" ht="12.75" hidden="false" customHeight="false" outlineLevel="0" collapsed="false">
      <c r="A58" s="49"/>
      <c r="B58" s="50"/>
      <c r="C58" s="50"/>
      <c r="D58" s="50"/>
      <c r="E58" s="50"/>
      <c r="F58" s="50"/>
      <c r="G58" s="55"/>
    </row>
    <row r="59" customFormat="false" ht="12.75" hidden="false" customHeight="false" outlineLevel="0" collapsed="false">
      <c r="A59" s="49"/>
      <c r="B59" s="50"/>
      <c r="C59" s="50"/>
      <c r="D59" s="50"/>
      <c r="E59" s="50"/>
      <c r="F59" s="50"/>
      <c r="G59" s="55"/>
    </row>
    <row r="60" customFormat="false" ht="12.75" hidden="false" customHeight="false" outlineLevel="0" collapsed="false">
      <c r="A60" s="49"/>
      <c r="B60" s="50"/>
      <c r="C60" s="50"/>
      <c r="D60" s="50"/>
      <c r="E60" s="50"/>
      <c r="F60" s="50"/>
      <c r="G60" s="55"/>
    </row>
    <row r="61" customFormat="false" ht="12.75" hidden="false" customHeight="false" outlineLevel="0" collapsed="false">
      <c r="A61" s="49"/>
      <c r="B61" s="50"/>
      <c r="C61" s="50"/>
      <c r="D61" s="50"/>
      <c r="E61" s="50"/>
      <c r="F61" s="50"/>
      <c r="G61" s="55"/>
    </row>
    <row r="62" customFormat="false" ht="12.75" hidden="false" customHeight="false" outlineLevel="0" collapsed="false">
      <c r="A62" s="49"/>
      <c r="B62" s="50"/>
      <c r="C62" s="50"/>
      <c r="D62" s="50"/>
      <c r="E62" s="50"/>
      <c r="F62" s="50"/>
      <c r="G62" s="55"/>
    </row>
    <row r="63" customFormat="false" ht="12.75" hidden="false" customHeight="false" outlineLevel="0" collapsed="false">
      <c r="A63" s="49"/>
      <c r="B63" s="50"/>
      <c r="C63" s="50"/>
      <c r="D63" s="50"/>
      <c r="E63" s="50"/>
      <c r="F63" s="50"/>
      <c r="G63" s="55"/>
    </row>
    <row r="64" customFormat="false" ht="12.75" hidden="false" customHeight="false" outlineLevel="0" collapsed="false">
      <c r="A64" s="49"/>
      <c r="B64" s="50"/>
      <c r="C64" s="50"/>
      <c r="D64" s="50"/>
      <c r="E64" s="50"/>
      <c r="F64" s="50"/>
      <c r="G64" s="55"/>
    </row>
    <row r="65" customFormat="false" ht="13.5" hidden="false" customHeight="true" outlineLevel="0" collapsed="false">
      <c r="A65" s="56" t="s">
        <v>70</v>
      </c>
      <c r="B65" s="56"/>
      <c r="C65" s="57" t="n">
        <f aca="false">SUM(C5:C64)</f>
        <v>90436000</v>
      </c>
      <c r="D65" s="57" t="n">
        <f aca="false">SUM(D5:D64)</f>
        <v>94236000</v>
      </c>
      <c r="E65" s="57" t="n">
        <f aca="false">SUM(E5:E64)</f>
        <v>96076000</v>
      </c>
      <c r="F65" s="57" t="n">
        <f aca="false">SUM(F5:F64)</f>
        <v>97530000</v>
      </c>
      <c r="G65" s="58" t="n">
        <f aca="false">C65+D65+E65+F65</f>
        <v>378278000</v>
      </c>
    </row>
  </sheetData>
  <mergeCells count="4">
    <mergeCell ref="A1:G1"/>
    <mergeCell ref="A2:G2"/>
    <mergeCell ref="A3:G3"/>
    <mergeCell ref="A65:B65"/>
  </mergeCells>
  <printOptions headings="false" gridLines="false" gridLinesSet="true" horizontalCentered="false" verticalCentered="false"/>
  <pageMargins left="0.590277777777778" right="0.393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54.13"/>
    <col collapsed="false" customWidth="true" hidden="false" outlineLevel="0" max="3" min="3" style="1" width="16.99"/>
    <col collapsed="false" customWidth="true" hidden="false" outlineLevel="0" max="4" min="4" style="1" width="30.85"/>
    <col collapsed="false" customWidth="true" hidden="false" outlineLevel="0" max="5" min="5" style="1" width="10.85"/>
    <col collapsed="false" customWidth="false" hidden="false" outlineLevel="0" max="257" min="6" style="1" width="9.14"/>
  </cols>
  <sheetData>
    <row r="1" customFormat="false" ht="13.5" hidden="false" customHeight="false" outlineLevel="0" collapsed="false">
      <c r="A1" s="59" t="s">
        <v>0</v>
      </c>
      <c r="B1" s="59"/>
      <c r="C1" s="59"/>
      <c r="D1" s="59"/>
      <c r="E1" s="59"/>
    </row>
    <row r="2" customFormat="false" ht="12.75" hidden="false" customHeight="true" outlineLevel="0" collapsed="false">
      <c r="A2" s="60" t="s">
        <v>47</v>
      </c>
      <c r="B2" s="60"/>
      <c r="C2" s="60"/>
      <c r="D2" s="60"/>
      <c r="E2" s="60"/>
    </row>
    <row r="3" customFormat="false" ht="13.5" hidden="false" customHeight="false" outlineLevel="0" collapsed="false">
      <c r="A3" s="61" t="s">
        <v>71</v>
      </c>
      <c r="B3" s="61"/>
      <c r="C3" s="61"/>
      <c r="D3" s="61"/>
      <c r="E3" s="61"/>
    </row>
    <row r="4" customFormat="false" ht="13.5" hidden="false" customHeight="false" outlineLevel="0" collapsed="false">
      <c r="A4" s="62" t="s">
        <v>72</v>
      </c>
      <c r="B4" s="62" t="s">
        <v>73</v>
      </c>
      <c r="C4" s="62" t="s">
        <v>74</v>
      </c>
      <c r="D4" s="62" t="s">
        <v>75</v>
      </c>
      <c r="E4" s="63" t="s">
        <v>76</v>
      </c>
    </row>
    <row r="5" customFormat="false" ht="13.5" hidden="false" customHeight="false" outlineLevel="0" collapsed="false">
      <c r="A5" s="64" t="str">
        <f aca="false">'[2]Anexo II - Resumo dos Programas'!B5</f>
        <v>Ação Legislativa</v>
      </c>
      <c r="B5" s="65" t="s">
        <v>77</v>
      </c>
      <c r="C5" s="66" t="s">
        <v>78</v>
      </c>
      <c r="D5" s="66" t="s">
        <v>4</v>
      </c>
      <c r="E5" s="67" t="n">
        <f aca="false">'Anexo II - Resumo dos Programas'!G5</f>
        <v>3900000</v>
      </c>
    </row>
    <row r="6" customFormat="false" ht="13.5" hidden="false" customHeight="false" outlineLevel="0" collapsed="false">
      <c r="A6" s="64" t="str">
        <f aca="false">'[2]Anexo II - Resumo dos Programas'!B6</f>
        <v>Ivoti Segura</v>
      </c>
      <c r="B6" s="68" t="s">
        <v>79</v>
      </c>
      <c r="C6" s="69" t="s">
        <v>80</v>
      </c>
      <c r="D6" s="69" t="s">
        <v>81</v>
      </c>
      <c r="E6" s="67" t="n">
        <v>1720000</v>
      </c>
    </row>
    <row r="7" customFormat="false" ht="13.5" hidden="false" customHeight="false" outlineLevel="0" collapsed="false">
      <c r="A7" s="64" t="str">
        <f aca="false">A6</f>
        <v>Ivoti Segura</v>
      </c>
      <c r="B7" s="69" t="s">
        <v>82</v>
      </c>
      <c r="C7" s="69" t="str">
        <f aca="false">C6</f>
        <v>Seguranca Publica  </v>
      </c>
      <c r="D7" s="69" t="s">
        <v>83</v>
      </c>
      <c r="E7" s="67" t="n">
        <v>40000</v>
      </c>
    </row>
    <row r="8" customFormat="false" ht="13.5" hidden="false" customHeight="false" outlineLevel="0" collapsed="false">
      <c r="A8" s="64" t="str">
        <f aca="false">A7</f>
        <v>Ivoti Segura</v>
      </c>
      <c r="B8" s="69" t="s">
        <v>84</v>
      </c>
      <c r="C8" s="69" t="str">
        <f aca="false">C7</f>
        <v>Seguranca Publica  </v>
      </c>
      <c r="D8" s="69" t="s">
        <v>83</v>
      </c>
      <c r="E8" s="67" t="n">
        <v>40000</v>
      </c>
    </row>
    <row r="9" customFormat="false" ht="13.5" hidden="false" customHeight="false" outlineLevel="0" collapsed="false">
      <c r="A9" s="70" t="str">
        <f aca="false">'[2]Anexo II - Resumo dos Programas'!$B$7</f>
        <v>Supervisão e Coordenação Administrativa</v>
      </c>
      <c r="B9" s="69" t="s">
        <v>85</v>
      </c>
      <c r="C9" s="69" t="s">
        <v>86</v>
      </c>
      <c r="D9" s="69" t="s">
        <v>87</v>
      </c>
      <c r="E9" s="67" t="n">
        <v>3870000</v>
      </c>
    </row>
    <row r="10" customFormat="false" ht="13.5" hidden="false" customHeight="false" outlineLevel="0" collapsed="false">
      <c r="A10" s="70" t="str">
        <f aca="false">'[2]Anexo II - Resumo dos Programas'!$B$7</f>
        <v>Supervisão e Coordenação Administrativa</v>
      </c>
      <c r="B10" s="69" t="s">
        <v>88</v>
      </c>
      <c r="C10" s="69" t="s">
        <v>86</v>
      </c>
      <c r="D10" s="69" t="s">
        <v>87</v>
      </c>
      <c r="E10" s="67" t="n">
        <v>10430000</v>
      </c>
    </row>
    <row r="11" customFormat="false" ht="13.5" hidden="false" customHeight="false" outlineLevel="0" collapsed="false">
      <c r="A11" s="70" t="str">
        <f aca="false">'[2]Anexo II - Resumo dos Programas'!$B$7</f>
        <v>Supervisão e Coordenação Administrativa</v>
      </c>
      <c r="B11" s="69" t="s">
        <v>89</v>
      </c>
      <c r="C11" s="69" t="s">
        <v>86</v>
      </c>
      <c r="D11" s="69" t="s">
        <v>87</v>
      </c>
      <c r="E11" s="67" t="n">
        <v>3375000</v>
      </c>
    </row>
    <row r="12" customFormat="false" ht="13.5" hidden="false" customHeight="false" outlineLevel="0" collapsed="false">
      <c r="A12" s="70" t="str">
        <f aca="false">'[2]Anexo II - Resumo dos Programas'!$B$7</f>
        <v>Supervisão e Coordenação Administrativa</v>
      </c>
      <c r="B12" s="69" t="s">
        <v>90</v>
      </c>
      <c r="C12" s="69" t="s">
        <v>91</v>
      </c>
      <c r="D12" s="69" t="s">
        <v>92</v>
      </c>
      <c r="E12" s="67" t="n">
        <v>18900000</v>
      </c>
    </row>
    <row r="13" customFormat="false" ht="13.5" hidden="false" customHeight="false" outlineLevel="0" collapsed="false">
      <c r="A13" s="70" t="str">
        <f aca="false">'[2]Anexo II - Resumo dos Programas'!$B$7</f>
        <v>Supervisão e Coordenação Administrativa</v>
      </c>
      <c r="B13" s="69" t="s">
        <v>93</v>
      </c>
      <c r="C13" s="69" t="s">
        <v>94</v>
      </c>
      <c r="D13" s="69" t="s">
        <v>95</v>
      </c>
      <c r="E13" s="67" t="n">
        <v>3330000</v>
      </c>
    </row>
    <row r="14" customFormat="false" ht="13.5" hidden="false" customHeight="false" outlineLevel="0" collapsed="false">
      <c r="A14" s="70" t="str">
        <f aca="false">'[2]Anexo II - Resumo dos Programas'!$B$7</f>
        <v>Supervisão e Coordenação Administrativa</v>
      </c>
      <c r="B14" s="69" t="s">
        <v>96</v>
      </c>
      <c r="C14" s="69" t="s">
        <v>94</v>
      </c>
      <c r="D14" s="69" t="s">
        <v>97</v>
      </c>
      <c r="E14" s="67" t="n">
        <v>1850000</v>
      </c>
    </row>
    <row r="15" customFormat="false" ht="13.5" hidden="false" customHeight="false" outlineLevel="0" collapsed="false">
      <c r="A15" s="64" t="str">
        <f aca="false">'[2]Anexo II - Resumo dos Programas'!$B$8</f>
        <v>Gestão Pública Eficiente</v>
      </c>
      <c r="B15" s="69" t="s">
        <v>98</v>
      </c>
      <c r="C15" s="69" t="s">
        <v>94</v>
      </c>
      <c r="D15" s="69" t="s">
        <v>87</v>
      </c>
      <c r="E15" s="67" t="n">
        <v>3000000</v>
      </c>
    </row>
    <row r="16" customFormat="false" ht="13.5" hidden="false" customHeight="false" outlineLevel="0" collapsed="false">
      <c r="A16" s="64" t="str">
        <f aca="false">'[2]Anexo II - Resumo dos Programas'!$B$8</f>
        <v>Gestão Pública Eficiente</v>
      </c>
      <c r="B16" s="69" t="s">
        <v>99</v>
      </c>
      <c r="C16" s="69" t="s">
        <v>94</v>
      </c>
      <c r="D16" s="69" t="s">
        <v>100</v>
      </c>
      <c r="E16" s="67" t="n">
        <v>40000</v>
      </c>
    </row>
    <row r="17" customFormat="false" ht="13.5" hidden="false" customHeight="false" outlineLevel="0" collapsed="false">
      <c r="A17" s="64" t="str">
        <f aca="false">'[2]Anexo II - Resumo dos Programas'!$B$8</f>
        <v>Gestão Pública Eficiente</v>
      </c>
      <c r="B17" s="69" t="s">
        <v>101</v>
      </c>
      <c r="C17" s="69" t="s">
        <v>94</v>
      </c>
      <c r="D17" s="69" t="s">
        <v>87</v>
      </c>
      <c r="E17" s="67" t="n">
        <v>40000</v>
      </c>
    </row>
    <row r="18" customFormat="false" ht="13.5" hidden="false" customHeight="false" outlineLevel="0" collapsed="false">
      <c r="A18" s="64" t="str">
        <f aca="false">'[2]Anexo II - Resumo dos Programas'!$B$8</f>
        <v>Gestão Pública Eficiente</v>
      </c>
      <c r="B18" s="69" t="s">
        <v>102</v>
      </c>
      <c r="C18" s="69" t="s">
        <v>94</v>
      </c>
      <c r="D18" s="69" t="s">
        <v>87</v>
      </c>
      <c r="E18" s="67" t="n">
        <v>400000</v>
      </c>
    </row>
    <row r="19" customFormat="false" ht="13.5" hidden="false" customHeight="false" outlineLevel="0" collapsed="false">
      <c r="A19" s="64" t="str">
        <f aca="false">'[2]Anexo II - Resumo dos Programas'!$B$8</f>
        <v>Gestão Pública Eficiente</v>
      </c>
      <c r="B19" s="69" t="s">
        <v>102</v>
      </c>
      <c r="C19" s="69" t="s">
        <v>103</v>
      </c>
      <c r="D19" s="69" t="s">
        <v>87</v>
      </c>
      <c r="E19" s="67" t="n">
        <v>505000</v>
      </c>
    </row>
    <row r="20" customFormat="false" ht="13.5" hidden="false" customHeight="false" outlineLevel="0" collapsed="false">
      <c r="A20" s="64" t="str">
        <f aca="false">'[2]Anexo II - Resumo dos Programas'!$B$8</f>
        <v>Gestão Pública Eficiente</v>
      </c>
      <c r="B20" s="69" t="s">
        <v>104</v>
      </c>
      <c r="C20" s="69" t="s">
        <v>94</v>
      </c>
      <c r="D20" s="69" t="s">
        <v>87</v>
      </c>
      <c r="E20" s="67" t="n">
        <v>2020000</v>
      </c>
    </row>
    <row r="21" customFormat="false" ht="13.5" hidden="false" customHeight="false" outlineLevel="0" collapsed="false">
      <c r="A21" s="64" t="str">
        <f aca="false">'[2]Anexo II - Resumo dos Programas'!$B$8</f>
        <v>Gestão Pública Eficiente</v>
      </c>
      <c r="B21" s="69" t="s">
        <v>105</v>
      </c>
      <c r="C21" s="69" t="s">
        <v>94</v>
      </c>
      <c r="D21" s="69" t="s">
        <v>95</v>
      </c>
      <c r="E21" s="67" t="n">
        <v>200000</v>
      </c>
    </row>
    <row r="22" customFormat="false" ht="13.5" hidden="false" customHeight="false" outlineLevel="0" collapsed="false">
      <c r="A22" s="64" t="str">
        <f aca="false">'[2]Anexo II - Resumo dos Programas'!$B$8</f>
        <v>Gestão Pública Eficiente</v>
      </c>
      <c r="B22" s="69" t="s">
        <v>106</v>
      </c>
      <c r="C22" s="69" t="s">
        <v>94</v>
      </c>
      <c r="D22" s="69" t="s">
        <v>100</v>
      </c>
      <c r="E22" s="67" t="n">
        <v>1200000</v>
      </c>
    </row>
    <row r="23" customFormat="false" ht="13.5" hidden="false" customHeight="false" outlineLevel="0" collapsed="false">
      <c r="A23" s="64" t="str">
        <f aca="false">'[2]Anexo II - Resumo dos Programas'!$B$8</f>
        <v>Gestão Pública Eficiente</v>
      </c>
      <c r="B23" s="69" t="s">
        <v>107</v>
      </c>
      <c r="C23" s="69" t="s">
        <v>108</v>
      </c>
      <c r="D23" s="69" t="s">
        <v>109</v>
      </c>
      <c r="E23" s="67" t="n">
        <v>40000</v>
      </c>
    </row>
    <row r="24" customFormat="false" ht="13.5" hidden="false" customHeight="false" outlineLevel="0" collapsed="false">
      <c r="A24" s="64" t="str">
        <f aca="false">'[2]Anexo II - Resumo dos Programas'!B9</f>
        <v>Valorização da Produção Rural</v>
      </c>
      <c r="B24" s="69" t="s">
        <v>110</v>
      </c>
      <c r="C24" s="69" t="s">
        <v>111</v>
      </c>
      <c r="D24" s="69" t="s">
        <v>112</v>
      </c>
      <c r="E24" s="67" t="n">
        <v>2050000</v>
      </c>
    </row>
    <row r="25" customFormat="false" ht="13.5" hidden="false" customHeight="false" outlineLevel="0" collapsed="false">
      <c r="A25" s="64" t="str">
        <f aca="false">'[2]Anexo II - Resumo dos Programas'!B10</f>
        <v>Promoção do Crescimento</v>
      </c>
      <c r="B25" s="69" t="s">
        <v>113</v>
      </c>
      <c r="C25" s="69" t="s">
        <v>114</v>
      </c>
      <c r="D25" s="69" t="s">
        <v>115</v>
      </c>
      <c r="E25" s="67" t="n">
        <v>3050000</v>
      </c>
    </row>
    <row r="26" customFormat="false" ht="13.5" hidden="false" customHeight="false" outlineLevel="0" collapsed="false">
      <c r="A26" s="64" t="s">
        <v>55</v>
      </c>
      <c r="B26" s="69" t="s">
        <v>116</v>
      </c>
      <c r="C26" s="69" t="s">
        <v>117</v>
      </c>
      <c r="D26" s="69" t="s">
        <v>118</v>
      </c>
      <c r="E26" s="67" t="n">
        <v>500000</v>
      </c>
    </row>
    <row r="27" customFormat="false" ht="13.5" hidden="false" customHeight="false" outlineLevel="0" collapsed="false">
      <c r="A27" s="64" t="str">
        <f aca="false">A26</f>
        <v>Promoção do Crescimento</v>
      </c>
      <c r="B27" s="69" t="s">
        <v>119</v>
      </c>
      <c r="C27" s="69" t="s">
        <v>114</v>
      </c>
      <c r="D27" s="69" t="s">
        <v>115</v>
      </c>
      <c r="E27" s="67" t="n">
        <v>3500000</v>
      </c>
    </row>
    <row r="28" customFormat="false" ht="13.5" hidden="false" customHeight="false" outlineLevel="0" collapsed="false">
      <c r="A28" s="64" t="str">
        <f aca="false">'[2]Anexo II - Resumo dos Programas'!B11</f>
        <v>Desenvolvimento do Turismo</v>
      </c>
      <c r="B28" s="69" t="s">
        <v>120</v>
      </c>
      <c r="C28" s="69" t="s">
        <v>117</v>
      </c>
      <c r="D28" s="69" t="s">
        <v>121</v>
      </c>
      <c r="E28" s="67" t="n">
        <v>700000</v>
      </c>
    </row>
    <row r="29" customFormat="false" ht="13.5" hidden="false" customHeight="false" outlineLevel="0" collapsed="false">
      <c r="A29" s="64" t="str">
        <f aca="false">A28</f>
        <v>Desenvolvimento do Turismo</v>
      </c>
      <c r="B29" s="69" t="s">
        <v>122</v>
      </c>
      <c r="C29" s="69" t="s">
        <v>123</v>
      </c>
      <c r="D29" s="69" t="str">
        <f aca="false">D28</f>
        <v>Turismo    </v>
      </c>
      <c r="E29" s="67" t="n">
        <v>2700000</v>
      </c>
    </row>
    <row r="30" customFormat="false" ht="13.5" hidden="false" customHeight="false" outlineLevel="0" collapsed="false">
      <c r="A30" s="64" t="str">
        <f aca="false">A29</f>
        <v>Desenvolvimento do Turismo</v>
      </c>
      <c r="B30" s="69" t="s">
        <v>124</v>
      </c>
      <c r="C30" s="69" t="s">
        <v>123</v>
      </c>
      <c r="D30" s="69" t="str">
        <f aca="false">D29</f>
        <v>Turismo    </v>
      </c>
      <c r="E30" s="67" t="n">
        <v>850000</v>
      </c>
    </row>
    <row r="31" customFormat="false" ht="13.5" hidden="false" customHeight="false" outlineLevel="0" collapsed="false">
      <c r="A31" s="64" t="str">
        <f aca="false">'[2]Anexo II - Resumo dos Programas'!$B$12</f>
        <v>Desenvolvimento Educacional</v>
      </c>
      <c r="B31" s="69" t="s">
        <v>125</v>
      </c>
      <c r="C31" s="69" t="s">
        <v>103</v>
      </c>
      <c r="D31" s="69" t="str">
        <f aca="false">D9</f>
        <v>Administracao Geral</v>
      </c>
      <c r="E31" s="67" t="n">
        <f aca="false">7770000+1230000</f>
        <v>9000000</v>
      </c>
    </row>
    <row r="32" customFormat="false" ht="13.5" hidden="false" customHeight="false" outlineLevel="0" collapsed="false">
      <c r="A32" s="64" t="str">
        <f aca="false">'[2]Anexo II - Resumo dos Programas'!$B$12</f>
        <v>Desenvolvimento Educacional</v>
      </c>
      <c r="B32" s="69" t="s">
        <v>126</v>
      </c>
      <c r="C32" s="69" t="s">
        <v>103</v>
      </c>
      <c r="D32" s="69" t="s">
        <v>127</v>
      </c>
      <c r="E32" s="67" t="n">
        <f aca="false">19800000+1440000</f>
        <v>21240000</v>
      </c>
    </row>
    <row r="33" customFormat="false" ht="13.5" hidden="false" customHeight="false" outlineLevel="0" collapsed="false">
      <c r="A33" s="64" t="str">
        <f aca="false">'[2]Anexo II - Resumo dos Programas'!$B$12</f>
        <v>Desenvolvimento Educacional</v>
      </c>
      <c r="B33" s="69" t="s">
        <v>128</v>
      </c>
      <c r="C33" s="69" t="s">
        <v>103</v>
      </c>
      <c r="D33" s="69" t="s">
        <v>127</v>
      </c>
      <c r="E33" s="67" t="n">
        <f aca="false">26710000+9360000</f>
        <v>36070000</v>
      </c>
    </row>
    <row r="34" customFormat="false" ht="13.5" hidden="false" customHeight="false" outlineLevel="0" collapsed="false">
      <c r="A34" s="64" t="str">
        <f aca="false">'[2]Anexo II - Resumo dos Programas'!$B$12</f>
        <v>Desenvolvimento Educacional</v>
      </c>
      <c r="B34" s="69" t="s">
        <v>129</v>
      </c>
      <c r="C34" s="69" t="s">
        <v>103</v>
      </c>
      <c r="D34" s="69" t="s">
        <v>127</v>
      </c>
      <c r="E34" s="67" t="n">
        <v>2730000</v>
      </c>
    </row>
    <row r="35" customFormat="false" ht="13.5" hidden="false" customHeight="false" outlineLevel="0" collapsed="false">
      <c r="A35" s="64" t="str">
        <f aca="false">'[2]Anexo II - Resumo dos Programas'!$B$12</f>
        <v>Desenvolvimento Educacional</v>
      </c>
      <c r="B35" s="69" t="s">
        <v>130</v>
      </c>
      <c r="C35" s="69" t="s">
        <v>103</v>
      </c>
      <c r="D35" s="69" t="s">
        <v>131</v>
      </c>
      <c r="E35" s="67" t="n">
        <v>45000</v>
      </c>
    </row>
    <row r="36" customFormat="false" ht="13.5" hidden="false" customHeight="false" outlineLevel="0" collapsed="false">
      <c r="A36" s="64" t="str">
        <f aca="false">'[2]Anexo II - Resumo dos Programas'!$B$12</f>
        <v>Desenvolvimento Educacional</v>
      </c>
      <c r="B36" s="69" t="s">
        <v>132</v>
      </c>
      <c r="C36" s="69" t="s">
        <v>103</v>
      </c>
      <c r="D36" s="69" t="s">
        <v>131</v>
      </c>
      <c r="E36" s="67" t="n">
        <v>14000000</v>
      </c>
    </row>
    <row r="37" customFormat="false" ht="13.5" hidden="false" customHeight="false" outlineLevel="0" collapsed="false">
      <c r="A37" s="64" t="str">
        <f aca="false">'[2]Anexo II - Resumo dos Programas'!$B$12</f>
        <v>Desenvolvimento Educacional</v>
      </c>
      <c r="B37" s="69" t="s">
        <v>133</v>
      </c>
      <c r="C37" s="69" t="s">
        <v>103</v>
      </c>
      <c r="D37" s="69" t="s">
        <v>131</v>
      </c>
      <c r="E37" s="67" t="n">
        <v>44350000</v>
      </c>
    </row>
    <row r="38" customFormat="false" ht="13.5" hidden="false" customHeight="false" outlineLevel="0" collapsed="false">
      <c r="A38" s="64" t="str">
        <f aca="false">'[2]Anexo II - Resumo dos Programas'!$B$12</f>
        <v>Desenvolvimento Educacional</v>
      </c>
      <c r="B38" s="69" t="s">
        <v>134</v>
      </c>
      <c r="C38" s="69" t="s">
        <v>103</v>
      </c>
      <c r="D38" s="69" t="s">
        <v>131</v>
      </c>
      <c r="E38" s="67" t="n">
        <v>2540000</v>
      </c>
    </row>
    <row r="39" customFormat="false" ht="13.5" hidden="false" customHeight="false" outlineLevel="0" collapsed="false">
      <c r="A39" s="64" t="str">
        <f aca="false">'[2]Anexo II - Resumo dos Programas'!$B$13</f>
        <v>Proteção Social Especial</v>
      </c>
      <c r="B39" s="69" t="s">
        <v>135</v>
      </c>
      <c r="C39" s="69" t="s">
        <v>103</v>
      </c>
      <c r="D39" s="69" t="s">
        <v>136</v>
      </c>
      <c r="E39" s="67" t="n">
        <f aca="false">260000+460000</f>
        <v>720000</v>
      </c>
    </row>
    <row r="40" customFormat="false" ht="13.5" hidden="false" customHeight="false" outlineLevel="0" collapsed="false">
      <c r="A40" s="64" t="str">
        <f aca="false">'[2]Anexo II - Resumo dos Programas'!$B$13</f>
        <v>Proteção Social Especial</v>
      </c>
      <c r="B40" s="69" t="s">
        <v>137</v>
      </c>
      <c r="C40" s="69" t="s">
        <v>103</v>
      </c>
      <c r="D40" s="69" t="s">
        <v>136</v>
      </c>
      <c r="E40" s="67" t="n">
        <v>2200000</v>
      </c>
    </row>
    <row r="41" customFormat="false" ht="13.5" hidden="false" customHeight="false" outlineLevel="0" collapsed="false">
      <c r="A41" s="64" t="str">
        <f aca="false">'[2]Anexo II - Resumo dos Programas'!$B$13</f>
        <v>Proteção Social Especial</v>
      </c>
      <c r="B41" s="69" t="s">
        <v>138</v>
      </c>
      <c r="C41" s="69" t="s">
        <v>139</v>
      </c>
      <c r="D41" s="69" t="s">
        <v>140</v>
      </c>
      <c r="E41" s="67" t="n">
        <v>140000</v>
      </c>
    </row>
    <row r="42" customFormat="false" ht="13.5" hidden="false" customHeight="false" outlineLevel="0" collapsed="false">
      <c r="A42" s="64" t="str">
        <f aca="false">'[2]Anexo II - Resumo dos Programas'!$B$14</f>
        <v>Assistência ao Educando</v>
      </c>
      <c r="B42" s="69" t="s">
        <v>141</v>
      </c>
      <c r="C42" s="69" t="s">
        <v>103</v>
      </c>
      <c r="D42" s="69" t="s">
        <v>131</v>
      </c>
      <c r="E42" s="67" t="n">
        <v>3015000</v>
      </c>
    </row>
    <row r="43" customFormat="false" ht="13.5" hidden="false" customHeight="false" outlineLevel="0" collapsed="false">
      <c r="A43" s="64" t="str">
        <f aca="false">'[2]Anexo II - Resumo dos Programas'!$B$14</f>
        <v>Assistência ao Educando</v>
      </c>
      <c r="B43" s="69" t="s">
        <v>142</v>
      </c>
      <c r="C43" s="69" t="s">
        <v>103</v>
      </c>
      <c r="D43" s="69" t="s">
        <v>143</v>
      </c>
      <c r="E43" s="67" t="n">
        <v>2660000</v>
      </c>
    </row>
    <row r="44" customFormat="false" ht="13.5" hidden="false" customHeight="false" outlineLevel="0" collapsed="false">
      <c r="A44" s="64" t="str">
        <f aca="false">'[2]Anexo II - Resumo dos Programas'!$B$14</f>
        <v>Assistência ao Educando</v>
      </c>
      <c r="B44" s="69" t="s">
        <v>144</v>
      </c>
      <c r="C44" s="69" t="s">
        <v>103</v>
      </c>
      <c r="D44" s="69" t="s">
        <v>143</v>
      </c>
      <c r="E44" s="67" t="n">
        <v>2130000</v>
      </c>
    </row>
    <row r="45" customFormat="false" ht="13.5" hidden="false" customHeight="false" outlineLevel="0" collapsed="false">
      <c r="A45" s="64" t="str">
        <f aca="false">'[2]Anexo II - Resumo dos Programas'!$B$15</f>
        <v>Desenvolvimento da Cultura</v>
      </c>
      <c r="B45" s="69" t="s">
        <v>145</v>
      </c>
      <c r="C45" s="69" t="s">
        <v>146</v>
      </c>
      <c r="D45" s="69" t="s">
        <v>147</v>
      </c>
      <c r="E45" s="67" t="n">
        <v>1400000</v>
      </c>
    </row>
    <row r="46" customFormat="false" ht="13.5" hidden="false" customHeight="false" outlineLevel="0" collapsed="false">
      <c r="A46" s="64" t="str">
        <f aca="false">'[2]Anexo II - Resumo dos Programas'!$B$15</f>
        <v>Desenvolvimento da Cultura</v>
      </c>
      <c r="B46" s="69" t="s">
        <v>148</v>
      </c>
      <c r="C46" s="69" t="s">
        <v>146</v>
      </c>
      <c r="D46" s="69" t="s">
        <v>147</v>
      </c>
      <c r="E46" s="67" t="n">
        <v>500000</v>
      </c>
    </row>
    <row r="47" customFormat="false" ht="13.5" hidden="false" customHeight="false" outlineLevel="0" collapsed="false">
      <c r="A47" s="64" t="str">
        <f aca="false">'[2]Anexo II - Resumo dos Programas'!$B$15</f>
        <v>Desenvolvimento da Cultura</v>
      </c>
      <c r="B47" s="69" t="s">
        <v>149</v>
      </c>
      <c r="C47" s="69" t="s">
        <v>146</v>
      </c>
      <c r="D47" s="69" t="s">
        <v>150</v>
      </c>
      <c r="E47" s="67" t="n">
        <v>260000</v>
      </c>
    </row>
    <row r="48" customFormat="false" ht="13.5" hidden="false" customHeight="false" outlineLevel="0" collapsed="false">
      <c r="A48" s="64" t="str">
        <f aca="false">'[2]Anexo II - Resumo dos Programas'!$B$16</f>
        <v>Promoção do Desporto e Lazer</v>
      </c>
      <c r="B48" s="69" t="s">
        <v>151</v>
      </c>
      <c r="C48" s="69" t="s">
        <v>152</v>
      </c>
      <c r="D48" s="69" t="s">
        <v>153</v>
      </c>
      <c r="E48" s="67" t="n">
        <v>2530000</v>
      </c>
    </row>
    <row r="49" customFormat="false" ht="13.5" hidden="false" customHeight="false" outlineLevel="0" collapsed="false">
      <c r="A49" s="64" t="str">
        <f aca="false">'[2]Anexo II - Resumo dos Programas'!$B$16</f>
        <v>Promoção do Desporto e Lazer</v>
      </c>
      <c r="B49" s="69" t="s">
        <v>154</v>
      </c>
      <c r="C49" s="69" t="s">
        <v>152</v>
      </c>
      <c r="D49" s="69" t="s">
        <v>153</v>
      </c>
      <c r="E49" s="67" t="n">
        <v>5400000</v>
      </c>
    </row>
    <row r="50" customFormat="false" ht="13.5" hidden="false" customHeight="false" outlineLevel="0" collapsed="false">
      <c r="A50" s="64" t="str">
        <f aca="false">'[2]Anexo II - Resumo dos Programas'!$B$16</f>
        <v>Promoção do Desporto e Lazer</v>
      </c>
      <c r="B50" s="69" t="s">
        <v>155</v>
      </c>
      <c r="C50" s="69" t="s">
        <v>152</v>
      </c>
      <c r="D50" s="69" t="s">
        <v>156</v>
      </c>
      <c r="E50" s="67" t="n">
        <v>600000</v>
      </c>
    </row>
    <row r="51" customFormat="false" ht="13.5" hidden="false" customHeight="false" outlineLevel="0" collapsed="false">
      <c r="A51" s="64" t="str">
        <f aca="false">'[2]Anexo II - Resumo dos Programas'!$B$17</f>
        <v>Mobilidade Urbana</v>
      </c>
      <c r="B51" s="69" t="s">
        <v>157</v>
      </c>
      <c r="C51" s="69" t="s">
        <v>158</v>
      </c>
      <c r="D51" s="69" t="s">
        <v>159</v>
      </c>
      <c r="E51" s="67" t="n">
        <v>6500000</v>
      </c>
    </row>
    <row r="52" customFormat="false" ht="13.5" hidden="false" customHeight="false" outlineLevel="0" collapsed="false">
      <c r="A52" s="64" t="str">
        <f aca="false">'[2]Anexo II - Resumo dos Programas'!$B$17</f>
        <v>Mobilidade Urbana</v>
      </c>
      <c r="B52" s="69" t="s">
        <v>160</v>
      </c>
      <c r="C52" s="69" t="s">
        <v>158</v>
      </c>
      <c r="D52" s="69" t="s">
        <v>159</v>
      </c>
      <c r="E52" s="67" t="n">
        <v>4000000</v>
      </c>
    </row>
    <row r="53" customFormat="false" ht="13.5" hidden="false" customHeight="false" outlineLevel="0" collapsed="false">
      <c r="A53" s="64" t="str">
        <f aca="false">'[2]Anexo II - Resumo dos Programas'!$B$18</f>
        <v>Melhoria das Vias Urbanas</v>
      </c>
      <c r="B53" s="69" t="s">
        <v>161</v>
      </c>
      <c r="C53" s="69" t="s">
        <v>162</v>
      </c>
      <c r="D53" s="69" t="s">
        <v>156</v>
      </c>
      <c r="E53" s="67" t="n">
        <v>4400000</v>
      </c>
    </row>
    <row r="54" customFormat="false" ht="13.5" hidden="false" customHeight="false" outlineLevel="0" collapsed="false">
      <c r="A54" s="64" t="str">
        <f aca="false">'[2]Anexo II - Resumo dos Programas'!$B$18</f>
        <v>Melhoria das Vias Urbanas</v>
      </c>
      <c r="B54" s="69" t="s">
        <v>163</v>
      </c>
      <c r="C54" s="69" t="s">
        <v>91</v>
      </c>
      <c r="D54" s="69" t="s">
        <v>156</v>
      </c>
      <c r="E54" s="67" t="n">
        <v>600000</v>
      </c>
    </row>
    <row r="55" customFormat="false" ht="13.5" hidden="false" customHeight="false" outlineLevel="0" collapsed="false">
      <c r="A55" s="64" t="str">
        <f aca="false">'[2]Anexo II - Resumo dos Programas'!$B$18</f>
        <v>Melhoria das Vias Urbanas</v>
      </c>
      <c r="B55" s="69" t="s">
        <v>164</v>
      </c>
      <c r="C55" s="69" t="s">
        <v>91</v>
      </c>
      <c r="D55" s="69" t="s">
        <v>156</v>
      </c>
      <c r="E55" s="67" t="n">
        <v>1000000</v>
      </c>
    </row>
    <row r="56" customFormat="false" ht="13.5" hidden="false" customHeight="false" outlineLevel="0" collapsed="false">
      <c r="A56" s="64" t="str">
        <f aca="false">'[2]Anexo II - Resumo dos Programas'!$B$18</f>
        <v>Melhoria das Vias Urbanas</v>
      </c>
      <c r="B56" s="69" t="s">
        <v>165</v>
      </c>
      <c r="C56" s="69" t="s">
        <v>91</v>
      </c>
      <c r="D56" s="69" t="s">
        <v>156</v>
      </c>
      <c r="E56" s="67" t="n">
        <v>364000</v>
      </c>
    </row>
    <row r="57" customFormat="false" ht="13.5" hidden="false" customHeight="false" outlineLevel="0" collapsed="false">
      <c r="A57" s="64" t="str">
        <f aca="false">'[2]Anexo II - Resumo dos Programas'!$B$19</f>
        <v>Gestão Ambiental</v>
      </c>
      <c r="B57" s="69" t="s">
        <v>166</v>
      </c>
      <c r="C57" s="69" t="s">
        <v>64</v>
      </c>
      <c r="D57" s="69" t="s">
        <v>64</v>
      </c>
      <c r="E57" s="67" t="n">
        <v>3330000</v>
      </c>
    </row>
    <row r="58" customFormat="false" ht="13.5" hidden="false" customHeight="false" outlineLevel="0" collapsed="false">
      <c r="A58" s="64" t="str">
        <f aca="false">'[2]Anexo II - Resumo dos Programas'!$B$19</f>
        <v>Gestão Ambiental</v>
      </c>
      <c r="B58" s="69" t="s">
        <v>167</v>
      </c>
      <c r="C58" s="69" t="s">
        <v>64</v>
      </c>
      <c r="D58" s="69" t="s">
        <v>168</v>
      </c>
      <c r="E58" s="67" t="n">
        <v>130000</v>
      </c>
    </row>
    <row r="59" customFormat="false" ht="13.5" hidden="false" customHeight="false" outlineLevel="0" collapsed="false">
      <c r="A59" s="64" t="str">
        <f aca="false">'[2]Anexo II - Resumo dos Programas'!$B$19</f>
        <v>Gestão Ambiental</v>
      </c>
      <c r="B59" s="69" t="s">
        <v>169</v>
      </c>
      <c r="C59" s="69" t="s">
        <v>64</v>
      </c>
      <c r="D59" s="69" t="s">
        <v>168</v>
      </c>
      <c r="E59" s="67" t="n">
        <v>160000</v>
      </c>
    </row>
    <row r="60" customFormat="false" ht="13.5" hidden="false" customHeight="false" outlineLevel="0" collapsed="false">
      <c r="A60" s="64" t="str">
        <f aca="false">'[2]Anexo II - Resumo dos Programas'!$B$19</f>
        <v>Gestão Ambiental</v>
      </c>
      <c r="B60" s="69" t="s">
        <v>170</v>
      </c>
      <c r="C60" s="69" t="s">
        <v>171</v>
      </c>
      <c r="D60" s="69" t="s">
        <v>172</v>
      </c>
      <c r="E60" s="67" t="n">
        <v>7000000</v>
      </c>
    </row>
    <row r="61" customFormat="false" ht="13.5" hidden="false" customHeight="false" outlineLevel="0" collapsed="false">
      <c r="A61" s="64" t="str">
        <f aca="false">'[2]Anexo II - Resumo dos Programas'!$B$19</f>
        <v>Gestão Ambiental</v>
      </c>
      <c r="B61" s="69" t="s">
        <v>173</v>
      </c>
      <c r="C61" s="69" t="s">
        <v>64</v>
      </c>
      <c r="D61" s="69" t="s">
        <v>168</v>
      </c>
      <c r="E61" s="67" t="n">
        <v>140000</v>
      </c>
    </row>
    <row r="62" customFormat="false" ht="13.5" hidden="false" customHeight="false" outlineLevel="0" collapsed="false">
      <c r="A62" s="64" t="str">
        <f aca="false">'[2]Anexo II - Resumo dos Programas'!$B$19</f>
        <v>Gestão Ambiental</v>
      </c>
      <c r="B62" s="69" t="s">
        <v>174</v>
      </c>
      <c r="C62" s="69" t="s">
        <v>64</v>
      </c>
      <c r="D62" s="69" t="s">
        <v>168</v>
      </c>
      <c r="E62" s="67" t="n">
        <v>281000</v>
      </c>
    </row>
    <row r="63" customFormat="false" ht="13.5" hidden="false" customHeight="false" outlineLevel="0" collapsed="false">
      <c r="A63" s="64" t="str">
        <f aca="false">'[2]Anexo II - Resumo dos Programas'!$B$19</f>
        <v>Gestão Ambiental</v>
      </c>
      <c r="B63" s="69" t="s">
        <v>175</v>
      </c>
      <c r="C63" s="69" t="s">
        <v>64</v>
      </c>
      <c r="D63" s="69" t="s">
        <v>168</v>
      </c>
      <c r="E63" s="67" t="n">
        <v>100000</v>
      </c>
    </row>
    <row r="64" customFormat="false" ht="13.5" hidden="false" customHeight="false" outlineLevel="0" collapsed="false">
      <c r="A64" s="64" t="str">
        <f aca="false">'[2]Anexo II - Resumo dos Programas'!$B$19</f>
        <v>Gestão Ambiental</v>
      </c>
      <c r="B64" s="69" t="s">
        <v>176</v>
      </c>
      <c r="C64" s="69" t="s">
        <v>64</v>
      </c>
      <c r="D64" s="69" t="s">
        <v>177</v>
      </c>
      <c r="E64" s="67" t="n">
        <v>490000</v>
      </c>
    </row>
    <row r="65" customFormat="false" ht="13.5" hidden="false" customHeight="false" outlineLevel="0" collapsed="false">
      <c r="A65" s="64" t="str">
        <f aca="false">'[2]Anexo II - Resumo dos Programas'!$B$19</f>
        <v>Gestão Ambiental</v>
      </c>
      <c r="B65" s="69" t="s">
        <v>178</v>
      </c>
      <c r="C65" s="69" t="s">
        <v>64</v>
      </c>
      <c r="D65" s="69" t="s">
        <v>168</v>
      </c>
      <c r="E65" s="67" t="n">
        <v>4000</v>
      </c>
    </row>
    <row r="66" customFormat="false" ht="13.5" hidden="false" customHeight="false" outlineLevel="0" collapsed="false">
      <c r="A66" s="64" t="str">
        <f aca="false">'[2]Anexo II - Resumo dos Programas'!$B$20</f>
        <v>Saúde com Qualidade</v>
      </c>
      <c r="B66" s="69" t="s">
        <v>179</v>
      </c>
      <c r="C66" s="69" t="s">
        <v>180</v>
      </c>
      <c r="D66" s="69" t="s">
        <v>181</v>
      </c>
      <c r="E66" s="67" t="n">
        <v>36400000</v>
      </c>
    </row>
    <row r="67" customFormat="false" ht="13.5" hidden="false" customHeight="false" outlineLevel="0" collapsed="false">
      <c r="A67" s="64" t="str">
        <f aca="false">'[2]Anexo II - Resumo dos Programas'!$B$20</f>
        <v>Saúde com Qualidade</v>
      </c>
      <c r="B67" s="69" t="s">
        <v>182</v>
      </c>
      <c r="C67" s="69" t="s">
        <v>180</v>
      </c>
      <c r="D67" s="69" t="s">
        <v>182</v>
      </c>
      <c r="E67" s="67" t="n">
        <v>330000</v>
      </c>
    </row>
    <row r="68" customFormat="false" ht="13.5" hidden="false" customHeight="false" outlineLevel="0" collapsed="false">
      <c r="A68" s="64" t="str">
        <f aca="false">'[2]Anexo II - Resumo dos Programas'!$B$20</f>
        <v>Saúde com Qualidade</v>
      </c>
      <c r="B68" s="69" t="s">
        <v>183</v>
      </c>
      <c r="C68" s="69" t="s">
        <v>180</v>
      </c>
      <c r="D68" s="69" t="s">
        <v>183</v>
      </c>
      <c r="E68" s="67" t="n">
        <v>330000</v>
      </c>
    </row>
    <row r="69" customFormat="false" ht="13.5" hidden="false" customHeight="false" outlineLevel="0" collapsed="false">
      <c r="A69" s="64" t="str">
        <f aca="false">'[2]Anexo II - Resumo dos Programas'!$B$20</f>
        <v>Saúde com Qualidade</v>
      </c>
      <c r="B69" s="69" t="s">
        <v>184</v>
      </c>
      <c r="C69" s="69" t="s">
        <v>180</v>
      </c>
      <c r="D69" s="69" t="s">
        <v>185</v>
      </c>
      <c r="E69" s="67" t="n">
        <v>9250000</v>
      </c>
    </row>
    <row r="70" customFormat="false" ht="13.5" hidden="false" customHeight="false" outlineLevel="0" collapsed="false">
      <c r="A70" s="64" t="str">
        <f aca="false">'[2]Anexo II - Resumo dos Programas'!$B$20</f>
        <v>Saúde com Qualidade</v>
      </c>
      <c r="B70" s="69" t="s">
        <v>186</v>
      </c>
      <c r="C70" s="69" t="s">
        <v>180</v>
      </c>
      <c r="D70" s="69" t="s">
        <v>187</v>
      </c>
      <c r="E70" s="67" t="n">
        <v>600000</v>
      </c>
    </row>
    <row r="71" customFormat="false" ht="13.5" hidden="false" customHeight="false" outlineLevel="0" collapsed="false">
      <c r="A71" s="64" t="str">
        <f aca="false">'[2]Anexo II - Resumo dos Programas'!$B$20</f>
        <v>Saúde com Qualidade</v>
      </c>
      <c r="B71" s="69" t="s">
        <v>188</v>
      </c>
      <c r="C71" s="69" t="s">
        <v>180</v>
      </c>
      <c r="D71" s="69" t="s">
        <v>187</v>
      </c>
      <c r="E71" s="67" t="n">
        <v>12850000</v>
      </c>
    </row>
    <row r="72" customFormat="false" ht="13.5" hidden="false" customHeight="false" outlineLevel="0" collapsed="false">
      <c r="A72" s="64" t="str">
        <f aca="false">'[2]Anexo II - Resumo dos Programas'!$B$20</f>
        <v>Saúde com Qualidade</v>
      </c>
      <c r="B72" s="69" t="s">
        <v>189</v>
      </c>
      <c r="C72" s="69" t="s">
        <v>180</v>
      </c>
      <c r="D72" s="69" t="s">
        <v>187</v>
      </c>
      <c r="E72" s="67" t="n">
        <v>3600000</v>
      </c>
    </row>
    <row r="73" customFormat="false" ht="13.5" hidden="false" customHeight="false" outlineLevel="0" collapsed="false">
      <c r="A73" s="64" t="str">
        <f aca="false">'[2]Anexo II - Resumo dos Programas'!$B$20</f>
        <v>Saúde com Qualidade</v>
      </c>
      <c r="B73" s="69" t="s">
        <v>190</v>
      </c>
      <c r="C73" s="69" t="s">
        <v>180</v>
      </c>
      <c r="D73" s="69" t="s">
        <v>183</v>
      </c>
      <c r="E73" s="67" t="n">
        <v>540000</v>
      </c>
    </row>
    <row r="74" customFormat="false" ht="13.5" hidden="false" customHeight="false" outlineLevel="0" collapsed="false">
      <c r="A74" s="64" t="str">
        <f aca="false">'[2]Anexo II - Resumo dos Programas'!$B$20</f>
        <v>Saúde com Qualidade</v>
      </c>
      <c r="B74" s="69" t="s">
        <v>191</v>
      </c>
      <c r="C74" s="69" t="s">
        <v>180</v>
      </c>
      <c r="D74" s="69" t="s">
        <v>187</v>
      </c>
      <c r="E74" s="67" t="n">
        <v>2500000</v>
      </c>
    </row>
    <row r="75" customFormat="false" ht="13.5" hidden="false" customHeight="false" outlineLevel="0" collapsed="false">
      <c r="A75" s="64" t="str">
        <f aca="false">'[2]Anexo II - Resumo dos Programas'!$B$21</f>
        <v>Proteção Social Básica</v>
      </c>
      <c r="B75" s="69" t="s">
        <v>192</v>
      </c>
      <c r="C75" s="69" t="s">
        <v>139</v>
      </c>
      <c r="D75" s="69" t="s">
        <v>193</v>
      </c>
      <c r="E75" s="67" t="n">
        <v>452000</v>
      </c>
    </row>
    <row r="76" customFormat="false" ht="13.5" hidden="false" customHeight="false" outlineLevel="0" collapsed="false">
      <c r="A76" s="64" t="str">
        <f aca="false">'[2]Anexo II - Resumo dos Programas'!$B$21</f>
        <v>Proteção Social Básica</v>
      </c>
      <c r="B76" s="69" t="s">
        <v>194</v>
      </c>
      <c r="C76" s="69" t="s">
        <v>139</v>
      </c>
      <c r="D76" s="69" t="s">
        <v>195</v>
      </c>
      <c r="E76" s="67" t="n">
        <v>172000</v>
      </c>
    </row>
    <row r="77" customFormat="false" ht="13.5" hidden="false" customHeight="false" outlineLevel="0" collapsed="false">
      <c r="A77" s="64" t="str">
        <f aca="false">'[2]Anexo II - Resumo dos Programas'!$B$21</f>
        <v>Proteção Social Básica</v>
      </c>
      <c r="B77" s="69" t="s">
        <v>196</v>
      </c>
      <c r="C77" s="69" t="s">
        <v>139</v>
      </c>
      <c r="D77" s="69" t="s">
        <v>193</v>
      </c>
      <c r="E77" s="67" t="n">
        <v>1270000</v>
      </c>
    </row>
    <row r="78" customFormat="false" ht="13.5" hidden="false" customHeight="false" outlineLevel="0" collapsed="false">
      <c r="A78" s="64" t="str">
        <f aca="false">'[2]Anexo II - Resumo dos Programas'!$B$21</f>
        <v>Proteção Social Básica</v>
      </c>
      <c r="B78" s="69" t="s">
        <v>197</v>
      </c>
      <c r="C78" s="69" t="s">
        <v>139</v>
      </c>
      <c r="D78" s="69" t="s">
        <v>195</v>
      </c>
      <c r="E78" s="67" t="n">
        <v>2925000</v>
      </c>
    </row>
    <row r="79" customFormat="false" ht="13.5" hidden="false" customHeight="false" outlineLevel="0" collapsed="false">
      <c r="A79" s="64" t="str">
        <f aca="false">'[2]Anexo II - Resumo dos Programas'!$B$21</f>
        <v>Proteção Social Básica</v>
      </c>
      <c r="B79" s="69" t="s">
        <v>198</v>
      </c>
      <c r="C79" s="69" t="s">
        <v>139</v>
      </c>
      <c r="D79" s="69" t="s">
        <v>195</v>
      </c>
      <c r="E79" s="67" t="n">
        <v>60000</v>
      </c>
    </row>
    <row r="80" customFormat="false" ht="13.5" hidden="false" customHeight="false" outlineLevel="0" collapsed="false">
      <c r="A80" s="64" t="str">
        <f aca="false">'[2]Anexo II - Resumo dos Programas'!$B$21</f>
        <v>Proteção Social Básica</v>
      </c>
      <c r="B80" s="69" t="s">
        <v>199</v>
      </c>
      <c r="C80" s="69" t="s">
        <v>139</v>
      </c>
      <c r="D80" s="69" t="s">
        <v>200</v>
      </c>
      <c r="E80" s="67" t="n">
        <v>60000</v>
      </c>
    </row>
    <row r="81" customFormat="false" ht="13.5" hidden="false" customHeight="false" outlineLevel="0" collapsed="false">
      <c r="A81" s="64" t="s">
        <v>35</v>
      </c>
      <c r="B81" s="69" t="s">
        <v>201</v>
      </c>
      <c r="C81" s="69" t="s">
        <v>202</v>
      </c>
      <c r="D81" s="69" t="s">
        <v>203</v>
      </c>
      <c r="E81" s="67" t="n">
        <v>480000</v>
      </c>
    </row>
    <row r="82" customFormat="false" ht="13.5" hidden="false" customHeight="false" outlineLevel="0" collapsed="false">
      <c r="A82" s="64" t="str">
        <f aca="false">'[2]Anexo II - Resumo dos Programas'!B22</f>
        <v>Gestão dos Serviços de Água</v>
      </c>
      <c r="B82" s="69" t="s">
        <v>204</v>
      </c>
      <c r="C82" s="69" t="s">
        <v>171</v>
      </c>
      <c r="D82" s="69" t="s">
        <v>205</v>
      </c>
      <c r="E82" s="67" t="n">
        <v>8440000</v>
      </c>
    </row>
    <row r="83" customFormat="false" ht="13.5" hidden="false" customHeight="false" outlineLevel="0" collapsed="false">
      <c r="A83" s="64" t="str">
        <f aca="false">'[2]Anexo II - Resumo dos Programas'!$B$23</f>
        <v>Manutenção dos Serviços de Água</v>
      </c>
      <c r="B83" s="69" t="s">
        <v>206</v>
      </c>
      <c r="C83" s="69" t="s">
        <v>171</v>
      </c>
      <c r="D83" s="69" t="s">
        <v>205</v>
      </c>
      <c r="E83" s="67" t="n">
        <v>23320000</v>
      </c>
    </row>
    <row r="84" customFormat="false" ht="13.5" hidden="false" customHeight="false" outlineLevel="0" collapsed="false">
      <c r="A84" s="64" t="str">
        <f aca="false">'[2]Anexo II - Resumo dos Programas'!$B$23</f>
        <v>Manutenção dos Serviços de Água</v>
      </c>
      <c r="B84" s="69" t="s">
        <v>207</v>
      </c>
      <c r="C84" s="69" t="s">
        <v>171</v>
      </c>
      <c r="D84" s="69" t="s">
        <v>205</v>
      </c>
      <c r="E84" s="67" t="n">
        <v>4150000</v>
      </c>
    </row>
    <row r="85" customFormat="false" ht="13.5" hidden="false" customHeight="false" outlineLevel="0" collapsed="false">
      <c r="A85" s="64" t="str">
        <f aca="false">'[2]Anexo II - Resumo dos Programas'!$B$23</f>
        <v>Manutenção dos Serviços de Água</v>
      </c>
      <c r="B85" s="71" t="s">
        <v>208</v>
      </c>
      <c r="C85" s="69" t="s">
        <v>171</v>
      </c>
      <c r="D85" s="69" t="s">
        <v>205</v>
      </c>
      <c r="E85" s="67" t="n">
        <v>1000000</v>
      </c>
    </row>
    <row r="86" customFormat="false" ht="13.5" hidden="false" customHeight="false" outlineLevel="0" collapsed="false">
      <c r="A86" s="71" t="s">
        <v>69</v>
      </c>
      <c r="B86" s="69" t="s">
        <v>209</v>
      </c>
      <c r="C86" s="72" t="s">
        <v>210</v>
      </c>
      <c r="D86" s="72" t="s">
        <v>181</v>
      </c>
      <c r="E86" s="67" t="n">
        <v>1760000</v>
      </c>
    </row>
    <row r="87" customFormat="false" ht="13.5" hidden="false" customHeight="false" outlineLevel="0" collapsed="false">
      <c r="A87" s="71" t="str">
        <f aca="false">'[2]Anexo II - Resumo dos Programas'!B24</f>
        <v>RPPS</v>
      </c>
      <c r="B87" s="69" t="s">
        <v>211</v>
      </c>
      <c r="C87" s="72" t="s">
        <v>210</v>
      </c>
      <c r="D87" s="72" t="s">
        <v>212</v>
      </c>
      <c r="E87" s="67" t="n">
        <v>21700000</v>
      </c>
    </row>
    <row r="88" customFormat="false" ht="13.5" hidden="false" customHeight="false" outlineLevel="0" collapsed="false">
      <c r="A88" s="73" t="s">
        <v>213</v>
      </c>
      <c r="B88" s="73"/>
      <c r="C88" s="73"/>
      <c r="D88" s="73"/>
      <c r="E88" s="74" t="n">
        <f aca="false">SUM(E5:E87)</f>
        <v>380468000</v>
      </c>
    </row>
  </sheetData>
  <mergeCells count="4">
    <mergeCell ref="A1:E1"/>
    <mergeCell ref="A2:E2"/>
    <mergeCell ref="A3:E3"/>
    <mergeCell ref="A88:D88"/>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I127" activeCellId="0" sqref="I12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65.28"/>
    <col collapsed="false" customWidth="true" hidden="false" outlineLevel="0" max="6" min="3" style="1" width="17.99"/>
    <col collapsed="false" customWidth="true" hidden="false" outlineLevel="0" max="10" min="7" style="1" width="16.84"/>
    <col collapsed="false" customWidth="false" hidden="false" outlineLevel="0" max="257" min="11" style="1" width="9.14"/>
  </cols>
  <sheetData>
    <row r="1" customFormat="false" ht="13.5" hidden="false" customHeight="false" outlineLevel="0" collapsed="false">
      <c r="A1" s="2" t="s">
        <v>0</v>
      </c>
      <c r="B1" s="2"/>
      <c r="C1" s="2"/>
      <c r="D1" s="2"/>
      <c r="E1" s="2"/>
    </row>
    <row r="2" customFormat="false" ht="12.75" hidden="false" customHeight="true" outlineLevel="0" collapsed="false">
      <c r="A2" s="75" t="s">
        <v>47</v>
      </c>
      <c r="B2" s="75"/>
      <c r="C2" s="75"/>
      <c r="D2" s="75"/>
      <c r="E2" s="75"/>
      <c r="F2" s="76"/>
    </row>
    <row r="3" customFormat="false" ht="13.5" hidden="false" customHeight="false" outlineLevel="0" collapsed="false">
      <c r="A3" s="77"/>
      <c r="B3" s="78" t="s">
        <v>214</v>
      </c>
      <c r="C3" s="78"/>
      <c r="D3" s="78"/>
      <c r="E3" s="78"/>
      <c r="F3" s="78"/>
    </row>
    <row r="4" customFormat="false" ht="18" hidden="false" customHeight="false" outlineLevel="0" collapsed="false">
      <c r="A4" s="79" t="s">
        <v>215</v>
      </c>
      <c r="B4" s="80" t="s">
        <v>216</v>
      </c>
      <c r="C4" s="81" t="n">
        <v>2022</v>
      </c>
      <c r="D4" s="81" t="n">
        <v>2023</v>
      </c>
      <c r="E4" s="81" t="n">
        <v>2024</v>
      </c>
      <c r="F4" s="81" t="n">
        <v>2025</v>
      </c>
    </row>
    <row r="5" customFormat="false" ht="12.75" hidden="false" customHeight="true" outlineLevel="0" collapsed="false">
      <c r="A5" s="82" t="s">
        <v>217</v>
      </c>
      <c r="B5" s="82"/>
      <c r="C5" s="82"/>
      <c r="D5" s="82"/>
      <c r="E5" s="82"/>
      <c r="F5" s="82"/>
    </row>
    <row r="6" customFormat="false" ht="15.75" hidden="false" customHeight="false" outlineLevel="0" collapsed="false">
      <c r="A6" s="50" t="n">
        <v>2001</v>
      </c>
      <c r="B6" s="50" t="s">
        <v>218</v>
      </c>
      <c r="C6" s="83" t="n">
        <v>900000</v>
      </c>
      <c r="D6" s="83" t="n">
        <v>950000</v>
      </c>
      <c r="E6" s="83" t="n">
        <v>1000000</v>
      </c>
      <c r="F6" s="83" t="n">
        <v>1050000</v>
      </c>
    </row>
    <row r="7" customFormat="false" ht="15.75" hidden="false" customHeight="false" outlineLevel="0" collapsed="false">
      <c r="B7" s="84" t="s">
        <v>219</v>
      </c>
      <c r="C7" s="85" t="n">
        <f aca="false">SUM(C6)</f>
        <v>900000</v>
      </c>
      <c r="D7" s="86" t="n">
        <f aca="false">SUM(D6)</f>
        <v>950000</v>
      </c>
      <c r="E7" s="86" t="n">
        <f aca="false">SUM(E6)</f>
        <v>1000000</v>
      </c>
      <c r="F7" s="87" t="n">
        <f aca="false">SUM(F6)</f>
        <v>1050000</v>
      </c>
    </row>
    <row r="9" customFormat="false" ht="12.75" hidden="false" customHeight="true" outlineLevel="0" collapsed="false">
      <c r="A9" s="82" t="s">
        <v>220</v>
      </c>
      <c r="B9" s="82"/>
      <c r="C9" s="82"/>
      <c r="D9" s="82"/>
      <c r="E9" s="82"/>
      <c r="F9" s="82"/>
    </row>
    <row r="10" customFormat="false" ht="15" hidden="false" customHeight="false" outlineLevel="0" collapsed="false">
      <c r="A10" s="50" t="n">
        <v>2002</v>
      </c>
      <c r="B10" s="50" t="s">
        <v>221</v>
      </c>
      <c r="C10" s="88" t="n">
        <v>850000</v>
      </c>
      <c r="D10" s="88" t="n">
        <v>950000</v>
      </c>
      <c r="E10" s="88" t="n">
        <v>1000000</v>
      </c>
      <c r="F10" s="88" t="n">
        <f aca="false">ROUNDUP(E10*(1+[3]Receitas!$E$3),-4)</f>
        <v>1070000</v>
      </c>
    </row>
    <row r="11" customFormat="false" ht="15" hidden="false" customHeight="false" outlineLevel="0" collapsed="false">
      <c r="A11" s="50" t="n">
        <v>2003</v>
      </c>
      <c r="B11" s="50" t="s">
        <v>222</v>
      </c>
      <c r="C11" s="88" t="n">
        <v>10000</v>
      </c>
      <c r="D11" s="88" t="n">
        <v>10000</v>
      </c>
      <c r="E11" s="88" t="n">
        <v>10000</v>
      </c>
      <c r="F11" s="88" t="n">
        <v>10000</v>
      </c>
    </row>
    <row r="12" customFormat="false" ht="15" hidden="false" customHeight="false" outlineLevel="0" collapsed="false">
      <c r="A12" s="50" t="n">
        <v>2004</v>
      </c>
      <c r="B12" s="50" t="s">
        <v>16</v>
      </c>
      <c r="C12" s="88" t="n">
        <v>400000</v>
      </c>
      <c r="D12" s="88" t="n">
        <v>420000</v>
      </c>
      <c r="E12" s="88" t="n">
        <v>440000</v>
      </c>
      <c r="F12" s="88" t="n">
        <v>460000</v>
      </c>
    </row>
    <row r="13" customFormat="false" ht="15" hidden="false" customHeight="false" outlineLevel="0" collapsed="false">
      <c r="A13" s="50" t="n">
        <v>3017</v>
      </c>
      <c r="B13" s="50" t="s">
        <v>18</v>
      </c>
      <c r="C13" s="88" t="n">
        <v>10000</v>
      </c>
      <c r="D13" s="88" t="n">
        <v>10000</v>
      </c>
      <c r="E13" s="88" t="n">
        <v>10000</v>
      </c>
      <c r="F13" s="88" t="n">
        <v>10000</v>
      </c>
    </row>
    <row r="14" customFormat="false" ht="15.75" hidden="false" customHeight="false" outlineLevel="0" collapsed="false">
      <c r="B14" s="84" t="s">
        <v>219</v>
      </c>
      <c r="C14" s="89" t="n">
        <f aca="false">SUM(C10:C13)</f>
        <v>1270000</v>
      </c>
      <c r="D14" s="89" t="n">
        <f aca="false">SUM(D10:D13)</f>
        <v>1390000</v>
      </c>
      <c r="E14" s="89" t="n">
        <f aca="false">SUM(E10:E13)</f>
        <v>1460000</v>
      </c>
      <c r="F14" s="89" t="n">
        <f aca="false">SUM(F10:F13)</f>
        <v>1550000</v>
      </c>
    </row>
    <row r="16" customFormat="false" ht="12.75" hidden="false" customHeight="false" outlineLevel="0" collapsed="false">
      <c r="A16" s="82" t="s">
        <v>223</v>
      </c>
      <c r="B16" s="82"/>
      <c r="C16" s="82"/>
      <c r="D16" s="82"/>
      <c r="E16" s="82"/>
      <c r="F16" s="82"/>
    </row>
    <row r="17" customFormat="false" ht="15" hidden="false" customHeight="false" outlineLevel="0" collapsed="false">
      <c r="A17" s="50" t="n">
        <v>2007</v>
      </c>
      <c r="B17" s="50" t="s">
        <v>224</v>
      </c>
      <c r="C17" s="88" t="n">
        <v>2300000</v>
      </c>
      <c r="D17" s="88" t="n">
        <v>2500000</v>
      </c>
      <c r="E17" s="88" t="n">
        <v>2730000</v>
      </c>
      <c r="F17" s="88" t="n">
        <v>2900000</v>
      </c>
    </row>
    <row r="18" customFormat="false" ht="15" hidden="false" customHeight="false" outlineLevel="0" collapsed="false">
      <c r="A18" s="90" t="n">
        <v>3019</v>
      </c>
      <c r="B18" s="50" t="s">
        <v>225</v>
      </c>
      <c r="C18" s="88" t="n">
        <v>10000</v>
      </c>
      <c r="D18" s="88" t="n">
        <v>10000</v>
      </c>
      <c r="E18" s="88" t="n">
        <v>10000</v>
      </c>
      <c r="F18" s="88" t="n">
        <v>10000</v>
      </c>
    </row>
    <row r="19" customFormat="false" ht="15" hidden="false" customHeight="false" outlineLevel="0" collapsed="false">
      <c r="A19" s="50" t="n">
        <v>3003</v>
      </c>
      <c r="B19" s="50" t="s">
        <v>226</v>
      </c>
      <c r="C19" s="88" t="n">
        <v>10000</v>
      </c>
      <c r="D19" s="88" t="n">
        <v>10000</v>
      </c>
      <c r="E19" s="88" t="n">
        <v>10000</v>
      </c>
      <c r="F19" s="88" t="n">
        <v>10000</v>
      </c>
      <c r="G19" s="91"/>
    </row>
    <row r="20" customFormat="false" ht="15" hidden="false" customHeight="false" outlineLevel="0" collapsed="false">
      <c r="A20" s="90" t="n">
        <v>3020</v>
      </c>
      <c r="B20" s="50" t="s">
        <v>227</v>
      </c>
      <c r="C20" s="88" t="n">
        <v>100000</v>
      </c>
      <c r="D20" s="88" t="n">
        <v>100000</v>
      </c>
      <c r="E20" s="88" t="n">
        <v>100000</v>
      </c>
      <c r="F20" s="88" t="n">
        <v>100000</v>
      </c>
      <c r="G20" s="92"/>
      <c r="H20" s="92"/>
      <c r="I20" s="92"/>
      <c r="J20" s="92"/>
    </row>
    <row r="21" customFormat="false" ht="15" hidden="false" customHeight="false" outlineLevel="0" collapsed="false">
      <c r="A21" s="90" t="n">
        <v>3021</v>
      </c>
      <c r="B21" s="50" t="s">
        <v>228</v>
      </c>
      <c r="C21" s="88" t="n">
        <f aca="false">250000+340000</f>
        <v>590000</v>
      </c>
      <c r="D21" s="88" t="n">
        <f aca="false">250000+340000</f>
        <v>590000</v>
      </c>
      <c r="E21" s="88" t="n">
        <f aca="false">250000+340000</f>
        <v>590000</v>
      </c>
      <c r="F21" s="88" t="n">
        <v>250000</v>
      </c>
    </row>
    <row r="22" customFormat="false" ht="15" hidden="false" customHeight="false" outlineLevel="0" collapsed="false">
      <c r="A22" s="90" t="n">
        <v>3024</v>
      </c>
      <c r="B22" s="50" t="s">
        <v>229</v>
      </c>
      <c r="C22" s="88" t="n">
        <v>750000</v>
      </c>
      <c r="D22" s="88" t="n">
        <v>750000</v>
      </c>
      <c r="E22" s="88" t="n">
        <v>750000</v>
      </c>
      <c r="F22" s="88" t="n">
        <v>750000</v>
      </c>
    </row>
    <row r="23" customFormat="false" ht="15" hidden="false" customHeight="false" outlineLevel="0" collapsed="false">
      <c r="A23" s="90" t="n">
        <v>3025</v>
      </c>
      <c r="B23" s="50" t="s">
        <v>230</v>
      </c>
      <c r="C23" s="88" t="n">
        <v>300000</v>
      </c>
      <c r="D23" s="88" t="n">
        <v>300000</v>
      </c>
      <c r="E23" s="88" t="n">
        <v>300000</v>
      </c>
      <c r="F23" s="88" t="n">
        <v>300000</v>
      </c>
    </row>
    <row r="24" customFormat="false" ht="15" hidden="false" customHeight="false" outlineLevel="0" collapsed="false">
      <c r="A24" s="90" t="n">
        <v>2096</v>
      </c>
      <c r="B24" s="50" t="s">
        <v>231</v>
      </c>
      <c r="C24" s="88" t="n">
        <v>10000</v>
      </c>
      <c r="D24" s="88" t="n">
        <v>10000</v>
      </c>
      <c r="E24" s="88" t="n">
        <v>10000</v>
      </c>
      <c r="F24" s="88" t="n">
        <v>10000</v>
      </c>
    </row>
    <row r="25" customFormat="false" ht="15.75" hidden="false" customHeight="false" outlineLevel="0" collapsed="false">
      <c r="B25" s="84" t="s">
        <v>219</v>
      </c>
      <c r="C25" s="89" t="n">
        <f aca="false">SUM(C17:C24)</f>
        <v>4070000</v>
      </c>
      <c r="D25" s="89" t="n">
        <f aca="false">SUM(D17:D24)</f>
        <v>4270000</v>
      </c>
      <c r="E25" s="89" t="n">
        <f aca="false">SUM(E17:E24)</f>
        <v>4500000</v>
      </c>
      <c r="F25" s="89" t="n">
        <f aca="false">SUM(F17:F24)</f>
        <v>4330000</v>
      </c>
    </row>
    <row r="27" customFormat="false" ht="12.75" hidden="false" customHeight="false" outlineLevel="0" collapsed="false">
      <c r="A27" s="93" t="s">
        <v>232</v>
      </c>
      <c r="B27" s="93"/>
      <c r="C27" s="93"/>
      <c r="D27" s="93"/>
      <c r="E27" s="93"/>
      <c r="F27" s="93"/>
    </row>
    <row r="28" customFormat="false" ht="15" hidden="false" customHeight="false" outlineLevel="0" collapsed="false">
      <c r="A28" s="50" t="n">
        <v>2011</v>
      </c>
      <c r="B28" s="50" t="s">
        <v>233</v>
      </c>
      <c r="C28" s="88" t="n">
        <v>750000</v>
      </c>
      <c r="D28" s="88" t="n">
        <v>825000</v>
      </c>
      <c r="E28" s="88" t="n">
        <v>870000</v>
      </c>
      <c r="F28" s="88" t="n">
        <v>930000</v>
      </c>
    </row>
    <row r="29" customFormat="false" ht="15" hidden="false" customHeight="false" outlineLevel="0" collapsed="false">
      <c r="A29" s="50" t="n">
        <v>2013</v>
      </c>
      <c r="B29" s="50" t="s">
        <v>234</v>
      </c>
      <c r="C29" s="88" t="n">
        <v>400000</v>
      </c>
      <c r="D29" s="88" t="n">
        <v>500000</v>
      </c>
      <c r="E29" s="88" t="n">
        <v>550000</v>
      </c>
      <c r="F29" s="88" t="n">
        <v>600000</v>
      </c>
    </row>
    <row r="30" customFormat="false" ht="15" hidden="false" customHeight="false" outlineLevel="0" collapsed="false">
      <c r="A30" s="50" t="n">
        <v>2014</v>
      </c>
      <c r="B30" s="50" t="s">
        <v>235</v>
      </c>
      <c r="C30" s="88" t="n">
        <v>700000</v>
      </c>
      <c r="D30" s="88" t="n">
        <v>750000</v>
      </c>
      <c r="E30" s="88" t="n">
        <v>800000</v>
      </c>
      <c r="F30" s="88" t="n">
        <v>800000</v>
      </c>
    </row>
    <row r="31" customFormat="false" ht="15" hidden="false" customHeight="false" outlineLevel="0" collapsed="false">
      <c r="A31" s="50" t="n">
        <v>2018</v>
      </c>
      <c r="B31" s="50" t="s">
        <v>236</v>
      </c>
      <c r="C31" s="94" t="n">
        <v>150000</v>
      </c>
      <c r="D31" s="94"/>
      <c r="E31" s="94"/>
      <c r="F31" s="94"/>
    </row>
    <row r="32" customFormat="false" ht="15" hidden="false" customHeight="false" outlineLevel="0" collapsed="false">
      <c r="A32" s="50" t="n">
        <v>2019</v>
      </c>
      <c r="B32" s="50" t="s">
        <v>237</v>
      </c>
      <c r="C32" s="94" t="n">
        <v>600000</v>
      </c>
      <c r="D32" s="94"/>
      <c r="E32" s="94"/>
      <c r="F32" s="94"/>
    </row>
    <row r="33" customFormat="false" ht="15" hidden="false" customHeight="false" outlineLevel="0" collapsed="false">
      <c r="A33" s="50" t="n">
        <v>2097</v>
      </c>
      <c r="B33" s="95" t="s">
        <v>238</v>
      </c>
      <c r="C33" s="94" t="n">
        <v>200000</v>
      </c>
      <c r="D33" s="94"/>
      <c r="E33" s="94"/>
      <c r="F33" s="94"/>
    </row>
    <row r="34" customFormat="false" ht="15" hidden="false" customHeight="false" outlineLevel="0" collapsed="false">
      <c r="A34" s="50" t="n">
        <v>3026</v>
      </c>
      <c r="B34" s="95" t="s">
        <v>239</v>
      </c>
      <c r="C34" s="88" t="n">
        <v>500000</v>
      </c>
      <c r="D34" s="88"/>
      <c r="E34" s="88"/>
      <c r="F34" s="96"/>
    </row>
    <row r="35" customFormat="false" ht="15" hidden="false" customHeight="false" outlineLevel="0" collapsed="false">
      <c r="A35" s="50" t="n">
        <v>3027</v>
      </c>
      <c r="B35" s="95" t="s">
        <v>240</v>
      </c>
      <c r="C35" s="88" t="n">
        <v>2000000</v>
      </c>
      <c r="D35" s="88" t="n">
        <v>1500000</v>
      </c>
      <c r="E35" s="88"/>
      <c r="F35" s="96"/>
    </row>
    <row r="36" customFormat="false" ht="13.5" hidden="false" customHeight="false" outlineLevel="0" collapsed="false">
      <c r="B36" s="84" t="s">
        <v>219</v>
      </c>
      <c r="C36" s="97" t="n">
        <f aca="false">SUM(C28:C35)</f>
        <v>5300000</v>
      </c>
      <c r="D36" s="97" t="n">
        <f aca="false">SUM(D28:D35)</f>
        <v>3575000</v>
      </c>
      <c r="E36" s="97" t="n">
        <f aca="false">SUM(E28:E35)</f>
        <v>2220000</v>
      </c>
      <c r="F36" s="97" t="n">
        <f aca="false">SUM(F28:F35)</f>
        <v>2330000</v>
      </c>
    </row>
    <row r="38" customFormat="false" ht="12.75" hidden="false" customHeight="false" outlineLevel="0" collapsed="false">
      <c r="A38" s="93" t="s">
        <v>241</v>
      </c>
      <c r="B38" s="93"/>
      <c r="C38" s="93"/>
      <c r="D38" s="93"/>
      <c r="E38" s="93"/>
      <c r="F38" s="93"/>
    </row>
    <row r="39" customFormat="false" ht="15" hidden="false" customHeight="false" outlineLevel="0" collapsed="false">
      <c r="A39" s="50" t="n">
        <v>2019</v>
      </c>
      <c r="B39" s="50" t="s">
        <v>242</v>
      </c>
      <c r="C39" s="88" t="n">
        <f aca="false">2250000-C40</f>
        <v>2000000</v>
      </c>
      <c r="D39" s="88" t="n">
        <f aca="false">2250000-D40</f>
        <v>1970000</v>
      </c>
      <c r="E39" s="88" t="n">
        <f aca="false">2250000-E40</f>
        <v>1930000</v>
      </c>
      <c r="F39" s="88" t="n">
        <f aca="false">2250000-F40</f>
        <v>1870000</v>
      </c>
    </row>
    <row r="40" customFormat="false" ht="15" hidden="false" customHeight="false" outlineLevel="0" collapsed="false">
      <c r="A40" s="50" t="n">
        <v>2098</v>
      </c>
      <c r="B40" s="50" t="s">
        <v>243</v>
      </c>
      <c r="C40" s="88" t="n">
        <v>250000</v>
      </c>
      <c r="D40" s="88" t="n">
        <v>280000</v>
      </c>
      <c r="E40" s="88" t="n">
        <v>320000</v>
      </c>
      <c r="F40" s="88" t="n">
        <v>380000</v>
      </c>
    </row>
    <row r="41" customFormat="false" ht="15" hidden="false" customHeight="false" outlineLevel="0" collapsed="false">
      <c r="A41" s="50" t="n">
        <v>2025</v>
      </c>
      <c r="B41" s="50" t="s">
        <v>244</v>
      </c>
      <c r="C41" s="88" t="n">
        <f aca="false">180000-C42</f>
        <v>80000</v>
      </c>
      <c r="D41" s="88" t="n">
        <f aca="false">180000-D42</f>
        <v>70000</v>
      </c>
      <c r="E41" s="88" t="n">
        <f aca="false">180000-E42</f>
        <v>60000</v>
      </c>
      <c r="F41" s="88" t="n">
        <f aca="false">180000-F42</f>
        <v>50000</v>
      </c>
    </row>
    <row r="42" customFormat="false" ht="15" hidden="false" customHeight="false" outlineLevel="0" collapsed="false">
      <c r="A42" s="50" t="n">
        <v>2100</v>
      </c>
      <c r="B42" s="50" t="s">
        <v>245</v>
      </c>
      <c r="C42" s="88" t="n">
        <v>100000</v>
      </c>
      <c r="D42" s="88" t="n">
        <v>110000</v>
      </c>
      <c r="E42" s="88" t="n">
        <v>120000</v>
      </c>
      <c r="F42" s="88" t="n">
        <v>130000</v>
      </c>
    </row>
    <row r="43" customFormat="false" ht="15" hidden="false" customHeight="false" outlineLevel="0" collapsed="false">
      <c r="A43" s="50" t="n">
        <v>2099</v>
      </c>
      <c r="B43" s="53" t="s">
        <v>246</v>
      </c>
      <c r="C43" s="88" t="n">
        <v>15000</v>
      </c>
      <c r="D43" s="88" t="n">
        <v>10000</v>
      </c>
      <c r="E43" s="88" t="n">
        <v>10000</v>
      </c>
      <c r="F43" s="88" t="n">
        <v>10000</v>
      </c>
    </row>
    <row r="44" customFormat="false" ht="15" hidden="false" customHeight="false" outlineLevel="0" collapsed="false">
      <c r="A44" s="50" t="n">
        <v>2028</v>
      </c>
      <c r="B44" s="50" t="s">
        <v>247</v>
      </c>
      <c r="C44" s="88" t="n">
        <v>540000</v>
      </c>
      <c r="D44" s="88" t="n">
        <v>550000</v>
      </c>
      <c r="E44" s="88" t="n">
        <v>550000</v>
      </c>
      <c r="F44" s="88" t="n">
        <v>560000</v>
      </c>
      <c r="G44" s="98"/>
    </row>
    <row r="45" customFormat="false" ht="15" hidden="false" customHeight="false" outlineLevel="0" collapsed="false">
      <c r="A45" s="50" t="n">
        <v>2010</v>
      </c>
      <c r="B45" s="50" t="s">
        <v>248</v>
      </c>
      <c r="C45" s="88" t="n">
        <v>4800000</v>
      </c>
      <c r="D45" s="88" t="n">
        <v>4900000</v>
      </c>
      <c r="E45" s="88" t="n">
        <v>5000000</v>
      </c>
      <c r="F45" s="88" t="n">
        <v>5100000</v>
      </c>
      <c r="G45" s="98"/>
    </row>
    <row r="46" customFormat="false" ht="15" hidden="false" customHeight="false" outlineLevel="0" collapsed="false">
      <c r="A46" s="50" t="n">
        <v>2015</v>
      </c>
      <c r="B46" s="50" t="s">
        <v>249</v>
      </c>
      <c r="C46" s="88" t="n">
        <f aca="false">5700000+760000</f>
        <v>6460000</v>
      </c>
      <c r="D46" s="88" t="n">
        <f aca="false">5700000+760000+140000</f>
        <v>6600000</v>
      </c>
      <c r="E46" s="88" t="n">
        <f aca="false">5800000+900000+180000</f>
        <v>6880000</v>
      </c>
      <c r="F46" s="88" t="n">
        <f aca="false">5900000+1080000-210000</f>
        <v>6770000</v>
      </c>
      <c r="G46" s="99"/>
    </row>
    <row r="47" customFormat="false" ht="15" hidden="false" customHeight="false" outlineLevel="0" collapsed="false">
      <c r="A47" s="50" t="n">
        <v>2009</v>
      </c>
      <c r="B47" s="50" t="s">
        <v>250</v>
      </c>
      <c r="C47" s="88" t="n">
        <v>330000</v>
      </c>
      <c r="D47" s="88" t="n">
        <v>350000</v>
      </c>
      <c r="E47" s="88" t="n">
        <v>370000</v>
      </c>
      <c r="F47" s="88" t="n">
        <v>390000</v>
      </c>
      <c r="G47" s="99"/>
      <c r="H47" s="99"/>
      <c r="I47" s="99"/>
      <c r="J47" s="99"/>
    </row>
    <row r="48" customFormat="false" ht="15" hidden="false" customHeight="false" outlineLevel="0" collapsed="false">
      <c r="A48" s="50" t="n">
        <v>2027</v>
      </c>
      <c r="B48" s="50" t="s">
        <v>251</v>
      </c>
      <c r="C48" s="88" t="n">
        <f aca="false">1800000+300000</f>
        <v>2100000</v>
      </c>
      <c r="D48" s="88" t="n">
        <f aca="false">1900000+300000+50000</f>
        <v>2250000</v>
      </c>
      <c r="E48" s="88" t="n">
        <f aca="false">2000000+350000+150000</f>
        <v>2500000</v>
      </c>
      <c r="F48" s="88" t="n">
        <f aca="false">2100000+500000-90000</f>
        <v>2510000</v>
      </c>
      <c r="G48" s="99"/>
    </row>
    <row r="49" customFormat="false" ht="15" hidden="false" customHeight="false" outlineLevel="0" collapsed="false">
      <c r="A49" s="50" t="n">
        <v>2016</v>
      </c>
      <c r="B49" s="50" t="s">
        <v>252</v>
      </c>
      <c r="C49" s="88" t="n">
        <v>530000</v>
      </c>
      <c r="D49" s="88" t="n">
        <v>700000</v>
      </c>
      <c r="E49" s="88" t="n">
        <v>720000</v>
      </c>
      <c r="F49" s="88" t="n">
        <v>780000</v>
      </c>
      <c r="G49" s="98"/>
    </row>
    <row r="50" customFormat="false" ht="15" hidden="false" customHeight="false" outlineLevel="0" collapsed="false">
      <c r="A50" s="50" t="n">
        <v>2022</v>
      </c>
      <c r="B50" s="50" t="s">
        <v>253</v>
      </c>
      <c r="C50" s="88" t="n">
        <v>3350000</v>
      </c>
      <c r="D50" s="88" t="n">
        <v>3450000</v>
      </c>
      <c r="E50" s="88" t="n">
        <v>3500000</v>
      </c>
      <c r="F50" s="100" t="n">
        <v>3700000</v>
      </c>
      <c r="G50" s="98"/>
    </row>
    <row r="51" customFormat="false" ht="15" hidden="false" customHeight="false" outlineLevel="0" collapsed="false">
      <c r="A51" s="50" t="n">
        <v>2023</v>
      </c>
      <c r="B51" s="50" t="s">
        <v>254</v>
      </c>
      <c r="C51" s="88" t="n">
        <f aca="false">9700000+1000000</f>
        <v>10700000</v>
      </c>
      <c r="D51" s="88" t="n">
        <f aca="false">9800000+1000000+200000</f>
        <v>11000000</v>
      </c>
      <c r="E51" s="88" t="n">
        <f aca="false">9900000+1200000+350000</f>
        <v>11450000</v>
      </c>
      <c r="F51" s="88" t="n">
        <f aca="false">9950000+1550000-300000</f>
        <v>11200000</v>
      </c>
    </row>
    <row r="52" customFormat="false" ht="15" hidden="false" customHeight="false" outlineLevel="0" collapsed="false">
      <c r="A52" s="50" t="n">
        <v>2024</v>
      </c>
      <c r="B52" s="50" t="s">
        <v>255</v>
      </c>
      <c r="C52" s="88" t="n">
        <v>400000</v>
      </c>
      <c r="D52" s="88" t="n">
        <v>690000</v>
      </c>
      <c r="E52" s="88" t="n">
        <v>700000</v>
      </c>
      <c r="F52" s="88" t="n">
        <v>750000</v>
      </c>
    </row>
    <row r="53" customFormat="false" ht="15" hidden="false" customHeight="false" outlineLevel="0" collapsed="false">
      <c r="A53" s="50" t="n">
        <v>2026</v>
      </c>
      <c r="B53" s="50" t="s">
        <v>256</v>
      </c>
      <c r="C53" s="88" t="n">
        <v>740000</v>
      </c>
      <c r="D53" s="88" t="n">
        <v>750000</v>
      </c>
      <c r="E53" s="88" t="n">
        <v>760000</v>
      </c>
      <c r="F53" s="88" t="n">
        <v>765000</v>
      </c>
    </row>
    <row r="54" customFormat="false" ht="15" hidden="false" customHeight="false" outlineLevel="0" collapsed="false">
      <c r="A54" s="50" t="n">
        <v>2029</v>
      </c>
      <c r="B54" s="50" t="s">
        <v>257</v>
      </c>
      <c r="C54" s="88" t="n">
        <v>650000</v>
      </c>
      <c r="D54" s="88" t="n">
        <v>660000</v>
      </c>
      <c r="E54" s="88" t="n">
        <v>670000</v>
      </c>
      <c r="F54" s="88" t="n">
        <v>680000</v>
      </c>
    </row>
    <row r="55" customFormat="false" ht="15" hidden="false" customHeight="false" outlineLevel="0" collapsed="false">
      <c r="A55" s="50" t="n">
        <v>2031</v>
      </c>
      <c r="B55" s="101" t="s">
        <v>258</v>
      </c>
      <c r="C55" s="94" t="n">
        <v>320000</v>
      </c>
      <c r="D55" s="94"/>
      <c r="E55" s="94"/>
      <c r="F55" s="94"/>
    </row>
    <row r="56" customFormat="false" ht="15" hidden="false" customHeight="false" outlineLevel="0" collapsed="false">
      <c r="A56" s="50" t="n">
        <v>2032</v>
      </c>
      <c r="B56" s="50" t="s">
        <v>259</v>
      </c>
      <c r="C56" s="94" t="n">
        <v>110000</v>
      </c>
      <c r="D56" s="94" t="n">
        <v>120000</v>
      </c>
      <c r="E56" s="94" t="n">
        <v>130000</v>
      </c>
      <c r="F56" s="94" t="n">
        <v>140000</v>
      </c>
    </row>
    <row r="57" customFormat="false" ht="15" hidden="false" customHeight="false" outlineLevel="0" collapsed="false">
      <c r="A57" s="50" t="n">
        <v>2033</v>
      </c>
      <c r="B57" s="50" t="s">
        <v>260</v>
      </c>
      <c r="C57" s="94" t="n">
        <v>610000</v>
      </c>
      <c r="D57" s="94"/>
      <c r="E57" s="94"/>
      <c r="F57" s="94"/>
    </row>
    <row r="58" customFormat="false" ht="15" hidden="false" customHeight="false" outlineLevel="0" collapsed="false">
      <c r="A58" s="50" t="n">
        <v>2034</v>
      </c>
      <c r="B58" s="50" t="s">
        <v>261</v>
      </c>
      <c r="C58" s="88" t="n">
        <v>510000</v>
      </c>
      <c r="D58" s="88" t="n">
        <v>530000</v>
      </c>
      <c r="E58" s="88" t="n">
        <v>540000</v>
      </c>
      <c r="F58" s="88" t="n">
        <v>550000</v>
      </c>
    </row>
    <row r="59" customFormat="false" ht="15" hidden="false" customHeight="false" outlineLevel="0" collapsed="false">
      <c r="A59" s="50" t="n">
        <v>2094</v>
      </c>
      <c r="B59" s="101" t="s">
        <v>262</v>
      </c>
      <c r="C59" s="94" t="n">
        <v>50000</v>
      </c>
      <c r="D59" s="94"/>
      <c r="E59" s="94"/>
      <c r="F59" s="94"/>
    </row>
    <row r="60" customFormat="false" ht="15" hidden="false" customHeight="false" outlineLevel="0" collapsed="false">
      <c r="A60" s="50" t="n">
        <v>2040</v>
      </c>
      <c r="B60" s="101" t="s">
        <v>263</v>
      </c>
      <c r="C60" s="88" t="n">
        <v>1200000</v>
      </c>
      <c r="D60" s="88" t="n">
        <v>1300000</v>
      </c>
      <c r="E60" s="88" t="n">
        <f aca="false">ROUNDUP(D60*(1+[3]Receitas!$D$3),-4)</f>
        <v>1400000</v>
      </c>
      <c r="F60" s="88" t="n">
        <v>1500000</v>
      </c>
    </row>
    <row r="61" customFormat="false" ht="15" hidden="false" customHeight="false" outlineLevel="0" collapsed="false">
      <c r="A61" s="50" t="n">
        <v>3020</v>
      </c>
      <c r="B61" s="101" t="s">
        <v>264</v>
      </c>
      <c r="C61" s="88" t="n">
        <v>70000</v>
      </c>
      <c r="D61" s="88"/>
      <c r="E61" s="88"/>
      <c r="F61" s="88"/>
    </row>
    <row r="62" customFormat="false" ht="15" hidden="false" customHeight="false" outlineLevel="0" collapsed="false">
      <c r="A62" s="50" t="n">
        <v>3020</v>
      </c>
      <c r="B62" s="101" t="s">
        <v>265</v>
      </c>
      <c r="C62" s="88" t="n">
        <v>370000</v>
      </c>
      <c r="D62" s="88"/>
      <c r="E62" s="88"/>
      <c r="F62" s="88"/>
    </row>
    <row r="63" customFormat="false" ht="15" hidden="false" customHeight="false" outlineLevel="0" collapsed="false">
      <c r="A63" s="50" t="n">
        <v>3020</v>
      </c>
      <c r="B63" s="101" t="s">
        <v>266</v>
      </c>
      <c r="C63" s="88" t="n">
        <v>40000</v>
      </c>
      <c r="D63" s="88" t="n">
        <v>25000</v>
      </c>
      <c r="E63" s="88"/>
      <c r="F63" s="88"/>
    </row>
    <row r="64" customFormat="false" ht="15" hidden="false" customHeight="false" outlineLevel="0" collapsed="false">
      <c r="A64" s="50" t="n">
        <v>2101</v>
      </c>
      <c r="B64" s="101" t="s">
        <v>267</v>
      </c>
      <c r="C64" s="94" t="n">
        <v>150000</v>
      </c>
      <c r="D64" s="94"/>
      <c r="E64" s="94"/>
      <c r="F64" s="94"/>
    </row>
    <row r="65" customFormat="false" ht="13.5" hidden="false" customHeight="false" outlineLevel="0" collapsed="false">
      <c r="B65" s="102"/>
      <c r="C65" s="97" t="n">
        <f aca="false">SUM(C39:C64)</f>
        <v>36475000</v>
      </c>
      <c r="D65" s="97" t="n">
        <f aca="false">SUM(D39:D63)</f>
        <v>36315000</v>
      </c>
      <c r="E65" s="97" t="n">
        <f aca="false">SUM(E39:E63)</f>
        <v>37610000</v>
      </c>
      <c r="F65" s="97" t="n">
        <f aca="false">SUM(F39:F63)</f>
        <v>37835000</v>
      </c>
    </row>
    <row r="66" customFormat="false" ht="12.75" hidden="false" customHeight="false" outlineLevel="0" collapsed="false">
      <c r="B66" s="102"/>
    </row>
    <row r="67" customFormat="false" ht="12.75" hidden="false" customHeight="true" outlineLevel="0" collapsed="false">
      <c r="A67" s="93" t="s">
        <v>268</v>
      </c>
      <c r="B67" s="93"/>
      <c r="C67" s="93"/>
      <c r="D67" s="93"/>
      <c r="E67" s="93"/>
      <c r="F67" s="93"/>
    </row>
    <row r="68" customFormat="false" ht="15" hidden="false" customHeight="false" outlineLevel="0" collapsed="false">
      <c r="A68" s="50" t="n">
        <v>2041</v>
      </c>
      <c r="B68" s="50" t="s">
        <v>269</v>
      </c>
      <c r="C68" s="88" t="n">
        <v>4200000</v>
      </c>
      <c r="D68" s="88" t="n">
        <v>4600000</v>
      </c>
      <c r="E68" s="88" t="n">
        <v>4900000</v>
      </c>
      <c r="F68" s="88" t="n">
        <v>5200000</v>
      </c>
    </row>
    <row r="69" customFormat="false" ht="15" hidden="false" customHeight="false" outlineLevel="0" collapsed="false">
      <c r="A69" s="50" t="n">
        <v>2042</v>
      </c>
      <c r="B69" s="50" t="s">
        <v>270</v>
      </c>
      <c r="C69" s="88" t="n">
        <v>1500000</v>
      </c>
      <c r="D69" s="88" t="n">
        <v>1500000</v>
      </c>
      <c r="E69" s="88" t="n">
        <v>2000000</v>
      </c>
      <c r="F69" s="88" t="n">
        <f aca="false">D69</f>
        <v>1500000</v>
      </c>
    </row>
    <row r="70" customFormat="false" ht="15" hidden="false" customHeight="false" outlineLevel="0" collapsed="false">
      <c r="A70" s="50" t="n">
        <v>2044</v>
      </c>
      <c r="B70" s="50" t="s">
        <v>271</v>
      </c>
      <c r="C70" s="88" t="n">
        <v>2000000</v>
      </c>
      <c r="D70" s="88" t="n">
        <v>1000000</v>
      </c>
      <c r="E70" s="88" t="n">
        <v>800000</v>
      </c>
      <c r="F70" s="88" t="n">
        <v>600000</v>
      </c>
    </row>
    <row r="71" customFormat="false" ht="15" hidden="false" customHeight="false" outlineLevel="0" collapsed="false">
      <c r="A71" s="50" t="n">
        <v>2045</v>
      </c>
      <c r="B71" s="50" t="s">
        <v>272</v>
      </c>
      <c r="C71" s="88" t="n">
        <v>1000000</v>
      </c>
      <c r="D71" s="88" t="n">
        <v>1000000</v>
      </c>
      <c r="E71" s="88" t="n">
        <v>1000000</v>
      </c>
      <c r="F71" s="88" t="n">
        <v>1000000</v>
      </c>
    </row>
    <row r="72" customFormat="false" ht="15" hidden="false" customHeight="false" outlineLevel="0" collapsed="false">
      <c r="A72" s="50" t="n">
        <v>2046</v>
      </c>
      <c r="B72" s="50" t="s">
        <v>273</v>
      </c>
      <c r="C72" s="88" t="n">
        <v>150000</v>
      </c>
      <c r="D72" s="88" t="n">
        <v>150000</v>
      </c>
      <c r="E72" s="88" t="n">
        <v>150000</v>
      </c>
      <c r="F72" s="88" t="n">
        <v>150000</v>
      </c>
    </row>
    <row r="73" customFormat="false" ht="15" hidden="false" customHeight="false" outlineLevel="0" collapsed="false">
      <c r="A73" s="50" t="n">
        <v>2047</v>
      </c>
      <c r="B73" s="50" t="s">
        <v>274</v>
      </c>
      <c r="C73" s="88" t="n">
        <v>250000</v>
      </c>
      <c r="D73" s="88" t="n">
        <v>250000</v>
      </c>
      <c r="E73" s="88" t="n">
        <v>250000</v>
      </c>
      <c r="F73" s="88" t="n">
        <v>250000</v>
      </c>
    </row>
    <row r="74" customFormat="false" ht="15" hidden="false" customHeight="false" outlineLevel="0" collapsed="false">
      <c r="A74" s="90" t="n">
        <v>3012</v>
      </c>
      <c r="B74" s="50" t="s">
        <v>275</v>
      </c>
      <c r="C74" s="88" t="n">
        <v>100000</v>
      </c>
      <c r="D74" s="88" t="n">
        <v>100000</v>
      </c>
      <c r="E74" s="88" t="n">
        <v>100000</v>
      </c>
      <c r="F74" s="88" t="n">
        <f aca="false">D74-36000</f>
        <v>64000</v>
      </c>
    </row>
    <row r="75" customFormat="false" ht="15.75" hidden="false" customHeight="false" outlineLevel="0" collapsed="false">
      <c r="B75" s="84" t="s">
        <v>219</v>
      </c>
      <c r="C75" s="89" t="n">
        <f aca="false">SUM(C68:C74)</f>
        <v>9200000</v>
      </c>
      <c r="D75" s="89" t="n">
        <f aca="false">SUM(D68:D74)</f>
        <v>8600000</v>
      </c>
      <c r="E75" s="89" t="n">
        <f aca="false">SUM(E68:E74)</f>
        <v>9200000</v>
      </c>
      <c r="F75" s="89" t="n">
        <f aca="false">SUM(F68:F74)</f>
        <v>8764000</v>
      </c>
    </row>
    <row r="76" customFormat="false" ht="15" hidden="false" customHeight="false" outlineLevel="0" collapsed="false">
      <c r="B76" s="84"/>
      <c r="C76" s="99"/>
      <c r="D76" s="99"/>
      <c r="E76" s="99"/>
      <c r="F76" s="99"/>
    </row>
    <row r="77" customFormat="false" ht="12.75" hidden="false" customHeight="false" outlineLevel="0" collapsed="false">
      <c r="A77" s="93" t="s">
        <v>276</v>
      </c>
      <c r="B77" s="93"/>
      <c r="C77" s="93"/>
      <c r="D77" s="93"/>
      <c r="E77" s="93"/>
      <c r="F77" s="93"/>
    </row>
    <row r="78" customFormat="false" ht="15" hidden="false" customHeight="false" outlineLevel="0" collapsed="false">
      <c r="A78" s="50" t="n">
        <v>2048</v>
      </c>
      <c r="B78" s="50" t="s">
        <v>277</v>
      </c>
      <c r="C78" s="88" t="n">
        <v>750000</v>
      </c>
      <c r="D78" s="88" t="n">
        <v>810000</v>
      </c>
      <c r="E78" s="88" t="n">
        <v>860000</v>
      </c>
      <c r="F78" s="88" t="n">
        <v>910000</v>
      </c>
    </row>
    <row r="79" customFormat="false" ht="15" hidden="false" customHeight="false" outlineLevel="0" collapsed="false">
      <c r="A79" s="50" t="n">
        <v>2049</v>
      </c>
      <c r="B79" s="53" t="s">
        <v>278</v>
      </c>
      <c r="C79" s="88" t="n">
        <v>25000</v>
      </c>
      <c r="D79" s="88" t="n">
        <v>35000</v>
      </c>
      <c r="E79" s="88" t="n">
        <v>35000</v>
      </c>
      <c r="F79" s="88" t="n">
        <v>35000</v>
      </c>
    </row>
    <row r="80" customFormat="false" ht="15" hidden="false" customHeight="false" outlineLevel="0" collapsed="false">
      <c r="A80" s="50" t="n">
        <v>2050</v>
      </c>
      <c r="B80" s="50" t="s">
        <v>279</v>
      </c>
      <c r="C80" s="88" t="n">
        <v>40000</v>
      </c>
      <c r="D80" s="88" t="n">
        <v>40000</v>
      </c>
      <c r="E80" s="88" t="n">
        <v>40000</v>
      </c>
      <c r="F80" s="88" t="n">
        <v>40000</v>
      </c>
    </row>
    <row r="81" customFormat="false" ht="15" hidden="false" customHeight="false" outlineLevel="0" collapsed="false">
      <c r="A81" s="50" t="n">
        <v>2051</v>
      </c>
      <c r="B81" s="50" t="s">
        <v>280</v>
      </c>
      <c r="C81" s="88" t="n">
        <v>1600000</v>
      </c>
      <c r="D81" s="88" t="n">
        <v>1650000</v>
      </c>
      <c r="E81" s="88" t="n">
        <v>1800000</v>
      </c>
      <c r="F81" s="88" t="n">
        <v>1950000</v>
      </c>
    </row>
    <row r="82" customFormat="false" ht="15" hidden="false" customHeight="false" outlineLevel="0" collapsed="false">
      <c r="A82" s="50" t="n">
        <v>2053</v>
      </c>
      <c r="B82" s="50" t="s">
        <v>281</v>
      </c>
      <c r="C82" s="88" t="n">
        <v>30000</v>
      </c>
      <c r="D82" s="88" t="n">
        <v>30000</v>
      </c>
      <c r="E82" s="88" t="n">
        <v>40000</v>
      </c>
      <c r="F82" s="88" t="n">
        <v>40000</v>
      </c>
    </row>
    <row r="83" customFormat="false" ht="15" hidden="false" customHeight="false" outlineLevel="0" collapsed="false">
      <c r="A83" s="50" t="n">
        <v>2054</v>
      </c>
      <c r="B83" s="53" t="s">
        <v>282</v>
      </c>
      <c r="C83" s="88" t="n">
        <f aca="false">49000+10000</f>
        <v>59000</v>
      </c>
      <c r="D83" s="88" t="n">
        <f aca="false">49000+15000</f>
        <v>64000</v>
      </c>
      <c r="E83" s="88" t="n">
        <f aca="false">59000+15000</f>
        <v>74000</v>
      </c>
      <c r="F83" s="88" t="n">
        <f aca="false">69000+15000</f>
        <v>84000</v>
      </c>
    </row>
    <row r="84" customFormat="false" ht="15" hidden="false" customHeight="false" outlineLevel="0" collapsed="false">
      <c r="A84" s="90" t="n">
        <v>2091</v>
      </c>
      <c r="B84" s="53" t="s">
        <v>283</v>
      </c>
      <c r="C84" s="88" t="n">
        <v>20000</v>
      </c>
      <c r="D84" s="88" t="n">
        <v>25000</v>
      </c>
      <c r="E84" s="88" t="n">
        <v>25000</v>
      </c>
      <c r="F84" s="88" t="n">
        <v>30000</v>
      </c>
    </row>
    <row r="85" customFormat="false" ht="15" hidden="false" customHeight="false" outlineLevel="0" collapsed="false">
      <c r="A85" s="101" t="n">
        <v>2052</v>
      </c>
      <c r="B85" s="50" t="s">
        <v>284</v>
      </c>
      <c r="C85" s="88" t="n">
        <v>100000</v>
      </c>
      <c r="D85" s="88" t="n">
        <v>120000</v>
      </c>
      <c r="E85" s="88" t="n">
        <v>120000</v>
      </c>
      <c r="F85" s="88" t="n">
        <v>150000</v>
      </c>
    </row>
    <row r="86" customFormat="false" ht="15" hidden="false" customHeight="false" outlineLevel="0" collapsed="false">
      <c r="A86" s="101" t="n">
        <v>3028</v>
      </c>
      <c r="B86" s="50" t="s">
        <v>285</v>
      </c>
      <c r="C86" s="88" t="n">
        <v>1000</v>
      </c>
      <c r="D86" s="88" t="n">
        <v>1000</v>
      </c>
      <c r="E86" s="88" t="n">
        <v>1000</v>
      </c>
      <c r="F86" s="88" t="n">
        <v>1000</v>
      </c>
    </row>
    <row r="87" customFormat="false" ht="15.75" hidden="false" customHeight="false" outlineLevel="0" collapsed="false">
      <c r="B87" s="84" t="s">
        <v>219</v>
      </c>
      <c r="C87" s="89" t="n">
        <f aca="false">SUM(C78:C86)</f>
        <v>2625000</v>
      </c>
      <c r="D87" s="89" t="n">
        <f aca="false">SUM(D78:D86)</f>
        <v>2775000</v>
      </c>
      <c r="E87" s="89" t="n">
        <f aca="false">SUM(E78:E86)</f>
        <v>2995000</v>
      </c>
      <c r="F87" s="89" t="n">
        <f aca="false">SUM(F78:F86)</f>
        <v>3240000</v>
      </c>
    </row>
    <row r="89" customFormat="false" ht="12.75" hidden="false" customHeight="false" outlineLevel="0" collapsed="false">
      <c r="A89" s="93" t="s">
        <v>286</v>
      </c>
      <c r="B89" s="93"/>
      <c r="C89" s="93"/>
      <c r="D89" s="93"/>
      <c r="E89" s="93"/>
      <c r="F89" s="93"/>
    </row>
    <row r="90" customFormat="false" ht="15" hidden="false" customHeight="false" outlineLevel="0" collapsed="false">
      <c r="A90" s="50" t="n">
        <v>2057</v>
      </c>
      <c r="B90" s="50" t="s">
        <v>287</v>
      </c>
      <c r="C90" s="88" t="n">
        <v>740000</v>
      </c>
      <c r="D90" s="88" t="n">
        <v>820000</v>
      </c>
      <c r="E90" s="88" t="n">
        <v>860000</v>
      </c>
      <c r="F90" s="88" t="n">
        <v>910000</v>
      </c>
    </row>
    <row r="91" customFormat="false" ht="15" hidden="false" customHeight="false" outlineLevel="0" collapsed="false">
      <c r="A91" s="50" t="n">
        <v>2093</v>
      </c>
      <c r="B91" s="50" t="s">
        <v>288</v>
      </c>
      <c r="C91" s="88" t="n">
        <v>410000</v>
      </c>
      <c r="D91" s="88" t="n">
        <v>450000</v>
      </c>
      <c r="E91" s="88" t="n">
        <v>480000</v>
      </c>
      <c r="F91" s="88" t="n">
        <v>510000</v>
      </c>
    </row>
    <row r="92" customFormat="false" ht="15" hidden="false" customHeight="false" outlineLevel="0" collapsed="false">
      <c r="A92" s="50" t="n">
        <v>2059</v>
      </c>
      <c r="B92" s="50" t="s">
        <v>289</v>
      </c>
      <c r="C92" s="88" t="n">
        <v>50000</v>
      </c>
      <c r="D92" s="88" t="n">
        <v>50000</v>
      </c>
      <c r="E92" s="88" t="n">
        <v>50000</v>
      </c>
      <c r="F92" s="88" t="n">
        <v>50000</v>
      </c>
    </row>
    <row r="93" customFormat="false" ht="15" hidden="false" customHeight="false" outlineLevel="0" collapsed="false">
      <c r="A93" s="50" t="n">
        <v>2060</v>
      </c>
      <c r="B93" s="50" t="s">
        <v>290</v>
      </c>
      <c r="C93" s="88" t="n">
        <v>3700000</v>
      </c>
      <c r="D93" s="88" t="n">
        <v>4100000</v>
      </c>
      <c r="E93" s="88" t="n">
        <v>4300000</v>
      </c>
      <c r="F93" s="88" t="n">
        <v>4600000</v>
      </c>
    </row>
    <row r="94" customFormat="false" ht="15" hidden="false" customHeight="false" outlineLevel="0" collapsed="false">
      <c r="A94" s="50" t="n">
        <v>6</v>
      </c>
      <c r="B94" s="50" t="s">
        <v>46</v>
      </c>
      <c r="C94" s="88" t="n">
        <v>1600000</v>
      </c>
      <c r="D94" s="88" t="n">
        <v>1750000</v>
      </c>
      <c r="E94" s="88" t="n">
        <v>1850000</v>
      </c>
      <c r="F94" s="88" t="n">
        <v>2000000</v>
      </c>
    </row>
    <row r="95" customFormat="false" ht="13.5" hidden="false" customHeight="false" outlineLevel="0" collapsed="false">
      <c r="B95" s="84" t="s">
        <v>219</v>
      </c>
      <c r="C95" s="103" t="n">
        <f aca="false">SUM(C90:C94)</f>
        <v>6500000</v>
      </c>
      <c r="D95" s="103" t="n">
        <f aca="false">SUM(D90:D94)</f>
        <v>7170000</v>
      </c>
      <c r="E95" s="103" t="n">
        <f aca="false">SUM(E90:E94)</f>
        <v>7540000</v>
      </c>
      <c r="F95" s="103" t="n">
        <f aca="false">SUM(F90:F94)</f>
        <v>8070000</v>
      </c>
    </row>
    <row r="97" customFormat="false" ht="12.75" hidden="false" customHeight="true" outlineLevel="0" collapsed="false">
      <c r="A97" s="93" t="s">
        <v>291</v>
      </c>
      <c r="B97" s="93"/>
      <c r="C97" s="93"/>
      <c r="D97" s="93"/>
      <c r="E97" s="93"/>
      <c r="F97" s="93"/>
    </row>
    <row r="98" customFormat="false" ht="15" hidden="false" customHeight="false" outlineLevel="0" collapsed="false">
      <c r="A98" s="50" t="n">
        <v>2061</v>
      </c>
      <c r="B98" s="50" t="s">
        <v>292</v>
      </c>
      <c r="C98" s="88" t="n">
        <v>8500000</v>
      </c>
      <c r="D98" s="88" t="n">
        <v>8700000</v>
      </c>
      <c r="E98" s="88" t="n">
        <v>9200000</v>
      </c>
      <c r="F98" s="88" t="n">
        <v>10000000</v>
      </c>
      <c r="G98" s="98"/>
    </row>
    <row r="99" customFormat="false" ht="15" hidden="false" customHeight="false" outlineLevel="0" collapsed="false">
      <c r="A99" s="50" t="n">
        <v>2063</v>
      </c>
      <c r="B99" s="50" t="s">
        <v>293</v>
      </c>
      <c r="C99" s="88" t="n">
        <v>150000</v>
      </c>
      <c r="D99" s="88" t="n">
        <v>160000</v>
      </c>
      <c r="E99" s="88" t="n">
        <v>170000</v>
      </c>
      <c r="F99" s="88" t="n">
        <v>180000</v>
      </c>
    </row>
    <row r="100" customFormat="false" ht="15" hidden="false" customHeight="false" outlineLevel="0" collapsed="false">
      <c r="A100" s="50" t="n">
        <v>2065</v>
      </c>
      <c r="B100" s="50" t="s">
        <v>294</v>
      </c>
      <c r="C100" s="88" t="n">
        <v>2100000</v>
      </c>
      <c r="D100" s="88" t="n">
        <v>2250000</v>
      </c>
      <c r="E100" s="88" t="n">
        <v>2400000</v>
      </c>
      <c r="F100" s="88" t="n">
        <v>2500000</v>
      </c>
    </row>
    <row r="101" customFormat="false" ht="15" hidden="false" customHeight="false" outlineLevel="0" collapsed="false">
      <c r="A101" s="50" t="n">
        <v>2066</v>
      </c>
      <c r="B101" s="50" t="s">
        <v>295</v>
      </c>
      <c r="C101" s="88" t="n">
        <v>150000</v>
      </c>
      <c r="D101" s="88" t="n">
        <v>150000</v>
      </c>
      <c r="E101" s="88" t="n">
        <v>150000</v>
      </c>
      <c r="F101" s="88" t="n">
        <f aca="false">E101*(1+$J$5)</f>
        <v>150000</v>
      </c>
    </row>
    <row r="102" customFormat="false" ht="15" hidden="false" customHeight="false" outlineLevel="0" collapsed="false">
      <c r="A102" s="50" t="n">
        <v>2067</v>
      </c>
      <c r="B102" s="50" t="s">
        <v>296</v>
      </c>
      <c r="C102" s="88" t="n">
        <v>3000000</v>
      </c>
      <c r="D102" s="88" t="n">
        <v>3150000</v>
      </c>
      <c r="E102" s="88" t="n">
        <v>3300000</v>
      </c>
      <c r="F102" s="88" t="n">
        <v>3400000</v>
      </c>
    </row>
    <row r="103" customFormat="false" ht="15" hidden="false" customHeight="false" outlineLevel="0" collapsed="false">
      <c r="A103" s="50" t="n">
        <v>2071</v>
      </c>
      <c r="B103" s="50" t="s">
        <v>297</v>
      </c>
      <c r="C103" s="88" t="n">
        <v>900000</v>
      </c>
      <c r="D103" s="88" t="n">
        <v>900000</v>
      </c>
      <c r="E103" s="88" t="n">
        <v>900000</v>
      </c>
      <c r="F103" s="88" t="n">
        <v>900000</v>
      </c>
    </row>
    <row r="104" customFormat="false" ht="15" hidden="false" customHeight="false" outlineLevel="0" collapsed="false">
      <c r="A104" s="50" t="n">
        <v>2073</v>
      </c>
      <c r="B104" s="50" t="s">
        <v>298</v>
      </c>
      <c r="C104" s="88" t="n">
        <v>113000</v>
      </c>
      <c r="D104" s="88" t="n">
        <v>113000</v>
      </c>
      <c r="E104" s="88" t="n">
        <v>113000</v>
      </c>
      <c r="F104" s="88" t="n">
        <v>113000</v>
      </c>
    </row>
    <row r="105" customFormat="false" ht="15" hidden="false" customHeight="false" outlineLevel="0" collapsed="false">
      <c r="A105" s="50" t="n">
        <v>2077</v>
      </c>
      <c r="B105" s="50" t="s">
        <v>299</v>
      </c>
      <c r="C105" s="88" t="n">
        <v>43000</v>
      </c>
      <c r="D105" s="88" t="n">
        <v>43000</v>
      </c>
      <c r="E105" s="88" t="n">
        <v>43000</v>
      </c>
      <c r="F105" s="88" t="n">
        <v>43000</v>
      </c>
    </row>
    <row r="106" customFormat="false" ht="15" hidden="false" customHeight="false" outlineLevel="0" collapsed="false">
      <c r="A106" s="50" t="n">
        <v>2078</v>
      </c>
      <c r="B106" s="50" t="s">
        <v>300</v>
      </c>
      <c r="C106" s="88" t="n">
        <v>280000</v>
      </c>
      <c r="D106" s="88" t="n">
        <v>310000</v>
      </c>
      <c r="E106" s="88" t="n">
        <v>330000</v>
      </c>
      <c r="F106" s="88" t="n">
        <v>350000</v>
      </c>
    </row>
    <row r="107" customFormat="false" ht="15" hidden="false" customHeight="false" outlineLevel="0" collapsed="false">
      <c r="A107" s="50" t="n">
        <v>2079</v>
      </c>
      <c r="B107" s="50" t="s">
        <v>301</v>
      </c>
      <c r="C107" s="88" t="n">
        <v>715000</v>
      </c>
      <c r="D107" s="88" t="n">
        <v>730000</v>
      </c>
      <c r="E107" s="88" t="n">
        <v>730000</v>
      </c>
      <c r="F107" s="88" t="n">
        <v>750000</v>
      </c>
    </row>
    <row r="108" customFormat="false" ht="15" hidden="false" customHeight="false" outlineLevel="0" collapsed="false">
      <c r="A108" s="50" t="n">
        <v>2080</v>
      </c>
      <c r="B108" s="50" t="s">
        <v>302</v>
      </c>
      <c r="C108" s="88" t="n">
        <v>35000</v>
      </c>
      <c r="D108" s="88" t="n">
        <v>35000</v>
      </c>
      <c r="E108" s="88" t="n">
        <v>35000</v>
      </c>
      <c r="F108" s="88" t="n">
        <v>35000</v>
      </c>
    </row>
    <row r="109" customFormat="false" ht="15" hidden="false" customHeight="false" outlineLevel="0" collapsed="false">
      <c r="A109" s="50" t="n">
        <v>2081</v>
      </c>
      <c r="B109" s="50" t="s">
        <v>303</v>
      </c>
      <c r="C109" s="88" t="n">
        <v>15000</v>
      </c>
      <c r="D109" s="88" t="n">
        <v>15000</v>
      </c>
      <c r="E109" s="88" t="n">
        <v>15000</v>
      </c>
      <c r="F109" s="88" t="n">
        <v>15000</v>
      </c>
      <c r="I109" s="99"/>
    </row>
    <row r="110" customFormat="false" ht="15" hidden="false" customHeight="false" outlineLevel="0" collapsed="false">
      <c r="A110" s="50" t="n">
        <v>3022</v>
      </c>
      <c r="B110" s="50" t="s">
        <v>304</v>
      </c>
      <c r="C110" s="88" t="n">
        <v>270000</v>
      </c>
      <c r="D110" s="88" t="n">
        <v>270000</v>
      </c>
      <c r="E110" s="88"/>
      <c r="F110" s="88"/>
    </row>
    <row r="111" customFormat="false" ht="15" hidden="false" customHeight="false" outlineLevel="0" collapsed="false">
      <c r="A111" s="50" t="n">
        <v>2083</v>
      </c>
      <c r="B111" s="50" t="s">
        <v>305</v>
      </c>
      <c r="C111" s="88" t="n">
        <v>120000</v>
      </c>
      <c r="D111" s="88" t="n">
        <v>120000</v>
      </c>
      <c r="E111" s="88" t="n">
        <v>120000</v>
      </c>
      <c r="F111" s="88" t="n">
        <v>120000</v>
      </c>
    </row>
    <row r="112" customFormat="false" ht="15" hidden="false" customHeight="false" outlineLevel="0" collapsed="false">
      <c r="A112" s="50" t="n">
        <v>3029</v>
      </c>
      <c r="B112" s="50" t="s">
        <v>306</v>
      </c>
      <c r="C112" s="88" t="n">
        <v>1000000</v>
      </c>
      <c r="D112" s="88" t="n">
        <v>1000000</v>
      </c>
      <c r="E112" s="88" t="n">
        <v>500000</v>
      </c>
      <c r="F112" s="88"/>
    </row>
    <row r="113" customFormat="false" ht="15" hidden="false" customHeight="false" outlineLevel="0" collapsed="false">
      <c r="A113" s="50" t="n">
        <v>2102</v>
      </c>
      <c r="B113" s="50" t="s">
        <v>307</v>
      </c>
      <c r="C113" s="88" t="n">
        <v>15000</v>
      </c>
      <c r="D113" s="88" t="n">
        <v>15000</v>
      </c>
      <c r="E113" s="88" t="n">
        <v>15000</v>
      </c>
      <c r="F113" s="88" t="n">
        <v>15000</v>
      </c>
    </row>
    <row r="114" customFormat="false" ht="13.5" hidden="false" customHeight="false" outlineLevel="0" collapsed="false">
      <c r="B114" s="84" t="s">
        <v>219</v>
      </c>
      <c r="C114" s="97" t="n">
        <f aca="false">SUM(C98:C113)</f>
        <v>17406000</v>
      </c>
      <c r="D114" s="97" t="n">
        <f aca="false">SUM(D98:D113)</f>
        <v>17961000</v>
      </c>
      <c r="E114" s="97" t="n">
        <f aca="false">SUM(E98:E113)</f>
        <v>18021000</v>
      </c>
      <c r="F114" s="97" t="n">
        <f aca="false">SUM(F98:F113)</f>
        <v>18571000</v>
      </c>
    </row>
    <row r="115" customFormat="false" ht="12.75" hidden="false" customHeight="true" outlineLevel="0" collapsed="false">
      <c r="A115" s="93" t="s">
        <v>308</v>
      </c>
      <c r="B115" s="93"/>
      <c r="C115" s="93"/>
      <c r="D115" s="93"/>
      <c r="E115" s="93"/>
      <c r="F115" s="93"/>
    </row>
    <row r="116" customFormat="false" ht="15" hidden="false" customHeight="false" outlineLevel="0" collapsed="false">
      <c r="A116" s="50" t="n">
        <v>2031</v>
      </c>
      <c r="B116" s="101" t="s">
        <v>258</v>
      </c>
      <c r="C116" s="88"/>
      <c r="D116" s="88" t="n">
        <v>340000</v>
      </c>
      <c r="E116" s="88" t="n">
        <v>360000</v>
      </c>
      <c r="F116" s="88" t="n">
        <v>380000</v>
      </c>
    </row>
    <row r="117" customFormat="false" ht="15" hidden="false" customHeight="false" outlineLevel="0" collapsed="false">
      <c r="A117" s="50" t="n">
        <v>2018</v>
      </c>
      <c r="B117" s="50" t="s">
        <v>309</v>
      </c>
      <c r="C117" s="88"/>
      <c r="D117" s="88" t="n">
        <v>150000</v>
      </c>
      <c r="E117" s="88" t="n">
        <v>200000</v>
      </c>
      <c r="F117" s="88" t="n">
        <v>200000</v>
      </c>
    </row>
    <row r="118" customFormat="false" ht="15" hidden="false" customHeight="false" outlineLevel="0" collapsed="false">
      <c r="A118" s="50" t="n">
        <v>2019</v>
      </c>
      <c r="B118" s="50" t="s">
        <v>237</v>
      </c>
      <c r="C118" s="88"/>
      <c r="D118" s="88" t="n">
        <f aca="false">650000+120000</f>
        <v>770000</v>
      </c>
      <c r="E118" s="88" t="n">
        <f aca="false">700000+130000</f>
        <v>830000</v>
      </c>
      <c r="F118" s="88" t="n">
        <f aca="false">750000+140000</f>
        <v>890000</v>
      </c>
    </row>
    <row r="119" customFormat="false" ht="15" hidden="false" customHeight="false" outlineLevel="0" collapsed="false">
      <c r="A119" s="50" t="n">
        <v>2097</v>
      </c>
      <c r="B119" s="95" t="s">
        <v>238</v>
      </c>
      <c r="C119" s="88"/>
      <c r="D119" s="88" t="n">
        <v>200000</v>
      </c>
      <c r="E119" s="88" t="n">
        <v>200000</v>
      </c>
      <c r="F119" s="88" t="n">
        <v>250000</v>
      </c>
    </row>
    <row r="120" customFormat="false" ht="15" hidden="false" customHeight="false" outlineLevel="0" collapsed="false">
      <c r="A120" s="50" t="n">
        <v>2033</v>
      </c>
      <c r="B120" s="50" t="s">
        <v>260</v>
      </c>
      <c r="C120" s="88"/>
      <c r="D120" s="88" t="n">
        <v>630000</v>
      </c>
      <c r="E120" s="88" t="n">
        <v>640000</v>
      </c>
      <c r="F120" s="88" t="n">
        <v>650000</v>
      </c>
    </row>
    <row r="121" customFormat="false" ht="15" hidden="false" customHeight="false" outlineLevel="0" collapsed="false">
      <c r="A121" s="50" t="n">
        <v>2094</v>
      </c>
      <c r="B121" s="101" t="s">
        <v>262</v>
      </c>
      <c r="C121" s="88"/>
      <c r="D121" s="88" t="n">
        <v>60000</v>
      </c>
      <c r="E121" s="88" t="n">
        <v>70000</v>
      </c>
      <c r="F121" s="88" t="n">
        <v>80000</v>
      </c>
    </row>
    <row r="122" customFormat="false" ht="15" hidden="false" customHeight="false" outlineLevel="0" collapsed="false">
      <c r="A122" s="50" t="n">
        <v>2101</v>
      </c>
      <c r="B122" s="101" t="s">
        <v>267</v>
      </c>
      <c r="C122" s="88"/>
      <c r="D122" s="88" t="n">
        <v>150000</v>
      </c>
      <c r="E122" s="88" t="n">
        <v>150000</v>
      </c>
      <c r="F122" s="88" t="n">
        <v>150000</v>
      </c>
    </row>
    <row r="123" customFormat="false" ht="13.5" hidden="false" customHeight="false" outlineLevel="0" collapsed="false">
      <c r="B123" s="84" t="s">
        <v>219</v>
      </c>
      <c r="C123" s="104" t="n">
        <f aca="false">SUM(C116:C122)</f>
        <v>0</v>
      </c>
      <c r="D123" s="104" t="n">
        <f aca="false">SUM(D116:D122)</f>
        <v>2300000</v>
      </c>
      <c r="E123" s="104" t="n">
        <f aca="false">SUM(E116:E122)</f>
        <v>2450000</v>
      </c>
      <c r="F123" s="105" t="n">
        <f aca="false">SUM(F116:F122)</f>
        <v>2600000</v>
      </c>
    </row>
    <row r="124" customFormat="false" ht="12.75" hidden="false" customHeight="false" outlineLevel="0" collapsed="false">
      <c r="A124" s="106"/>
      <c r="B124" s="107" t="s">
        <v>310</v>
      </c>
      <c r="C124" s="108" t="n">
        <f aca="false">SUM(C114+C95+C87+C75+C65+C36+C25+C14+C7+C123)</f>
        <v>83746000</v>
      </c>
      <c r="D124" s="108" t="n">
        <f aca="false">SUM(D114+D95+D87+D75+D65+D36+D25+D14+D7+D123)</f>
        <v>85306000</v>
      </c>
      <c r="E124" s="108" t="n">
        <f aca="false">SUM(E114+E95+E87+E75+E65+E36+E25+E14+E7+E123)</f>
        <v>86996000</v>
      </c>
      <c r="F124" s="108" t="n">
        <f aca="false">SUM(F114+F95+F87+F75+F65+F36+F25+F14+F7+F123)</f>
        <v>88340000</v>
      </c>
    </row>
    <row r="125" customFormat="false" ht="12.75" hidden="false" customHeight="false" outlineLevel="0" collapsed="false">
      <c r="A125" s="53"/>
      <c r="B125" s="53" t="s">
        <v>311</v>
      </c>
      <c r="C125" s="109" t="n">
        <f aca="false">C126-C124</f>
        <v>1254000</v>
      </c>
      <c r="D125" s="109" t="n">
        <f aca="false">D126-D124</f>
        <v>374000</v>
      </c>
      <c r="E125" s="109" t="n">
        <f aca="false">E126-E124</f>
        <v>594000</v>
      </c>
      <c r="F125" s="109" t="n">
        <f aca="false">F126-F124</f>
        <v>310000</v>
      </c>
      <c r="G125" s="110"/>
    </row>
    <row r="126" customFormat="false" ht="15" hidden="false" customHeight="false" outlineLevel="0" collapsed="false">
      <c r="A126" s="70"/>
      <c r="B126" s="99" t="n">
        <v>73300000</v>
      </c>
      <c r="C126" s="99" t="n">
        <v>85000000</v>
      </c>
      <c r="D126" s="99" t="n">
        <v>85680000</v>
      </c>
      <c r="E126" s="99" t="n">
        <v>87590000</v>
      </c>
      <c r="F126" s="111" t="n">
        <v>88650000</v>
      </c>
    </row>
    <row r="127" customFormat="false" ht="15.75" hidden="false" customHeight="false" outlineLevel="0" collapsed="false">
      <c r="A127" s="77"/>
      <c r="B127" s="112"/>
      <c r="C127" s="113" t="n">
        <f aca="false">C124+C125</f>
        <v>85000000</v>
      </c>
      <c r="D127" s="113" t="n">
        <f aca="false">D124+D125</f>
        <v>85680000</v>
      </c>
      <c r="E127" s="113" t="n">
        <f aca="false">E124+E125</f>
        <v>87590000</v>
      </c>
      <c r="F127" s="113" t="n">
        <f aca="false">F124+F125</f>
        <v>88650000</v>
      </c>
    </row>
    <row r="128" customFormat="false" ht="13.5" hidden="false" customHeight="false" outlineLevel="0" collapsed="false">
      <c r="C128" s="98"/>
      <c r="D128" s="98"/>
      <c r="E128" s="98"/>
      <c r="F128" s="98"/>
    </row>
    <row r="129" customFormat="false" ht="12.75" hidden="false" customHeight="true" outlineLevel="0" collapsed="false">
      <c r="A129" s="114" t="s">
        <v>69</v>
      </c>
      <c r="B129" s="114"/>
      <c r="C129" s="114"/>
      <c r="D129" s="114"/>
      <c r="E129" s="114"/>
      <c r="F129" s="114"/>
    </row>
    <row r="130" customFormat="false" ht="15" hidden="false" customHeight="false" outlineLevel="0" collapsed="false">
      <c r="A130" s="50" t="n">
        <v>2095</v>
      </c>
      <c r="B130" s="50" t="s">
        <v>312</v>
      </c>
      <c r="C130" s="88" t="n">
        <v>380000</v>
      </c>
      <c r="D130" s="88" t="n">
        <v>420000</v>
      </c>
      <c r="E130" s="88" t="n">
        <v>460000</v>
      </c>
      <c r="F130" s="88" t="n">
        <v>500000</v>
      </c>
    </row>
    <row r="131" customFormat="false" ht="15" hidden="false" customHeight="false" outlineLevel="0" collapsed="false">
      <c r="A131" s="50" t="n">
        <v>7</v>
      </c>
      <c r="B131" s="50" t="s">
        <v>313</v>
      </c>
      <c r="C131" s="88" t="n">
        <v>4800000</v>
      </c>
      <c r="D131" s="88" t="n">
        <v>5300000</v>
      </c>
      <c r="E131" s="88" t="n">
        <v>5600000</v>
      </c>
      <c r="F131" s="88" t="n">
        <v>6000000</v>
      </c>
    </row>
    <row r="132" customFormat="false" ht="15" hidden="false" customHeight="false" outlineLevel="0" collapsed="false">
      <c r="A132" s="50" t="n">
        <v>8</v>
      </c>
      <c r="B132" s="50" t="s">
        <v>314</v>
      </c>
      <c r="C132" s="88" t="n">
        <v>100000</v>
      </c>
      <c r="D132" s="88" t="n">
        <v>100000</v>
      </c>
      <c r="E132" s="88" t="n">
        <v>100000</v>
      </c>
      <c r="F132" s="88" t="n">
        <v>100000</v>
      </c>
    </row>
    <row r="133" customFormat="false" ht="15" hidden="false" customHeight="false" outlineLevel="0" collapsed="false">
      <c r="A133" s="50"/>
      <c r="B133" s="50" t="s">
        <v>315</v>
      </c>
      <c r="C133" s="88" t="n">
        <f aca="false">C135-C130-C131-C132</f>
        <v>13140000</v>
      </c>
      <c r="D133" s="88" t="n">
        <f aca="false">D135-D130-D131-D132</f>
        <v>12150000</v>
      </c>
      <c r="E133" s="88" t="n">
        <f aca="false">E135-E130-E131-E132</f>
        <v>12760000</v>
      </c>
      <c r="F133" s="88" t="n">
        <f aca="false">F135-F130-F131-F132</f>
        <v>12450000</v>
      </c>
    </row>
    <row r="134" customFormat="false" ht="15" hidden="false" customHeight="false" outlineLevel="0" collapsed="false">
      <c r="A134" s="70"/>
      <c r="B134" s="110"/>
      <c r="C134" s="88" t="n">
        <f aca="false">SUM(C133+C130)</f>
        <v>13520000</v>
      </c>
      <c r="D134" s="88" t="n">
        <f aca="false">SUM(D133+D130)</f>
        <v>12570000</v>
      </c>
      <c r="E134" s="88" t="n">
        <f aca="false">SUM(E133+E130)</f>
        <v>13220000</v>
      </c>
      <c r="F134" s="88" t="n">
        <f aca="false">SUM(F133+F130)</f>
        <v>12950000</v>
      </c>
    </row>
    <row r="135" customFormat="false" ht="15.75" hidden="false" customHeight="false" outlineLevel="0" collapsed="false">
      <c r="A135" s="70"/>
      <c r="B135" s="99" t="n">
        <v>18430000</v>
      </c>
      <c r="C135" s="97" t="n">
        <v>18420000</v>
      </c>
      <c r="D135" s="97" t="n">
        <v>17970000</v>
      </c>
      <c r="E135" s="97" t="n">
        <v>18920000</v>
      </c>
      <c r="F135" s="97" t="n">
        <v>19050000</v>
      </c>
    </row>
    <row r="136" customFormat="false" ht="15.75" hidden="false" customHeight="false" outlineLevel="0" collapsed="false">
      <c r="A136" s="77"/>
      <c r="B136" s="112"/>
      <c r="C136" s="113"/>
      <c r="D136" s="113"/>
      <c r="E136" s="113"/>
      <c r="F136" s="115"/>
    </row>
    <row r="137" customFormat="false" ht="13.5" hidden="false" customHeight="false" outlineLevel="0" collapsed="false"/>
    <row r="138" customFormat="false" ht="12.75" hidden="false" customHeight="false" outlineLevel="0" collapsed="false">
      <c r="A138" s="114" t="s">
        <v>316</v>
      </c>
      <c r="B138" s="114"/>
      <c r="C138" s="114"/>
      <c r="D138" s="114"/>
      <c r="E138" s="114"/>
      <c r="F138" s="114"/>
    </row>
    <row r="139" customFormat="false" ht="15" hidden="false" customHeight="false" outlineLevel="0" collapsed="false">
      <c r="A139" s="50" t="n">
        <v>2084</v>
      </c>
      <c r="B139" s="50" t="s">
        <v>317</v>
      </c>
      <c r="C139" s="88" t="n">
        <f aca="false">C144-C140-C141-C142</f>
        <v>2070000</v>
      </c>
      <c r="D139" s="88" t="n">
        <f aca="false">D144-D140-D141-D142</f>
        <v>2060000</v>
      </c>
      <c r="E139" s="88" t="n">
        <f aca="false">E144-E140-E141-E142</f>
        <v>2130000</v>
      </c>
      <c r="F139" s="88" t="n">
        <f aca="false">F144-F140-F141-F142</f>
        <v>2180000</v>
      </c>
      <c r="G139" s="98"/>
      <c r="H139" s="98"/>
      <c r="I139" s="116"/>
    </row>
    <row r="140" customFormat="false" ht="15" hidden="false" customHeight="false" outlineLevel="0" collapsed="false">
      <c r="A140" s="50" t="n">
        <v>2085</v>
      </c>
      <c r="B140" s="50" t="s">
        <v>318</v>
      </c>
      <c r="C140" s="88" t="n">
        <v>5710000</v>
      </c>
      <c r="D140" s="88" t="n">
        <v>5860000</v>
      </c>
      <c r="E140" s="88" t="n">
        <v>5880000</v>
      </c>
      <c r="F140" s="88" t="n">
        <v>5870000</v>
      </c>
    </row>
    <row r="141" customFormat="false" ht="15" hidden="false" customHeight="false" outlineLevel="0" collapsed="false">
      <c r="A141" s="50" t="n">
        <v>2087</v>
      </c>
      <c r="B141" s="95" t="s">
        <v>319</v>
      </c>
      <c r="C141" s="88" t="n">
        <v>970000</v>
      </c>
      <c r="D141" s="88" t="n">
        <v>1010000</v>
      </c>
      <c r="E141" s="88" t="n">
        <v>1040000</v>
      </c>
      <c r="F141" s="88" t="n">
        <v>1130000</v>
      </c>
    </row>
    <row r="142" customFormat="false" ht="15" hidden="false" customHeight="false" outlineLevel="0" collapsed="false">
      <c r="A142" s="50" t="n">
        <v>3030</v>
      </c>
      <c r="B142" s="95" t="s">
        <v>41</v>
      </c>
      <c r="C142" s="88" t="n">
        <v>250000</v>
      </c>
      <c r="D142" s="88" t="n">
        <v>250000</v>
      </c>
      <c r="E142" s="88" t="n">
        <v>250000</v>
      </c>
      <c r="F142" s="88" t="n">
        <v>250000</v>
      </c>
    </row>
    <row r="143" customFormat="false" ht="15" hidden="false" customHeight="false" outlineLevel="0" collapsed="false">
      <c r="A143" s="70"/>
      <c r="B143" s="99" t="n">
        <v>9385000</v>
      </c>
      <c r="C143" s="117" t="n">
        <f aca="false">SUM(C139:C142)</f>
        <v>9000000</v>
      </c>
      <c r="D143" s="117" t="n">
        <f aca="false">SUM(D139:D142)</f>
        <v>9180000</v>
      </c>
      <c r="E143" s="117" t="n">
        <f aca="false">SUM(E139:E142)</f>
        <v>9300000</v>
      </c>
      <c r="F143" s="117" t="n">
        <f aca="false">SUM(F139:F142)</f>
        <v>9430000</v>
      </c>
    </row>
    <row r="144" customFormat="false" ht="13.5" hidden="false" customHeight="false" outlineLevel="0" collapsed="false">
      <c r="A144" s="77"/>
      <c r="B144" s="112"/>
      <c r="C144" s="97" t="n">
        <v>9000000</v>
      </c>
      <c r="D144" s="97" t="n">
        <v>9180000</v>
      </c>
      <c r="E144" s="97" t="n">
        <v>9300000</v>
      </c>
      <c r="F144" s="97" t="n">
        <v>9430000</v>
      </c>
    </row>
    <row r="145" customFormat="false" ht="12.75" hidden="false" customHeight="false" outlineLevel="0" collapsed="false">
      <c r="B145" s="110" t="n">
        <f aca="false">B126+B135+B143</f>
        <v>101115000</v>
      </c>
      <c r="C145" s="98" t="n">
        <f aca="false">C144+C135+C126</f>
        <v>112420000</v>
      </c>
      <c r="D145" s="98" t="n">
        <f aca="false">D144+D135+D126</f>
        <v>112830000</v>
      </c>
      <c r="E145" s="98" t="n">
        <f aca="false">E144+E135+E126</f>
        <v>115810000</v>
      </c>
      <c r="F145" s="98" t="n">
        <f aca="false">F144+F135+F126</f>
        <v>117130000</v>
      </c>
      <c r="H145" s="118"/>
    </row>
    <row r="146" customFormat="false" ht="12.75" hidden="false" customHeight="false" outlineLevel="0" collapsed="false">
      <c r="A146" s="79"/>
      <c r="B146" s="79" t="n">
        <v>2021</v>
      </c>
      <c r="C146" s="79" t="n">
        <v>2022</v>
      </c>
      <c r="D146" s="79" t="n">
        <v>2023</v>
      </c>
      <c r="E146" s="79" t="n">
        <v>2024</v>
      </c>
      <c r="F146" s="79" t="n">
        <v>2025</v>
      </c>
    </row>
  </sheetData>
  <mergeCells count="15">
    <mergeCell ref="A1:E1"/>
    <mergeCell ref="A2:E2"/>
    <mergeCell ref="B3:F3"/>
    <mergeCell ref="A5:F5"/>
    <mergeCell ref="A9:F9"/>
    <mergeCell ref="A16:F16"/>
    <mergeCell ref="A27:F27"/>
    <mergeCell ref="A38:F38"/>
    <mergeCell ref="A67:F67"/>
    <mergeCell ref="A77:F77"/>
    <mergeCell ref="A89:F89"/>
    <mergeCell ref="A97:F97"/>
    <mergeCell ref="A115:F115"/>
    <mergeCell ref="A129:F129"/>
    <mergeCell ref="A138:F1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18:36:45Z</dcterms:created>
  <dc:creator>BomPastor</dc:creator>
  <dc:description/>
  <dc:language>en-US</dc:language>
  <cp:lastModifiedBy>Câmara Ivoti</cp:lastModifiedBy>
  <cp:lastPrinted>2021-08-17T14:29:29Z</cp:lastPrinted>
  <dcterms:modified xsi:type="dcterms:W3CDTF">2022-12-14T18:02:27Z</dcterms:modified>
  <cp:revision>0</cp:revision>
  <dc:subject/>
  <dc:title/>
</cp:coreProperties>
</file>