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7"/>
  </bookViews>
  <sheets>
    <sheet name="Parâmetros" sheetId="1" state="visible" r:id="rId2"/>
    <sheet name="Projeções" sheetId="2" state="visible" r:id="rId3"/>
    <sheet name="Projeções - RPPS" sheetId="3" state="visible" r:id="rId4"/>
    <sheet name="RCL" sheetId="4" state="visible" r:id="rId5"/>
    <sheet name="Pessoal" sheetId="5" state="visible" r:id="rId6"/>
    <sheet name="Dívida" sheetId="6" state="visible" r:id="rId7"/>
    <sheet name=" Dem-1-Metas" sheetId="7" state="visible" r:id="rId8"/>
    <sheet name="Dem-1A-Metas RPPS" sheetId="8" state="visible" r:id="rId9"/>
    <sheet name=" Dem-2-Avalia" sheetId="9" state="visible" r:id="rId10"/>
    <sheet name="Dem-3-Comp" sheetId="10" state="visible" r:id="rId11"/>
    <sheet name="Dem-4-Patr" sheetId="11" state="visible" r:id="rId12"/>
    <sheet name="Dem-5-Alien" sheetId="12" state="visible" r:id="rId13"/>
    <sheet name="Dem-6-RPPS" sheetId="13" state="visible" r:id="rId14"/>
    <sheet name="Dem-7-Renúnci" sheetId="14" state="visible" r:id="rId15"/>
    <sheet name="Dem-8-Docc" sheetId="15" state="visible" r:id="rId16"/>
    <sheet name="Anexo Riscos" sheetId="16" state="visible" r:id="rId17"/>
    <sheet name="Anexo III - Metas e Prioridades" sheetId="17" state="visible" r:id="rId18"/>
    <sheet name="Anexo IV - Cons do Patrimônio" sheetId="18" state="visible" r:id="rId19"/>
  </sheets>
  <externalReferences>
    <externalReference r:id="rId20"/>
  </externalReferences>
  <definedNames>
    <definedName function="false" hidden="false" localSheetId="0" name="_xlnm.Print_Area" vbProcedure="false">Parâmetros!$A$7:$G$26</definedName>
    <definedName function="false" hidden="false" localSheetId="1" name="_xlnm.Print_Area" vbProcedure="false">Projeções!$A$1:$AM$180</definedName>
    <definedName function="false" hidden="false" name="_xlfn_SINGLE" vbProcedure="false">NA()</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5" name="Z_16B3F100_CCE8_11D8_BD62_000C6E3CD3F1__wvu_Rows" vbProcedure="false">(Dívida!$25:$25,#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Segoe UI"/>
            <family val="2"/>
          </rPr>
          <t xml:space="preserve">dpu:
</t>
        </r>
        <r>
          <rPr>
            <sz val="9"/>
            <color rgb="FF000000"/>
            <rFont val="Segoe UI"/>
            <family val="2"/>
          </rPr>
          <t xml:space="preserve">Verificar de qual dotação sairá.</t>
        </r>
      </text>
      <mc:AlternateContent>
        <mc:Choice Requires="v2">
          <commentPr autoFill="true" autoScale="false" colHidden="false" locked="false" rowHidden="false" textHAlign="justify" textVAlign="top">
            <anchor moveWithCells="false" sizeWithCells="false">
              <xdr:from>
                <xdr:col>3</xdr:col>
                <xdr:colOff>16</xdr:colOff>
                <xdr:row>92</xdr:row>
                <xdr:rowOff>47</xdr:rowOff>
              </xdr:from>
              <xdr:to>
                <xdr:col>4</xdr:col>
                <xdr:colOff>63</xdr:colOff>
                <xdr:row>102</xdr:row>
                <xdr:rowOff>17</xdr:rowOff>
              </xdr:to>
            </anchor>
          </commentPr>
        </mc:Choice>
        <mc:Fallback/>
      </mc:AlternateContent>
    </comment>
  </commentList>
</comments>
</file>

<file path=xl/sharedStrings.xml><?xml version="1.0" encoding="utf-8"?>
<sst xmlns="http://schemas.openxmlformats.org/spreadsheetml/2006/main" count="1281" uniqueCount="842">
  <si>
    <t xml:space="preserve">Município de Ivoti</t>
  </si>
  <si>
    <t xml:space="preserve">LEI DE DIRETRIZES ORÇAMENTÁRIAS  PARA 2024</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 - </t>
    </r>
    <r>
      <rPr>
        <b val="true"/>
        <sz val="12"/>
        <color rgb="FFFF0000"/>
        <rFont val="Arial"/>
        <family val="2"/>
      </rPr>
      <t xml:space="preserve">EXCETO RPPS</t>
    </r>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 Primárias</t>
    </r>
  </si>
  <si>
    <r>
      <rPr>
        <sz val="10"/>
        <rFont val="Arial"/>
        <family val="2"/>
      </rPr>
      <t xml:space="preserve">Receitas Correntes Intraorçamentárias </t>
    </r>
    <r>
      <rPr>
        <b val="true"/>
        <sz val="10"/>
        <color rgb="FFFF0000"/>
        <rFont val="Arial"/>
        <family val="2"/>
      </rPr>
      <t xml:space="preserve">- Financeiras / Não Primári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Primárias</t>
    </r>
  </si>
  <si>
    <r>
      <rPr>
        <sz val="10"/>
        <rFont val="Arial"/>
        <family val="2"/>
      </rPr>
      <t xml:space="preserve">Receitas de Capital Intraorçamentárias </t>
    </r>
    <r>
      <rPr>
        <b val="true"/>
        <sz val="10"/>
        <color rgb="FFFF0000"/>
        <rFont val="Arial"/>
        <family val="2"/>
      </rPr>
      <t xml:space="preserve">- Financeiras / Não Primárias</t>
    </r>
  </si>
  <si>
    <t xml:space="preserve">9.0.0.0.0.00.0.0.00.00</t>
  </si>
  <si>
    <t xml:space="preserve">9.0.0.0.0.00.0.0</t>
  </si>
  <si>
    <r>
      <rPr>
        <b val="true"/>
        <sz val="10"/>
        <rFont val="Arial"/>
        <family val="2"/>
      </rPr>
      <t xml:space="preserve">( R ) Deduções da Receita</t>
    </r>
    <r>
      <rPr>
        <b val="true"/>
        <sz val="10"/>
        <color rgb="FFFF0000"/>
        <rFont val="Arial"/>
        <family val="2"/>
      </rPr>
      <t xml:space="preserve"> - Digitar com sinal negativo</t>
    </r>
  </si>
  <si>
    <t xml:space="preserve">9.1.1.0.0.00.0.0.00.00</t>
  </si>
  <si>
    <t xml:space="preserve">9.1.1.0.0.00.0.0</t>
  </si>
  <si>
    <t xml:space="preserve">Deduções da Receita de Impostos, Taxas e Contribuições de Melhoria</t>
  </si>
  <si>
    <t xml:space="preserve">9.1.7.0.0.00.0.0.00.00</t>
  </si>
  <si>
    <t xml:space="preserve">9.1.7.0.0.00.0.0</t>
  </si>
  <si>
    <t xml:space="preserve">Deduções para o FUNDEB</t>
  </si>
  <si>
    <t xml:space="preserve">9.1.0.0.0.00.0.0.00.00</t>
  </si>
  <si>
    <t xml:space="preserve">9.1.0.0.0.00.0.0</t>
  </si>
  <si>
    <t xml:space="preserve">Demais Deduções da Receita Corrente</t>
  </si>
  <si>
    <t xml:space="preserve">9.2.0.0.0.00.0.0.00.00</t>
  </si>
  <si>
    <t xml:space="preserve">9.2.0.0.0.00.0.0</t>
  </si>
  <si>
    <r>
      <rPr>
        <sz val="10"/>
        <rFont val="Arial"/>
        <family val="2"/>
      </rPr>
      <t xml:space="preserve">Deduções da Receita de Capital</t>
    </r>
    <r>
      <rPr>
        <sz val="10"/>
        <color rgb="FFFF0000"/>
        <rFont val="Arial"/>
        <family val="2"/>
      </rPr>
      <t xml:space="preserve"> </t>
    </r>
  </si>
  <si>
    <t xml:space="preserve">TOTAL DAS RECEITAS ARRECADADAS</t>
  </si>
  <si>
    <t xml:space="preserve">*No cálculo dos demais impostos o IPTU foi calculado em separado considerando a maior arrecadação nos meses de junho (cota única) e julho.</t>
  </si>
  <si>
    <t xml:space="preserve">*No cálculo de estimativa do recebimento do IPTU de agosto a dezembro, de 2023, foi utilizado como parâmetro o percentual recebido em 2022 no mesmo período (8,27%) em relação ao arrecadado de janeiro a julho de 2022.</t>
  </si>
  <si>
    <t xml:space="preserve">*No cálculo de estimativa do recebimento do taxa de coleta de lixo de agosto a dezembro, de 2023, foi utilizado como parâmetro o percentual recebido em 2022 no mesmo período (8,27%) em relação ao arrecadado de janeiro a julho de 2022.</t>
  </si>
  <si>
    <r>
      <rPr>
        <sz val="12"/>
        <color rgb="FF000000"/>
        <rFont val="Arial"/>
        <family val="0"/>
      </rPr>
      <t xml:space="preserve">*No cálculo do FPM entregue no mês de dezembro foi considerado o valor recebido em 2022 e aplicado</t>
    </r>
    <r>
      <rPr>
        <b val="true"/>
        <sz val="12"/>
        <color rgb="FF000000"/>
        <rFont val="Arial"/>
        <family val="0"/>
      </rPr>
      <t xml:space="preserve"> </t>
    </r>
    <r>
      <rPr>
        <sz val="12"/>
        <color rgb="FF000000"/>
        <rFont val="Arial"/>
        <family val="0"/>
      </rPr>
      <t xml:space="preserve">8% de ajuste, esse foi o percentual de ajuste da cota recebida em julho de 2023 em relação à julho de 2022.</t>
    </r>
  </si>
  <si>
    <t xml:space="preserve">*No cálculo do FPM entregue no mês de julho foi considerado o valor já recebido em julho de 2023 acrescido do valor recebido em setembro de 2022 e foi aplicado o mesmo ajuste de 8%.</t>
  </si>
  <si>
    <t xml:space="preserve">*No cálculo da CIDE foi considerado o ingresso em 2023 acrescido do ingresso do mês de outubro de 2022.</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 - </t>
    </r>
    <r>
      <rPr>
        <b val="true"/>
        <sz val="12"/>
        <color rgb="FFFF0000"/>
        <rFont val="Arial"/>
        <family val="2"/>
      </rPr>
      <t xml:space="preserve">Exceto Despesas do RPPS</t>
    </r>
    <r>
      <rPr>
        <b val="true"/>
        <sz val="12"/>
        <rFont val="Arial"/>
        <family val="2"/>
      </rPr>
      <t xml:space="preserve"> </t>
    </r>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color rgb="FFFF0000"/>
        <rFont val="Arial"/>
        <family val="2"/>
      </rPr>
      <t xml:space="preserve">Restos a Pagar Pagos</t>
    </r>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color rgb="FFFF0000"/>
        <rFont val="Arial"/>
        <family val="2"/>
      </rPr>
      <t xml:space="preserve">Restos a Pagar Pagos </t>
    </r>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color rgb="FFFF0000"/>
        <rFont val="Arial"/>
        <family val="2"/>
      </rPr>
      <t xml:space="preserve"> Restos a Pagar Pagos</t>
    </r>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1.00.00.00.00</t>
  </si>
  <si>
    <r>
      <rPr>
        <sz val="12"/>
        <rFont val="Arial"/>
        <family val="2"/>
      </rPr>
      <t xml:space="preserve">Investimentos  - </t>
    </r>
    <r>
      <rPr>
        <b val="true"/>
        <sz val="12"/>
        <color rgb="FFFF0000"/>
        <rFont val="Arial"/>
        <family val="2"/>
      </rPr>
      <t xml:space="preserve">Restos a Pagar Pagos</t>
    </r>
  </si>
  <si>
    <r>
      <rPr>
        <sz val="12"/>
        <rFont val="Arial"/>
        <family val="2"/>
      </rPr>
      <t xml:space="preserve">Inves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color rgb="FFFF0000"/>
        <rFont val="Arial"/>
        <family val="2"/>
      </rPr>
      <t xml:space="preserve">Restos a a  Pagar Pagos</t>
    </r>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color rgb="FFFF0000"/>
        <rFont val="Arial"/>
        <family val="2"/>
      </rPr>
      <t xml:space="preserve">Restos a Pagar Pagos</t>
    </r>
  </si>
  <si>
    <t xml:space="preserve">4.6.91.00.00.00.00</t>
  </si>
  <si>
    <r>
      <rPr>
        <sz val="12"/>
        <rFont val="Arial"/>
        <family val="2"/>
      </rPr>
      <t xml:space="preserve">Amortização da Dívida  - </t>
    </r>
    <r>
      <rPr>
        <b val="true"/>
        <sz val="12"/>
        <color rgb="FFFF0000"/>
        <rFont val="Arial"/>
        <family val="2"/>
      </rPr>
      <t xml:space="preserve">INTRAORÇAMENTÁRIAS</t>
    </r>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3 da 13ª Edição do Manual dos Demonstrativos Fiscais, não se aplica, para fins de estimativas de metas fiscais da LDO a necessidade de equilíbrio entre receitas e despesas exigido para a Lei Orçamentária Anual. </t>
  </si>
  <si>
    <t xml:space="preserve">* Para preenchimento da estimativa das receitas foi utilizado o relatório balancete da receita e receitas/ execução mensal.</t>
  </si>
  <si>
    <t xml:space="preserve">* Para preenchimento da estimativa das despesas foram utilizados o anexo II da 4.320 (resumo da despesa) e empenhos/ restos/pagamentos e cancelamentos por categoria.</t>
  </si>
  <si>
    <r>
      <rPr>
        <b val="true"/>
        <sz val="12"/>
        <color rgb="FFFF0000"/>
        <rFont val="Arial"/>
        <family val="2"/>
      </rPr>
      <t xml:space="preserve">Tabela 02 </t>
    </r>
    <r>
      <rPr>
        <b val="true"/>
        <sz val="12"/>
        <rFont val="Arial"/>
        <family val="2"/>
      </rPr>
      <t xml:space="preserve">- Memória de Cálculo das Estimativas das </t>
    </r>
    <r>
      <rPr>
        <b val="true"/>
        <sz val="12"/>
        <color rgb="FFFF0000"/>
        <rFont val="Arial"/>
        <family val="2"/>
      </rPr>
      <t xml:space="preserve">Receitas específicas do RPPS</t>
    </r>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color rgb="FFFF0000"/>
        <rFont val="Arial"/>
        <family val="2"/>
      </rPr>
      <t xml:space="preserve">- Financeiras/Não Primárias</t>
    </r>
  </si>
  <si>
    <r>
      <rPr>
        <sz val="10"/>
        <rFont val="Arial"/>
        <family val="2"/>
      </rPr>
      <t xml:space="preserve">Receitas de Capital Intraorçamentárias </t>
    </r>
    <r>
      <rPr>
        <b val="true"/>
        <sz val="10"/>
        <color rgb="FFFF0000"/>
        <rFont val="Arial"/>
        <family val="2"/>
      </rPr>
      <t xml:space="preserve">- Financeiras/Não Primárias</t>
    </r>
  </si>
  <si>
    <r>
      <rPr>
        <b val="true"/>
        <sz val="10"/>
        <rFont val="Arial"/>
        <family val="2"/>
      </rPr>
      <t xml:space="preserve">( R ) Deduções da Receita</t>
    </r>
    <r>
      <rPr>
        <b val="true"/>
        <sz val="10"/>
        <color rgb="FFFF0000"/>
        <rFont val="Arial"/>
        <family val="2"/>
      </rPr>
      <t xml:space="preserve">  -  Digitar com Sinal Negativo</t>
    </r>
  </si>
  <si>
    <t xml:space="preserve">9.1.3.2.1.00.0.0.00.00</t>
  </si>
  <si>
    <t xml:space="preserve">9.1.3.2.1.00.0.0</t>
  </si>
  <si>
    <t xml:space="preserve">Deduções da Receita de Rendimentos de Aplicações do RPPS</t>
  </si>
  <si>
    <t xml:space="preserve">Demais Dedu.da Receita Corrente do RPPS</t>
  </si>
  <si>
    <r>
      <rPr>
        <sz val="10"/>
        <rFont val="Arial"/>
        <family val="2"/>
      </rPr>
      <t xml:space="preserve">Demais Deduções da Receita de Capital</t>
    </r>
    <r>
      <rPr>
        <sz val="10"/>
        <color rgb="FFFF0000"/>
        <rFont val="Arial"/>
        <family val="2"/>
      </rPr>
      <t xml:space="preserve"> </t>
    </r>
  </si>
  <si>
    <t xml:space="preserve">TOTAL DAS RECEITAS ARRECADADAS PELO RPP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do RPPS</t>
    </r>
  </si>
  <si>
    <t xml:space="preserve">Pessoal  do  R P P S </t>
  </si>
  <si>
    <t xml:space="preserve">Juros e encargos da Dívida RPPS </t>
  </si>
  <si>
    <t xml:space="preserve">Outras Despesas Correntes  RPPS</t>
  </si>
  <si>
    <t xml:space="preserve">Investimentos  RPPS </t>
  </si>
  <si>
    <t xml:space="preserve">Outras Inversões Financeiras - RPPS</t>
  </si>
  <si>
    <t xml:space="preserve">Amortização da Dívida  - RPPS</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18/2021, do TCE/RS</t>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t>
  </si>
  <si>
    <t xml:space="preserve">VI - Receita Corrente Líquida p/Despesas com Pessoal</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4 a 2026</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r>
      <rPr>
        <b val="true"/>
        <sz val="16"/>
        <color rgb="FFFF0000"/>
        <rFont val="Times New Roman"/>
        <family val="1"/>
      </rPr>
      <t xml:space="preserve">TABELA 05 </t>
    </r>
    <r>
      <rPr>
        <b val="true"/>
        <sz val="16"/>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 RPPS</t>
  </si>
  <si>
    <t xml:space="preserve">   (-) Restos a Pagar Processados - Excto restos do RPPS</t>
  </si>
  <si>
    <t xml:space="preserve">   (-) Depósitos Restituíveis e Valores Vinculado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RGF, Anexo II, gerado pelo sistema contábil do município Ivoti em 28/08/2023 às 13:52:01</t>
  </si>
  <si>
    <r>
      <rPr>
        <sz val="11"/>
        <rFont val="Arial"/>
        <family val="2"/>
      </rPr>
      <t xml:space="preserve">*A Posição da Dívida Consolidada de 2022 foi retirada do</t>
    </r>
    <r>
      <rPr>
        <b val="true"/>
        <sz val="11"/>
        <rFont val="Arial"/>
        <family val="2"/>
      </rPr>
      <t xml:space="preserve"> relatório de metas fiscais </t>
    </r>
    <r>
      <rPr>
        <sz val="11"/>
        <rFont val="Calibri"/>
        <family val="2"/>
      </rPr>
      <t xml:space="preserve">apresentado em audiência pública na câmara de vereadores, conforme exigência da LRF art.9°, §4°,  considerando o relatório RREO anexo 6, Demostrativo dos Resultados Primário e Nominal, gerado pelo sistema contábil do município de Ivoti em 06/02/2023 às 13:18:44</t>
    </r>
    <r>
      <rPr>
        <sz val="11"/>
        <rFont val="Arial"/>
        <family val="2"/>
        <charset val="1"/>
      </rPr>
      <t xml:space="preserve"> </t>
    </r>
  </si>
  <si>
    <t xml:space="preserve">*Posição da Dívida Consolidada 2023 até a data de 29/08/2023.</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r>
      <rPr>
        <b val="true"/>
        <sz val="10"/>
        <rFont val="Calibri"/>
        <family val="2"/>
      </rPr>
      <t xml:space="preserve"> Receita Total </t>
    </r>
    <r>
      <rPr>
        <b val="true"/>
        <sz val="10"/>
        <color rgb="FFFF0000"/>
        <rFont val="Calibri"/>
        <family val="2"/>
      </rPr>
      <t xml:space="preserve">(arrecadação)</t>
    </r>
  </si>
  <si>
    <t xml:space="preserve">Preenchimento Opcional Cfe. Item 02.01.03.01 da 13ª Edição do MDF</t>
  </si>
  <si>
    <t xml:space="preserve"> Receitas Primárias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r>
      <rPr>
        <b val="true"/>
        <sz val="10"/>
        <rFont val="Calibri"/>
        <family val="2"/>
      </rPr>
      <t xml:space="preserve"> Despesa Total </t>
    </r>
    <r>
      <rPr>
        <b val="true"/>
        <sz val="10"/>
        <color rgb="FFFF0000"/>
        <rFont val="Calibri"/>
        <family val="2"/>
      </rPr>
      <t xml:space="preserve"> (pagamento)</t>
    </r>
  </si>
  <si>
    <t xml:space="preserve"> Despesas Primárias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t xml:space="preserve"> Resultado Primário (SEM RPPS) - Acima da Linha (III) = (I – II)</t>
  </si>
  <si>
    <t xml:space="preserve"> Dívida Pública Consolidada (DC)</t>
  </si>
  <si>
    <t xml:space="preserve"> Dívida Consolidada Líquida (DCL)</t>
  </si>
  <si>
    <t xml:space="preserve"> Resultado Nominal (SEM RPPS) - Abaixo da linha</t>
  </si>
  <si>
    <t xml:space="preserve">FONTE: Parâmetros, Projeções e Tabelas 3.</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ojeção da Receita Corrente Líquida ajustada para cálculo dos limites de endividamento, ou seja, após a exclusão dos valores de transferências obrigatórias da União relativas às emendas individuais, conforme disciplina o § 1º, art. 166-A da CF.</t>
    </r>
  </si>
  <si>
    <r>
      <rPr>
        <sz val="10"/>
        <rFont val="Calibri"/>
        <family val="2"/>
      </rPr>
      <t xml:space="preserve">METAS ANUAIS - </t>
    </r>
    <r>
      <rPr>
        <b val="true"/>
        <sz val="10"/>
        <rFont val="Calibri"/>
        <family val="2"/>
      </rPr>
      <t xml:space="preserve">RECEITAS E DESPESAS ESPECÍFICAS DO RPPS</t>
    </r>
  </si>
  <si>
    <t xml:space="preserve"> Receita Total - RPPS</t>
  </si>
  <si>
    <t xml:space="preserve"> Receitas Primárias do RPPS (I)</t>
  </si>
  <si>
    <t xml:space="preserve"> Despesa Total - RPPS</t>
  </si>
  <si>
    <t xml:space="preserve"> Despesas Primárias do RPPS (II)</t>
  </si>
  <si>
    <t xml:space="preserve"> Resultado Primário (DO RPPS) - Acima da Linha (III) = (I – II)</t>
  </si>
  <si>
    <t xml:space="preserve">FONTE: Planilha Projeções</t>
  </si>
  <si>
    <r>
      <rPr>
        <b val="true"/>
        <sz val="10"/>
        <rFont val="Calibri"/>
        <family val="2"/>
      </rPr>
      <t xml:space="preserve">Nota 1</t>
    </r>
    <r>
      <rPr>
        <sz val="10"/>
        <rFont val="Calibri"/>
        <family val="2"/>
      </rPr>
      <t xml:space="preserve">: 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ojeção da Receita Corrente Líquida ajustada para cálculo dos limites de endividamento, ou seja, após a exclusão dos valores de transferências obrigatórias da União relativas às emendas individuais, conforme disciplina o § 1º, art. 166-A da CF.</t>
    </r>
  </si>
  <si>
    <t xml:space="preserve">AVALIAÇÃO DO CUMPRIMENTO DAS METAS FISCAIS DO EXERCÍCIO ANTERIOR                            </t>
  </si>
  <si>
    <t xml:space="preserve">AMF - Demonstrativo 2 (LRF, art. 4º, §2º, inciso I)</t>
  </si>
  <si>
    <t xml:space="preserve">Metas Previstas em 2022</t>
  </si>
  <si>
    <t xml:space="preserve">Metas Realizadas em 2022</t>
  </si>
  <si>
    <t xml:space="preserve">Variação</t>
  </si>
  <si>
    <t xml:space="preserve">%</t>
  </si>
  <si>
    <t xml:space="preserve">(c) = (b-a)</t>
  </si>
  <si>
    <t xml:space="preserve">(c/a) x 100</t>
  </si>
  <si>
    <t xml:space="preserve">Receita Total  (Arrecadação)</t>
  </si>
  <si>
    <t xml:space="preserve">Preenchimento opcional cfe. Item 02.01.03.01 da 13ª edição do MDF</t>
  </si>
  <si>
    <t xml:space="preserve">Receitas Primárias (I)</t>
  </si>
  <si>
    <t xml:space="preserve">Despesa Total (Pagamentos)</t>
  </si>
  <si>
    <t xml:space="preserve">Despesas Primárias (II)</t>
  </si>
  <si>
    <t xml:space="preserve">Resultado Primário  - Acima da Linha (III) = (I – II)</t>
  </si>
  <si>
    <t xml:space="preserve">Dívida Pública Consolidada (DC)</t>
  </si>
  <si>
    <t xml:space="preserve">Dívida Consolidada Líquida (DCL)</t>
  </si>
  <si>
    <t xml:space="preserve">Resultado Nominal  - Acima da Linha</t>
  </si>
  <si>
    <t xml:space="preserve">FONTE: Para as metas previstas em 2022 foram utilizadas as Metas anuais da LDO 2022.</t>
  </si>
  <si>
    <t xml:space="preserve">* Para as metas realizadas em 2022 foram consideradas as metas fiscais apresentas em audiência pública na câmara de vereadores, conforme exigência da LRF art.9°, §4°,  considerando o relatório RREO anexo 6, Demostrativo dos Resultados Primário e Nominal, gerado pelo sistema contábil do município de Ivoti em 06/02/2023 às 13:18:44</t>
  </si>
  <si>
    <t xml:space="preserve">* A elaboração desse demonstrativo seguiu a metodologia de cálculo considerada no período, a qual considerava as receitas de contribuição e despesas do RPPS, porém deduzia as aplicações financeiras do mesmo no cálculo acima da linha.</t>
  </si>
  <si>
    <t xml:space="preserve">Parâmetros</t>
  </si>
  <si>
    <t xml:space="preserve">Valor Previsto 2022</t>
  </si>
  <si>
    <t xml:space="preserve">Valor Realizado 2022</t>
  </si>
  <si>
    <t xml:space="preserve">PIB nominal</t>
  </si>
  <si>
    <t xml:space="preserve">Receita Corrente Líquida - RCL</t>
  </si>
  <si>
    <t xml:space="preserve">*RCL 2022, RREO Anexo 3.</t>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Receita Total</t>
  </si>
  <si>
    <t xml:space="preserve">Despesa Total</t>
  </si>
  <si>
    <t xml:space="preserve">Resultado Nominal  - </t>
  </si>
  <si>
    <t xml:space="preserve">O Resultado Nominal de 2021, 2022 e 2023 foi apresentado com o método acima da linha, que era o método utilizado no período de elaboração. Os Resultados Nominais de 2024, 2025 e 2026 foram calculados pelo método abaixo da linha.</t>
  </si>
  <si>
    <t xml:space="preserve">O Resultado Nominal e Primário de 2021, 2022 e 2023 foi apresentado com RPPS, que era o método utilizado no período de elaboração. Os Resultados Nominal e Primário de 2024, 2025 e 2026 foram calculados sem o RPPS.</t>
  </si>
  <si>
    <t xml:space="preserve">VALORES A PREÇOS CONSTANTES</t>
  </si>
  <si>
    <t xml:space="preserve">Despesas Primárias (III)</t>
  </si>
  <si>
    <t xml:space="preserve">Resultado Primário (SEM RPPS) - Acima da Linha (III) = (I – II)</t>
  </si>
  <si>
    <t xml:space="preserve">Resultado Nominal (SEM RPPS) - Abaixo da Linha</t>
  </si>
  <si>
    <t xml:space="preserve">FONTE: Planilha Projeções, Parâmetros e LDO de 2023 (Planilha comparações).</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 EXERCÍCIO DE 2024</t>
  </si>
  <si>
    <t xml:space="preserve">AMF - Demonstrativo 4 (LRF, art.4º, §2º, inciso III)</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Fonte: Sistema de contabilidade do município de Ivoti, Data da emissão 05/09/2023 e hora de emissão 10:21:14.  Balanço Patrimonial, Anexo 14  da Lei 4.320/64.</t>
  </si>
  <si>
    <t xml:space="preserve">   </t>
  </si>
  <si>
    <t xml:space="preserve">ORIGEM E APLICAÇÃO DOS RECURSOS OBTIDOS COM A ALIENAÇÃO DE ATIVOS</t>
  </si>
  <si>
    <t xml:space="preserve">EXERCÍCIO DE 2024</t>
  </si>
  <si>
    <t xml:space="preserve">AMF - Demonstrativo 5 (LRF, art.4º, §2º, inciso III)</t>
  </si>
  <si>
    <t xml:space="preserve">RECEITAS REALIZADAS</t>
  </si>
  <si>
    <t xml:space="preserve">SALDOS DE EXERCÍCIOS ANTERIORES A 2019</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Fonte: Sistema contábil, Unidade Responsável Município de Ivoti, Data da emissão 29/082023 e hora de emissão 10:37:25</t>
  </si>
  <si>
    <t xml:space="preserve">AVALIAÇÃO DA SITUAÇÃO FINANCEIRA E ATUARIAL DO RPPS</t>
  </si>
  <si>
    <t xml:space="preserve">EXERCÍCIO DE 2023</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t xml:space="preserve">Aportes Periódicos para Amortização de Déficit Atuarial do RPPS (II)</t>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t xml:space="preserve">RESULTADO PREVIDENCIÁRIO (VI) = (IV – V)</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Isenção</t>
  </si>
  <si>
    <t xml:space="preserve">Prédio histórico-lei municipal 1410</t>
  </si>
  <si>
    <t xml:space="preserve">Vide Obsevação</t>
  </si>
  <si>
    <t xml:space="preserve">Idoso com renda baixa-lei municipal 2915</t>
  </si>
  <si>
    <t xml:space="preserve">Família com deficiente físico-lei municipal 1501</t>
  </si>
  <si>
    <t xml:space="preserve">abaixo</t>
  </si>
  <si>
    <t xml:space="preserve">Empresas com incentivo – lei 2987 STR</t>
  </si>
  <si>
    <t xml:space="preserve">Empresas com incentivo no loteamento industrial – leis 3044, 3047, 3067, 3364, 3496,3064 e 3066</t>
  </si>
  <si>
    <t xml:space="preserve">Empresa com incentivo LEI 2987 - STR</t>
  </si>
  <si>
    <t xml:space="preserve">Taxas diversas</t>
  </si>
  <si>
    <t xml:space="preserve">Programa de recuperação econômica Lei Municipal 3314: Leis vinculadas, 3334, 3335, 3384, 3390, 3392, 3412 e 3474</t>
  </si>
  <si>
    <t xml:space="preserve">Taxas de licença e/ou vistoria</t>
  </si>
  <si>
    <t xml:space="preserve">Programa de incentivo ao desenvolvimento da cadeia  produtiva - Lei 3380/2021</t>
  </si>
  <si>
    <t xml:space="preserve">Faixa de servidão de rede de alta tensão</t>
  </si>
  <si>
    <t xml:space="preserve">Não Incidência</t>
  </si>
  <si>
    <t xml:space="preserve">Área de exploração estrativa vegetal, agrícola, pecuária ou agroindustrial</t>
  </si>
  <si>
    <t xml:space="preserve">          -</t>
  </si>
  <si>
    <t xml:space="preserve">Fonte:  Sistema tributário do município de Ivoti,Departamento de Arrecadação, Data 10/08/2023.</t>
  </si>
  <si>
    <t xml:space="preserve">Nota 1: Os valores da renúncia para 2024 foram previstos de acordo com informações da Administração Tributária do Poder Executivo.</t>
  </si>
  <si>
    <t xml:space="preserve">2 - Os valores da renúncia projetados para 2025 e 2026, foram calculados a partir dos valores de 2024 aplicando-se, sobre eles, as projeções de inflação para os referidos exercícios a saber:</t>
  </si>
  <si>
    <t xml:space="preserve">Inflação para 2025:</t>
  </si>
  <si>
    <t xml:space="preserve">Inflação para 2026:</t>
  </si>
  <si>
    <t xml:space="preserve">MARGEM DE EXPANSÃO DAS DESPESAS OBRIGATÓRIAS DE CARÁTER CONTINUADO  </t>
  </si>
  <si>
    <t xml:space="preserve">AMF - Demonstrativo 8 (LRF, art. 4°, § 2°, inciso V)</t>
  </si>
  <si>
    <t xml:space="preserve">EVENTO</t>
  </si>
  <si>
    <t xml:space="preserve">Valor Previsto 2024</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Fonte: Planilha Projeções.</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Não há</t>
  </si>
  <si>
    <t xml:space="preserve">*Dívidas em Processo de Reconhecimento</t>
  </si>
  <si>
    <t xml:space="preserve">Avais e Garantias Concedidas</t>
  </si>
  <si>
    <t xml:space="preserve">Termo de Parceria com a RS GARANTI para o Plano de Recuperação Econômica PÓS COVID-CREDIVOTI</t>
  </si>
  <si>
    <t xml:space="preserve">Assunção de Passivos</t>
  </si>
  <si>
    <t xml:space="preserve">Assistências Diversas</t>
  </si>
  <si>
    <t xml:space="preserve">Outros Passivos Contingentes</t>
  </si>
  <si>
    <t xml:space="preserve">SUBTOTAL</t>
  </si>
  <si>
    <t xml:space="preserve">* Não houve manifestação da procuradoria em resposta ao Ofício Departamento de Contabilidade n° 04/2023.</t>
  </si>
  <si>
    <t xml:space="preserve">DEMAIS RISCOS FISCAIS PASSIVOS</t>
  </si>
  <si>
    <t xml:space="preserve">Frustração de Arrecadação</t>
  </si>
  <si>
    <t xml:space="preserve">Limitação de empenhos e de movimentação financeira</t>
  </si>
  <si>
    <t xml:space="preserve">Restituição de Tributos a Maior</t>
  </si>
  <si>
    <t xml:space="preserve">Discrepância de Projeções:</t>
  </si>
  <si>
    <t xml:space="preserve">Outros Riscos Fiscais</t>
  </si>
  <si>
    <t xml:space="preserve">LEI DE DIRETRIZES ORÇAMENTÁRIAS – 2024</t>
  </si>
  <si>
    <t xml:space="preserve">ANEXO  III -  METAS E PRIORIDADES</t>
  </si>
  <si>
    <t xml:space="preserve">TIPO (*)</t>
  </si>
  <si>
    <t xml:space="preserve">Ação</t>
  </si>
  <si>
    <t xml:space="preserve">PPA</t>
  </si>
  <si>
    <t xml:space="preserve">Produto</t>
  </si>
  <si>
    <t xml:space="preserve">A</t>
  </si>
  <si>
    <t xml:space="preserve">MANUTENÇÃO DAS ATIVIDADES LEGISLATIVAS </t>
  </si>
  <si>
    <t xml:space="preserve">MANUTENÇÃO DAS ATIVIDADES DO GABINETE</t>
  </si>
  <si>
    <t xml:space="preserve">CORPO DE BOMBEIROS E DEFESA CIVIL </t>
  </si>
  <si>
    <t xml:space="preserve">REPASSE A ENTIDADES - CONVÊNIO CONSEPRO E OUTRAS ENTIDADES</t>
  </si>
  <si>
    <t xml:space="preserve">P</t>
  </si>
  <si>
    <t xml:space="preserve">VÍDEO MONITORAMENTO</t>
  </si>
  <si>
    <t xml:space="preserve">MANUTENÇÃO DAS ATIVIDADES DA SECRETARIA DA ADMINISTRAÇÃO </t>
  </si>
  <si>
    <t xml:space="preserve">CONSTRUÇÃO REDE FIBRA ÓPTICA</t>
  </si>
  <si>
    <t xml:space="preserve">REALIZAÇÃO DE CONCURSOS</t>
  </si>
  <si>
    <t xml:space="preserve">IMPLANTAÇÃO DE PPCIs</t>
  </si>
  <si>
    <t xml:space="preserve">CONSTRUÇÃO E REFORMA DOS ESPAÇOS ADMINISTRATIVOS</t>
  </si>
  <si>
    <t xml:space="preserve">IMPLANTAÇÃO DE ENERGIA FOTOVOLTAICA</t>
  </si>
  <si>
    <t xml:space="preserve">GESTÃO DE INFRAESTRUTURA DE TI</t>
  </si>
  <si>
    <t xml:space="preserve">DESENVOLVIMENTO PROFISSIONAL SERVIDOR</t>
  </si>
  <si>
    <t xml:space="preserve">MANUTENÇÃO DAS ATIVIDADES DA SECRETARIA DE DESENVOLVIMENTO</t>
  </si>
  <si>
    <t xml:space="preserve"> APOIO AO DESENVOLVIMENTO RURAL </t>
  </si>
  <si>
    <t xml:space="preserve">INCENTIVO A INDÚSTRIA</t>
  </si>
  <si>
    <t xml:space="preserve">MANUTENÇÃO DAS ATIVIDADES DA SECRETARIA EDUCAÇÃO </t>
  </si>
  <si>
    <t xml:space="preserve">MANUTENÇÃO DAS ATIVIDADES DA SECRETARIA EDUCAÇÃO FUNDEB</t>
  </si>
  <si>
    <t xml:space="preserve">ATENDIMENTO ESPECIALIZADO NAI</t>
  </si>
  <si>
    <t xml:space="preserve">ATENDIMENTO ESPECIALIZADO NAI FUNDEB</t>
  </si>
  <si>
    <t xml:space="preserve">EDUCAÇÃO FISCAL ENSINO FUNDAMENTAL</t>
  </si>
  <si>
    <t xml:space="preserve">CONVÊNIO COM ENTIDADES DE ATENDIMENTOS ESPECIALIZADOS </t>
  </si>
  <si>
    <t xml:space="preserve">EDUCAÇÃO INFANTIL CRECHE-MDE</t>
  </si>
  <si>
    <t xml:space="preserve">EDUCAÇÃO INFANTIL CRECHE-FUNDEB</t>
  </si>
  <si>
    <t xml:space="preserve">EDUCAÇÃO INFANTIL PRE ESCOLA-MDE</t>
  </si>
  <si>
    <t xml:space="preserve">EDUCAÇÃO INFANTIL PRE ESCOLA-FUNDEB</t>
  </si>
  <si>
    <t xml:space="preserve">EDUCAÇÃO INFANTIL-SALÁRIO EDUCAÇÃO</t>
  </si>
  <si>
    <t xml:space="preserve">ENSINO FUNDAMENTAL-MDE</t>
  </si>
  <si>
    <t xml:space="preserve">ENSINO FUNDAMENTAL-FUNDEB</t>
  </si>
  <si>
    <t xml:space="preserve">ENSINO FUNDAMENTAL-SALÁRIO EDUCAÇÃO</t>
  </si>
  <si>
    <t xml:space="preserve">SERVIÇOS DE TRANSPORTE ESCOLAR </t>
  </si>
  <si>
    <t xml:space="preserve">ALIMENTAÇÃO ESCOLAR ENSINO FUNDAMENTAL</t>
  </si>
  <si>
    <t xml:space="preserve"> EVENTOS CULTURAIS</t>
  </si>
  <si>
    <t xml:space="preserve">ALIMENTAÇÃO ESCOLAR EDUCAÇÃO INFANTIL</t>
  </si>
  <si>
    <t xml:space="preserve">PROGRAMA LAZER UNINDO GERAÇÕES + PROJETOS ESPECIAIS</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PRAÇAS E LOGRADOUROS PÚBLICOS </t>
  </si>
  <si>
    <t xml:space="preserve">MELHORIA NO SERVIÇO DE LIMPEZA PÚBLICA E COLETA DE LIXO</t>
  </si>
  <si>
    <t xml:space="preserve">DRENAGEM URBANA </t>
  </si>
  <si>
    <t xml:space="preserve">MANUTENÇÃO DAS ATIVIDADES DA SECRETARIA DE MEIO AMBIENTE</t>
  </si>
  <si>
    <t xml:space="preserve">PRAÇA AMBIENTAL</t>
  </si>
  <si>
    <t xml:space="preserve">PROGRAMA CONSCIÊNCIA ECOLÓGICA </t>
  </si>
  <si>
    <t xml:space="preserve">GERENCIAMENTO DE RESÍDUOS </t>
  </si>
  <si>
    <t xml:space="preserve">MANUTENÇÃO DO CEAMI </t>
  </si>
  <si>
    <t xml:space="preserve">PROJETOS AMBIENTAIS</t>
  </si>
  <si>
    <t xml:space="preserve">MANUTENÇÃO DA PRAÇA SÃO LEOPOLDO</t>
  </si>
  <si>
    <t xml:space="preserve">PROTEÇÃO E SAÚDE ANIMAL</t>
  </si>
  <si>
    <t xml:space="preserve">AQUISIÇÃO ÁREA INTERESSE</t>
  </si>
  <si>
    <t xml:space="preserve">MANUTENÇÃO DAS ATIVIDADES DA SECRETARIA DA FAZENDA </t>
  </si>
  <si>
    <t xml:space="preserve">MANUTENÇÃO DA ADMINISTRAÇÃO TRIBUTÁRIA</t>
  </si>
  <si>
    <t xml:space="preserve">PROGRAMA DE FISCALIZAÇÃO E AUMENTO DE ARRECADAÇÃO</t>
  </si>
  <si>
    <t xml:space="preserve">OE</t>
  </si>
  <si>
    <t xml:space="preserve">AMORTZAÇÃO DO PASSIVO ATUARIAL - RPPS</t>
  </si>
  <si>
    <t xml:space="preserve">MANUTENÇÃO DAS ATIVIDADES DA SECRETARIA DA SAÚDE </t>
  </si>
  <si>
    <t xml:space="preserve">VIGILÂNCIA EM SAÚDE (EPIDEMIOLOGICA E SANITÁRIA)</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FUNDO DA CRIANÇA E DO ADOLESCENTE</t>
  </si>
  <si>
    <t xml:space="preserve">ATENÇÃO A FAMÍLIA</t>
  </si>
  <si>
    <t xml:space="preserve">CONSELHO TUTELAR</t>
  </si>
  <si>
    <t xml:space="preserve">ASSISTÊNCIA SOCIAL - CRAS - CAPS </t>
  </si>
  <si>
    <t xml:space="preserve">CONVÊNIO DE APOIO A PESSOA PORTADORA DE NECESSIDADES ESPECIAIS </t>
  </si>
  <si>
    <t xml:space="preserve">CENTRO DE REFERÊNCIA DA MULHER</t>
  </si>
  <si>
    <t xml:space="preserve">REGULARIZAÇÃO FUNDIÁRIA</t>
  </si>
  <si>
    <t xml:space="preserve">CENTRO DE ESPECIALIDADES</t>
  </si>
  <si>
    <t xml:space="preserve">CENTRO DO IDOSO</t>
  </si>
  <si>
    <t xml:space="preserve">MANUTENÇÃO DO DEPARTAMENTO DE CULTURA</t>
  </si>
  <si>
    <t xml:space="preserve">NÚCLEO DE CASAS ENXAIMEL </t>
  </si>
  <si>
    <t xml:space="preserve">CALENDÁRIO DE EVENTOS </t>
  </si>
  <si>
    <t xml:space="preserve">MANUTENÇÃO DE ATIVIDADES E PROJETOS RELACIONADOS AO TURISMO</t>
  </si>
  <si>
    <t xml:space="preserve">MANUTENÇÃO DO DEPARTAMENTO DE DESPORTO</t>
  </si>
  <si>
    <t xml:space="preserve">PATRIMÔNIO HISTÓRICO E CULTURAL</t>
  </si>
  <si>
    <t xml:space="preserve">MANUTENÇÃO DE PRAÇAS</t>
  </si>
  <si>
    <t xml:space="preserve">APOIO ADMINISTRATIVO DO RPPS</t>
  </si>
  <si>
    <t xml:space="preserve">MANUTENÇÃO DAS ATIVIDIDADES DE APOIO AUTARQUIA</t>
  </si>
  <si>
    <t xml:space="preserve">OPERAÇÃO E MANUTENÇÃO DO SISTEMA DE AGUA POTÁVEL</t>
  </si>
  <si>
    <t xml:space="preserve">OPERAÇÃO E MANUTENÇÃO DO SISTEMA DE ESGOTAMENTO SANITÁRIO</t>
  </si>
  <si>
    <t xml:space="preserve">AQUISIÇÃO ÁREA PARA TRATAMENTO DE ESGOTO</t>
  </si>
  <si>
    <t xml:space="preserve">Total do Programa</t>
  </si>
  <si>
    <t xml:space="preserve">(*)  Tipo:  P – Projeto       A - Atividade </t>
  </si>
  <si>
    <t xml:space="preserve">OE – Operação Especial      NO – Não-orçamentária            </t>
  </si>
  <si>
    <t xml:space="preserve">LEI DE DIRETRIZES ORÇAMENTÁRIAS - 2024</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4</t>
  </si>
  <si>
    <t xml:space="preserve">IDENTIFICAÇÃO DAS AÇÕES</t>
  </si>
  <si>
    <t xml:space="preserve">INÍCIO DA EXECUÇÃO</t>
  </si>
  <si>
    <t xml:space="preserve">VALOR DO PROJETO</t>
  </si>
  <si>
    <t xml:space="preserve">ATÉ EXERC ANTERIOR - 2022</t>
  </si>
  <si>
    <t xml:space="preserve">NO EXERCÍCIO DE 2023</t>
  </si>
  <si>
    <t xml:space="preserve">A EXECUTAR EM 2024</t>
  </si>
  <si>
    <t xml:space="preserve">PROJETOS EM EXECUÇÃO</t>
  </si>
  <si>
    <t xml:space="preserve">CONSERVAÇÃO DO PATRIMÔNIO</t>
  </si>
  <si>
    <t xml:space="preserve">NOVOS PROJETOS</t>
  </si>
  <si>
    <t xml:space="preserve">RECURSOS</t>
  </si>
  <si>
    <t xml:space="preserve">Educação</t>
  </si>
  <si>
    <t xml:space="preserve">Ampliação EMEF Jardim Panorâmico</t>
  </si>
  <si>
    <t xml:space="preserve">Subestação EMEI Bom Pastor</t>
  </si>
  <si>
    <t xml:space="preserve">Quadra Bom Pastor</t>
  </si>
  <si>
    <t xml:space="preserve">Cobertura quadra Olavo</t>
  </si>
  <si>
    <t xml:space="preserve">Cobertura Nicolau</t>
  </si>
  <si>
    <t xml:space="preserve">Reforma banheiros Nicolau</t>
  </si>
  <si>
    <t xml:space="preserve">Fechamento quadra Concórdia</t>
  </si>
  <si>
    <t xml:space="preserve">Reforma banheiros Guilhermina</t>
  </si>
  <si>
    <t xml:space="preserve">Salas EMEF Aroni</t>
  </si>
  <si>
    <t xml:space="preserve">Piso quadra areia EMEF Concórdia</t>
  </si>
  <si>
    <t xml:space="preserve">Telhado EMEF Concórdia</t>
  </si>
  <si>
    <t xml:space="preserve">Restauro Salão Holler - 1ª etapa</t>
  </si>
  <si>
    <t xml:space="preserve">Extensão cobertura EMEF 19</t>
  </si>
  <si>
    <t xml:space="preserve">Telhado EMEF Nelda</t>
  </si>
  <si>
    <t xml:space="preserve">Cobertura entre prédio EMEF JP</t>
  </si>
  <si>
    <t xml:space="preserve">Depósitos EMEF Ildo</t>
  </si>
  <si>
    <t xml:space="preserve">Mobiliários novos cozinha Jardim dos Sonhos</t>
  </si>
  <si>
    <t xml:space="preserve">Melhorias banheiros Jardim dos Sonhos</t>
  </si>
  <si>
    <t xml:space="preserve">Construção de cobertura mini/atletismo</t>
  </si>
  <si>
    <t xml:space="preserve">Piso do corredor e banheiros Concórdia</t>
  </si>
  <si>
    <t xml:space="preserve">Reforma banheiros EMEF Concórdia</t>
  </si>
  <si>
    <t xml:space="preserve">Reforma NAI</t>
  </si>
  <si>
    <t xml:space="preserve">Execução PPCI EMEIs</t>
  </si>
  <si>
    <t xml:space="preserve">Execução PPCI EMEFs</t>
  </si>
  <si>
    <t xml:space="preserve">Execução PPCI Salão Holler</t>
  </si>
  <si>
    <t xml:space="preserve">Execução PPCI SEMEC</t>
  </si>
  <si>
    <t xml:space="preserve">Sala e banheiro EMEF Olavo</t>
  </si>
  <si>
    <t xml:space="preserve">Piso área coberta na EMEI Bom Pastor</t>
  </si>
  <si>
    <t xml:space="preserve">Troca de pisos corredores da Ildo</t>
  </si>
  <si>
    <t xml:space="preserve">Fechamento em área coberta na Bem Querer</t>
  </si>
  <si>
    <t xml:space="preserve">Lavanderia e solário na EMEI Bem Querer</t>
  </si>
  <si>
    <t xml:space="preserve">Novas salas EMEF 19</t>
  </si>
  <si>
    <t xml:space="preserve">Refeitório novo na EMEF Ildo</t>
  </si>
  <si>
    <t xml:space="preserve">Desenvolvimento</t>
  </si>
  <si>
    <t xml:space="preserve">Passarela Núcleo</t>
  </si>
  <si>
    <t xml:space="preserve">Cozinha Industrial Sociedade Concórdia</t>
  </si>
  <si>
    <t xml:space="preserve">Loteamento Industrial – pavimentação Ruas Oscar Nicolau Muller e Albino Henrique Fritsch</t>
  </si>
  <si>
    <t xml:space="preserve">Substituição de telhado Centro de Eventos</t>
  </si>
  <si>
    <t xml:space="preserve">Pórtico Colônia Japonesa</t>
  </si>
  <si>
    <t xml:space="preserve">Revitalização Praça Concórdia</t>
  </si>
  <si>
    <t xml:space="preserve">Loteamento Industrial 48 Alta</t>
  </si>
  <si>
    <t xml:space="preserve">Telhado Sociedade Concórdia</t>
  </si>
  <si>
    <t xml:space="preserve">Turismo e Cultura</t>
  </si>
  <si>
    <t xml:space="preserve">Piso museu Colônia Japonesa</t>
  </si>
  <si>
    <t xml:space="preserve">Reforma banheiros Pça Emancipação</t>
  </si>
  <si>
    <t xml:space="preserve">Reforma banheiros Pça Neldo Holler</t>
  </si>
  <si>
    <t xml:space="preserve">Revitalização Praça São José</t>
  </si>
  <si>
    <t xml:space="preserve">Reforma Secretaria de Cultura</t>
  </si>
  <si>
    <t xml:space="preserve">Restauro Salão Holler - 2ª etapa</t>
  </si>
  <si>
    <t xml:space="preserve">Mobiliário Núcleo/pórtico</t>
  </si>
  <si>
    <t xml:space="preserve">Cobertura Núcleo</t>
  </si>
  <si>
    <t xml:space="preserve">Rua Compartilhada Belvedere</t>
  </si>
  <si>
    <t xml:space="preserve">Reforma banheiros Ginásio Municipal</t>
  </si>
  <si>
    <t xml:space="preserve">Reforma vestiários Ginásio Municipal</t>
  </si>
  <si>
    <t xml:space="preserve">Meio Ambiente</t>
  </si>
  <si>
    <t xml:space="preserve">Praça Ambiental São Leopoldo</t>
  </si>
  <si>
    <t xml:space="preserve">Cobertura estufa CEAMI</t>
  </si>
  <si>
    <t xml:space="preserve">Banheiros Praça Ambiental</t>
  </si>
  <si>
    <t xml:space="preserve">Reformas CEAMI</t>
  </si>
  <si>
    <t xml:space="preserve">Obras</t>
  </si>
  <si>
    <t xml:space="preserve">Pavimentação Ruas Morada do Sol</t>
  </si>
  <si>
    <t xml:space="preserve">Pavimentação Ruas Jardim Buhler</t>
  </si>
  <si>
    <t xml:space="preserve">Pavimentação Rua 48 Baixa</t>
  </si>
  <si>
    <t xml:space="preserve">Pavimentação Ruas Jardim Buhler - 2</t>
  </si>
  <si>
    <t xml:space="preserve">Pavimentações asfálticas</t>
  </si>
  <si>
    <t xml:space="preserve">Substituição telhado do pórtico</t>
  </si>
  <si>
    <t xml:space="preserve">Pavimentação Bom Jardim</t>
  </si>
  <si>
    <t xml:space="preserve">Três Passos</t>
  </si>
  <si>
    <t xml:space="preserve">Perimetral</t>
  </si>
  <si>
    <t xml:space="preserve">Pedro Diehl</t>
  </si>
  <si>
    <t xml:space="preserve">São João</t>
  </si>
  <si>
    <t xml:space="preserve">Pavimentação ruas São João, Monte Fuji, Sakura, Edvino Blauth, Rua da Cascata e Ponte do Imperador</t>
  </si>
  <si>
    <t xml:space="preserve">Ciclovia Vale das Palmeiras</t>
  </si>
  <si>
    <t xml:space="preserve">Execução de PPCI Secretaria de Obras, PLUG, Ginásio Municipal</t>
  </si>
  <si>
    <t xml:space="preserve">Ernesto Baungarten</t>
  </si>
  <si>
    <t xml:space="preserve">Av. Perimetral (restante)- blocos de concreto</t>
  </si>
  <si>
    <t xml:space="preserve">Rua 25 de Julho - blocos de concreto</t>
  </si>
  <si>
    <t xml:space="preserve">Av. Costa e Silva - blocos de concreto</t>
  </si>
  <si>
    <t xml:space="preserve">Estacionamento Núcleo</t>
  </si>
  <si>
    <t xml:space="preserve">Saúde</t>
  </si>
  <si>
    <t xml:space="preserve">Construção Centro de Especialidades</t>
  </si>
  <si>
    <t xml:space="preserve">Estacionamento UBS Jardim Panorâmico </t>
  </si>
  <si>
    <t xml:space="preserve">Estacionamento Posto Central</t>
  </si>
  <si>
    <t xml:space="preserve">Projeto Centro de Especialidades</t>
  </si>
  <si>
    <t xml:space="preserve">Execução PPCI Cidade Nova</t>
  </si>
  <si>
    <t xml:space="preserve">Execução PPCI Posto Central e entornos</t>
  </si>
  <si>
    <t xml:space="preserve">Ampliação UBS Bom Pastor</t>
  </si>
  <si>
    <t xml:space="preserve">CRAS</t>
  </si>
  <si>
    <t xml:space="preserve">Administração</t>
  </si>
  <si>
    <t xml:space="preserve">Reforma Prédios Administração</t>
  </si>
  <si>
    <t xml:space="preserve">Placas solares</t>
  </si>
  <si>
    <t xml:space="preserve">Reforma Câmara de Vereadores</t>
  </si>
  <si>
    <t xml:space="preserve">Execução de PPCI Administração</t>
  </si>
  <si>
    <t xml:space="preserve">Substituição de telhado CTG Harmonia</t>
  </si>
  <si>
    <t xml:space="preserve">Total dos Recursos a Priorizar</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409]#,##0_);[RED]\(#,##0\)"/>
    <numFmt numFmtId="167" formatCode="0.00%"/>
    <numFmt numFmtId="168" formatCode="[$-409]#,##0.00_);\(#,##0.00\)"/>
    <numFmt numFmtId="169" formatCode="0_);[RED]\(0\)"/>
    <numFmt numFmtId="170" formatCode="_(&quot;R$&quot;* #,##0.00_);_(&quot;R$&quot;* \(#,##0.00\);_(&quot;R$&quot;* \-??_);_(@_)"/>
    <numFmt numFmtId="171" formatCode="0\.0\.0\.0\.00\.0\.0"/>
    <numFmt numFmtId="172" formatCode="_-* #,##0.00_-;\-* #,##0.00_-;_-* \-??_-;_-@_-"/>
    <numFmt numFmtId="173" formatCode="#,##0.00"/>
    <numFmt numFmtId="174" formatCode="_(* #,##0.00_);_(* \(#,##0.00\);_(* \-??_);_(@_)"/>
    <numFmt numFmtId="175" formatCode="#,##0"/>
    <numFmt numFmtId="176" formatCode="General"/>
    <numFmt numFmtId="177" formatCode="0%"/>
    <numFmt numFmtId="178" formatCode="@"/>
    <numFmt numFmtId="179" formatCode="0"/>
    <numFmt numFmtId="180" formatCode="_(* #,##0_);_(* \(#,##0\);_(* \-??_);_(@_)"/>
    <numFmt numFmtId="181" formatCode="&quot;R$ &quot;#,##0.00_);[RED]&quot;(R$ &quot;#,##0.00\)"/>
    <numFmt numFmtId="182" formatCode="#,##0.00_ ;\-#,##0.00\ "/>
    <numFmt numFmtId="183" formatCode="&quot;R$ &quot;#,##0.00;[RED]&quot;-R$ &quot;#,##0.00"/>
    <numFmt numFmtId="184" formatCode="[$-409]#,##0_);\(#,##0\)"/>
    <numFmt numFmtId="185" formatCode="[$R$-416]\ #,##0.00;[RED]\-[$R$-416]\ #,##0.00"/>
    <numFmt numFmtId="186" formatCode="d/m/yyyy"/>
    <numFmt numFmtId="187" formatCode="#,##0.00\ ;#,##0.00\ ;\-#\ ;@\ "/>
    <numFmt numFmtId="188" formatCode="[$-409]m/d/yyyy"/>
  </numFmts>
  <fonts count="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color rgb="FFFF0000"/>
      <name val="Arial"/>
      <family val="2"/>
    </font>
    <font>
      <sz val="9"/>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1"/>
      <color rgb="FF000000"/>
      <name val="Calibri"/>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u val="single"/>
      <sz val="12"/>
      <name val="Arial"/>
      <family val="2"/>
    </font>
    <font>
      <sz val="12"/>
      <name val="Arial"/>
      <family val="0"/>
    </font>
    <font>
      <sz val="12"/>
      <name val="Arial"/>
      <family val="2"/>
    </font>
    <font>
      <b val="true"/>
      <i val="true"/>
      <sz val="12"/>
      <name val="Arial"/>
      <family val="2"/>
    </font>
    <font>
      <b val="true"/>
      <sz val="10"/>
      <color rgb="FFFF0000"/>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4"/>
      <color rgb="FF339966"/>
      <name val="Arial"/>
      <family val="2"/>
    </font>
    <font>
      <sz val="12"/>
      <color rgb="FFFF0000"/>
      <name val="Arial"/>
      <family val="2"/>
    </font>
    <font>
      <sz val="11"/>
      <color rgb="FF000000"/>
      <name val="Arial"/>
      <family val="0"/>
    </font>
    <font>
      <sz val="12"/>
      <color rgb="FF000000"/>
      <name val="Arial"/>
      <family val="0"/>
    </font>
    <font>
      <b val="true"/>
      <sz val="12"/>
      <color rgb="FF000000"/>
      <name val="Arial"/>
      <family val="0"/>
    </font>
    <font>
      <sz val="10"/>
      <color rgb="FF339966"/>
      <name val="Arial"/>
      <family val="2"/>
    </font>
    <font>
      <b val="true"/>
      <sz val="12"/>
      <color rgb="FF008000"/>
      <name val="Arial"/>
      <family val="0"/>
    </font>
    <font>
      <sz val="11"/>
      <name val="Arial"/>
      <family val="0"/>
    </font>
    <font>
      <sz val="11"/>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16"/>
      <name val="Times New Roman"/>
      <family val="1"/>
    </font>
    <font>
      <b val="true"/>
      <sz val="16"/>
      <color rgb="FFFF0000"/>
      <name val="Times New Roman"/>
      <family val="1"/>
    </font>
    <font>
      <b val="true"/>
      <sz val="11"/>
      <name val="Arial"/>
      <family val="2"/>
    </font>
    <font>
      <sz val="11"/>
      <name val="Arial"/>
      <family val="2"/>
      <charset val="1"/>
    </font>
    <font>
      <sz val="11"/>
      <name val="Calibri"/>
      <family val="2"/>
    </font>
    <font>
      <b val="true"/>
      <sz val="9"/>
      <color rgb="FF008000"/>
      <name val="Arial"/>
      <family val="2"/>
    </font>
    <font>
      <b val="true"/>
      <sz val="10"/>
      <color rgb="FF000000"/>
      <name val="Calibri"/>
      <family val="0"/>
    </font>
    <font>
      <sz val="10"/>
      <color rgb="FF000000"/>
      <name val="Calibri"/>
      <family val="0"/>
    </font>
    <font>
      <sz val="10"/>
      <name val="Calibri"/>
      <family val="2"/>
    </font>
    <font>
      <sz val="8"/>
      <name val="Calibri"/>
      <family val="2"/>
    </font>
    <font>
      <b val="true"/>
      <sz val="10"/>
      <name val="Calibri"/>
      <family val="2"/>
    </font>
    <font>
      <b val="true"/>
      <sz val="8"/>
      <name val="Calibri"/>
      <family val="2"/>
    </font>
    <font>
      <b val="true"/>
      <sz val="10"/>
      <color rgb="FFFF0000"/>
      <name val="Calibri"/>
      <family val="2"/>
    </font>
    <font>
      <strike val="true"/>
      <sz val="10"/>
      <color rgb="FFFF0000"/>
      <name val="Calibri"/>
      <family val="2"/>
    </font>
    <font>
      <i val="true"/>
      <sz val="11"/>
      <color rgb="FF000000"/>
      <name val="Calibri"/>
      <family val="0"/>
    </font>
    <font>
      <sz val="10"/>
      <color rgb="FFFF0000"/>
      <name val="Calibri"/>
      <family val="2"/>
    </font>
    <font>
      <u val="single"/>
      <vertAlign val="superscript"/>
      <sz val="10"/>
      <name val="Calibri"/>
      <family val="2"/>
    </font>
    <font>
      <b val="true"/>
      <sz val="9"/>
      <name val="Arial"/>
      <family val="0"/>
    </font>
    <font>
      <sz val="8"/>
      <name val="Arial"/>
      <family val="2"/>
    </font>
    <font>
      <b val="true"/>
      <sz val="9"/>
      <color rgb="FF000000"/>
      <name val="Segoe UI"/>
      <family val="2"/>
    </font>
    <font>
      <sz val="9"/>
      <color rgb="FF000000"/>
      <name val="Segoe UI"/>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0000"/>
        <bgColor rgb="FF003300"/>
      </patternFill>
    </fill>
    <fill>
      <patternFill patternType="solid">
        <fgColor rgb="FFEFEFEF"/>
        <bgColor rgb="FFFFFFFF"/>
      </patternFill>
    </fill>
  </fills>
  <borders count="6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2" borderId="3" xfId="0" applyFont="true" applyBorder="true" applyAlignment="true" applyProtection="true">
      <alignment horizontal="center"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10" fillId="3" borderId="3" xfId="0" applyFont="true" applyBorder="true" applyAlignment="true" applyProtection="true">
      <alignment horizontal="center" vertical="bottom" textRotation="0" wrapText="false" indent="0" shrinkToFit="false"/>
      <protection locked="false" hidden="false"/>
    </xf>
    <xf numFmtId="167" fontId="10" fillId="3"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26" fillId="4" borderId="3" xfId="0" applyFont="true" applyBorder="true" applyAlignment="true" applyProtection="true">
      <alignment horizontal="center" vertical="center" textRotation="0" wrapText="true" indent="0" shrinkToFit="false"/>
      <protection locked="false" hidden="false"/>
    </xf>
    <xf numFmtId="169" fontId="9" fillId="4" borderId="4" xfId="0" applyFont="true" applyBorder="true" applyAlignment="true" applyProtection="false">
      <alignment horizontal="center" vertical="center" textRotation="0" wrapText="false" indent="0" shrinkToFit="false"/>
      <protection locked="true" hidden="false"/>
    </xf>
    <xf numFmtId="169" fontId="27" fillId="4" borderId="5" xfId="0" applyFont="true" applyBorder="true" applyAlignment="true" applyProtection="true">
      <alignment horizontal="center" vertical="bottom" textRotation="0" wrapText="false" indent="0" shrinkToFit="false"/>
      <protection locked="false" hidden="false"/>
    </xf>
    <xf numFmtId="169" fontId="27" fillId="4" borderId="6" xfId="0" applyFont="true" applyBorder="true" applyAlignment="true" applyProtection="true">
      <alignment horizontal="center" vertical="bottom" textRotation="0" wrapText="false" indent="0" shrinkToFit="false"/>
      <protection locked="false" hidden="false"/>
    </xf>
    <xf numFmtId="169" fontId="27" fillId="4" borderId="7" xfId="0" applyFont="true" applyBorder="true" applyAlignment="true" applyProtection="true">
      <alignment horizontal="center" vertical="bottom" textRotation="0" wrapText="false" indent="0" shrinkToFit="false"/>
      <protection locked="false" hidden="false"/>
    </xf>
    <xf numFmtId="169" fontId="27" fillId="4" borderId="8"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70" fontId="9" fillId="4" borderId="9" xfId="17" applyFont="true" applyBorder="true" applyAlignment="true" applyProtection="true">
      <alignment horizontal="center" vertical="center" textRotation="0" wrapText="false" indent="0" shrinkToFit="false"/>
      <protection locked="true" hidden="false"/>
    </xf>
    <xf numFmtId="169" fontId="9" fillId="4" borderId="10" xfId="0" applyFont="true" applyBorder="true" applyAlignment="true" applyProtection="false">
      <alignment horizontal="center" vertical="center" textRotation="0" wrapText="false" indent="0" shrinkToFit="false"/>
      <protection locked="true" hidden="false"/>
    </xf>
    <xf numFmtId="169"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24" applyFont="true" applyBorder="true" applyAlignment="true" applyProtection="false">
      <alignment horizontal="general" vertical="center" textRotation="0" wrapText="false" indent="0" shrinkToFit="false"/>
      <protection locked="true" hidden="false"/>
    </xf>
    <xf numFmtId="171" fontId="26" fillId="4" borderId="12" xfId="24" applyFont="true" applyBorder="true" applyAlignment="true" applyProtection="false">
      <alignment horizontal="left" vertical="center" textRotation="0" wrapText="false" indent="0" shrinkToFit="false"/>
      <protection locked="true" hidden="false"/>
    </xf>
    <xf numFmtId="164" fontId="9" fillId="4" borderId="12" xfId="24" applyFont="true" applyBorder="true" applyAlignment="true" applyProtection="false">
      <alignment horizontal="general" vertical="center" textRotation="0" wrapText="true" indent="0" shrinkToFit="false"/>
      <protection locked="true" hidden="false"/>
    </xf>
    <xf numFmtId="172" fontId="27" fillId="4"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9" fillId="4" borderId="3" xfId="24" applyFont="true" applyBorder="true" applyAlignment="true" applyProtection="false">
      <alignment horizontal="general" vertical="center" textRotation="0" wrapText="false" indent="0" shrinkToFit="false"/>
      <protection locked="true" hidden="false"/>
    </xf>
    <xf numFmtId="171" fontId="26" fillId="4" borderId="3" xfId="24" applyFont="true" applyBorder="true" applyAlignment="true" applyProtection="false">
      <alignment horizontal="left" vertical="center" textRotation="0" wrapText="false" indent="0" shrinkToFit="false"/>
      <protection locked="true" hidden="false"/>
    </xf>
    <xf numFmtId="164" fontId="9" fillId="4" borderId="3" xfId="24" applyFont="true" applyBorder="true" applyAlignment="true" applyProtection="false">
      <alignment horizontal="general" vertical="center" textRotation="0" wrapText="tru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 fillId="4" borderId="3" xfId="24" applyFont="true" applyBorder="true" applyAlignment="true" applyProtection="false">
      <alignment horizontal="general" vertical="center" textRotation="0" wrapText="false" indent="0" shrinkToFit="false"/>
      <protection locked="true" hidden="false"/>
    </xf>
    <xf numFmtId="164" fontId="4" fillId="4" borderId="3" xfId="24"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general" vertical="center" textRotation="0" wrapText="false" indent="0" shrinkToFit="false"/>
      <protection locked="true" hidden="false"/>
    </xf>
    <xf numFmtId="171" fontId="26" fillId="0" borderId="3" xfId="24"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fals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4" borderId="3" xfId="24" applyFont="true" applyBorder="true" applyAlignment="true" applyProtection="false">
      <alignment horizontal="general" vertical="center" textRotation="0" wrapText="true" indent="0" shrinkToFit="false"/>
      <protection locked="true" hidden="false"/>
    </xf>
    <xf numFmtId="171" fontId="26" fillId="4" borderId="3" xfId="24"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6" fillId="0" borderId="3" xfId="0" applyFont="true" applyBorder="true" applyAlignment="false" applyProtection="false">
      <alignment horizontal="general" vertical="bottom" textRotation="0" wrapText="false" indent="0" shrinkToFit="false"/>
      <protection locked="true" hidden="false"/>
    </xf>
    <xf numFmtId="171" fontId="4" fillId="0" borderId="3" xfId="24" applyFont="true" applyBorder="true" applyAlignment="true" applyProtection="false">
      <alignment horizontal="general" vertical="center" textRotation="0" wrapText="true" indent="0" shrinkToFit="false"/>
      <protection locked="true" hidden="false"/>
    </xf>
    <xf numFmtId="164" fontId="9" fillId="0" borderId="13" xfId="24" applyFont="true" applyBorder="true" applyAlignment="true" applyProtection="false">
      <alignment horizontal="general" vertical="center" textRotation="0" wrapText="false" indent="0" shrinkToFit="false"/>
      <protection locked="true" hidden="false"/>
    </xf>
    <xf numFmtId="171" fontId="26" fillId="0" borderId="12" xfId="24"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13" xfId="24" applyFont="true" applyBorder="true" applyAlignment="true" applyProtection="false">
      <alignment horizontal="general" vertical="center" textRotation="0" wrapText="false" indent="0" shrinkToFit="false"/>
      <protection locked="true" hidden="false"/>
    </xf>
    <xf numFmtId="173" fontId="9" fillId="4"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4" fontId="4"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4" fontId="9" fillId="4"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fals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false" hidden="false"/>
    </xf>
    <xf numFmtId="169" fontId="18" fillId="4" borderId="3" xfId="0" applyFont="true" applyBorder="true" applyAlignment="true" applyProtection="false">
      <alignment horizontal="center" vertical="center" textRotation="0" wrapText="false" indent="0" shrinkToFit="false"/>
      <protection locked="true" hidden="false"/>
    </xf>
    <xf numFmtId="169" fontId="19" fillId="4" borderId="5" xfId="0" applyFont="true" applyBorder="true" applyAlignment="true" applyProtection="true">
      <alignment horizontal="center" vertical="bottom" textRotation="0" wrapText="false" indent="0" shrinkToFit="false"/>
      <protection locked="false" hidden="false"/>
    </xf>
    <xf numFmtId="169" fontId="19" fillId="4" borderId="6" xfId="0" applyFont="true" applyBorder="true" applyAlignment="true" applyProtection="true">
      <alignment horizontal="center" vertical="bottom" textRotation="0" wrapText="false" indent="0" shrinkToFit="false"/>
      <protection locked="false" hidden="false"/>
    </xf>
    <xf numFmtId="169" fontId="19" fillId="4" borderId="7" xfId="0" applyFont="true" applyBorder="true" applyAlignment="true" applyProtection="true">
      <alignment horizontal="center" vertical="bottom" textRotation="0" wrapText="false" indent="0" shrinkToFit="false"/>
      <protection locked="false" hidden="false"/>
    </xf>
    <xf numFmtId="169" fontId="19" fillId="4" borderId="8" xfId="0" applyFont="true" applyBorder="true" applyAlignment="true" applyProtection="true">
      <alignment horizontal="center" vertical="bottom" textRotation="0" wrapText="false" indent="0" shrinkToFit="false"/>
      <protection locked="false" hidden="false"/>
    </xf>
    <xf numFmtId="169" fontId="18" fillId="4" borderId="10" xfId="0" applyFont="true" applyBorder="true" applyAlignment="true" applyProtection="false">
      <alignment horizontal="center" vertical="center" textRotation="0" wrapText="false" indent="0" shrinkToFit="false"/>
      <protection locked="true" hidden="false"/>
    </xf>
    <xf numFmtId="169" fontId="18" fillId="4" borderId="1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74" fontId="18" fillId="4" borderId="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74" fontId="31" fillId="4"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false" hidden="false"/>
    </xf>
    <xf numFmtId="164" fontId="23" fillId="3" borderId="0" xfId="0" applyFont="true" applyBorder="true" applyAlignment="true" applyProtection="true">
      <alignment horizontal="left" vertical="center"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false" hidden="false"/>
    </xf>
    <xf numFmtId="173" fontId="19" fillId="3" borderId="11" xfId="0" applyFont="true" applyBorder="true" applyAlignment="true" applyProtection="true">
      <alignment horizontal="general" vertical="center" textRotation="0" wrapText="false" indent="0" shrinkToFit="false"/>
      <protection locked="false" hidden="false"/>
    </xf>
    <xf numFmtId="173" fontId="18" fillId="3" borderId="11" xfId="0" applyFont="true" applyBorder="true" applyAlignment="tru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left" vertical="bottom" textRotation="0" wrapText="fals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9" fontId="19" fillId="2" borderId="11" xfId="0" applyFont="true" applyBorder="true" applyAlignment="true" applyProtection="true">
      <alignment horizontal="center" vertical="bottom" textRotation="0" wrapText="false" indent="0" shrinkToFit="false"/>
      <protection locked="false" hidden="false"/>
    </xf>
    <xf numFmtId="169" fontId="18" fillId="2" borderId="10" xfId="0" applyFont="true" applyBorder="true" applyAlignment="true" applyProtection="false">
      <alignment horizontal="center" vertical="center" textRotation="0" wrapText="false" indent="0" shrinkToFit="false"/>
      <protection locked="true" hidden="false"/>
    </xf>
    <xf numFmtId="169" fontId="18" fillId="2"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false" applyProtection="true">
      <alignment horizontal="general" vertical="bottom" textRotation="0" wrapText="false" indent="0" shrinkToFit="false"/>
      <protection locked="false" hidden="false"/>
    </xf>
    <xf numFmtId="166" fontId="19" fillId="3" borderId="11" xfId="0" applyFont="true" applyBorder="true" applyAlignment="false" applyProtection="true">
      <alignment horizontal="general" vertical="bottom" textRotation="0" wrapText="false" indent="0" shrinkToFit="false"/>
      <protection locked="false" hidden="false"/>
    </xf>
    <xf numFmtId="166" fontId="19" fillId="0" borderId="16" xfId="0" applyFont="true" applyBorder="true" applyAlignment="false" applyProtection="true">
      <alignment horizontal="general" vertical="bottom" textRotation="0" wrapText="false" indent="0" shrinkToFit="false"/>
      <protection locked="false" hidden="false"/>
    </xf>
    <xf numFmtId="166" fontId="19" fillId="3" borderId="17" xfId="0" applyFont="true" applyBorder="true" applyAlignment="false" applyProtection="true">
      <alignment horizontal="general" vertical="bottom" textRotation="0" wrapText="false" indent="0" shrinkToFit="false"/>
      <protection locked="false" hidden="false"/>
    </xf>
    <xf numFmtId="166" fontId="19" fillId="0" borderId="18"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tru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39"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77" fontId="17" fillId="3" borderId="0" xfId="19" applyFont="true" applyBorder="true" applyAlignment="true" applyProtection="true">
      <alignment horizontal="general" vertical="bottom" textRotation="0" wrapText="false" indent="0" shrinkToFit="false"/>
      <protection locked="false" hidden="false"/>
    </xf>
    <xf numFmtId="166" fontId="39" fillId="0" borderId="0" xfId="0" applyFont="true" applyBorder="false" applyAlignment="false" applyProtection="true">
      <alignment horizontal="general" vertical="bottom" textRotation="0" wrapText="false" indent="0" shrinkToFit="false"/>
      <protection locked="false" hidden="false"/>
    </xf>
    <xf numFmtId="171" fontId="4" fillId="4" borderId="3" xfId="24" applyFont="true" applyBorder="true" applyAlignment="true" applyProtection="false">
      <alignment horizontal="general" vertical="center" textRotation="0" wrapText="true" indent="0" shrinkToFit="false"/>
      <protection locked="true" hidden="false"/>
    </xf>
    <xf numFmtId="164" fontId="9" fillId="4" borderId="13" xfId="24" applyFont="true" applyBorder="true" applyAlignment="true" applyProtection="false">
      <alignment horizontal="general" vertical="center" textRotation="0" wrapText="false" indent="0" shrinkToFit="false"/>
      <protection locked="true" hidden="false"/>
    </xf>
    <xf numFmtId="164" fontId="4" fillId="4" borderId="13" xfId="24" applyFont="true" applyBorder="tru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true">
      <alignment horizontal="left" vertical="bottom" textRotation="0" wrapText="false" indent="0" shrinkToFit="false"/>
      <protection locked="false" hidden="false"/>
    </xf>
    <xf numFmtId="166" fontId="42"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76" fontId="42" fillId="0" borderId="3" xfId="0" applyFont="true" applyBorder="true" applyAlignment="true" applyProtection="true">
      <alignment horizontal="center" vertical="center" textRotation="0" wrapText="false" indent="0" shrinkToFit="false"/>
      <protection locked="true" hidden="false"/>
    </xf>
    <xf numFmtId="178" fontId="42" fillId="0" borderId="19" xfId="0" applyFont="true" applyBorder="true" applyAlignment="true" applyProtection="true">
      <alignment horizontal="general" vertical="center" textRotation="0" wrapText="true" indent="0" shrinkToFit="false"/>
      <protection locked="true" hidden="false"/>
    </xf>
    <xf numFmtId="172" fontId="42" fillId="3" borderId="3" xfId="0" applyFont="true" applyBorder="true" applyAlignment="true" applyProtection="true">
      <alignment horizontal="general" vertical="center" textRotation="0" wrapText="false" indent="0" shrinkToFit="false"/>
      <protection locked="true" hidden="false"/>
    </xf>
    <xf numFmtId="178" fontId="42" fillId="0" borderId="19" xfId="0" applyFont="true" applyBorder="true" applyAlignment="true" applyProtection="true">
      <alignment horizontal="left" vertical="center" textRotation="0" wrapText="false" indent="0" shrinkToFit="false"/>
      <protection locked="true" hidden="false"/>
    </xf>
    <xf numFmtId="172" fontId="42" fillId="0" borderId="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1" shrinkToFit="false"/>
      <protection locked="true" hidden="false"/>
    </xf>
    <xf numFmtId="172" fontId="43" fillId="3" borderId="3" xfId="0" applyFont="true" applyBorder="true" applyAlignment="true" applyProtection="true">
      <alignment horizontal="left" vertical="center" textRotation="0" wrapText="false" indent="1" shrinkToFit="false"/>
      <protection locked="true" hidden="false"/>
    </xf>
    <xf numFmtId="172" fontId="43" fillId="0" borderId="3" xfId="0" applyFont="true" applyBorder="true" applyAlignment="true" applyProtection="true">
      <alignment horizontal="left" vertical="center" textRotation="0" wrapText="false" indent="1" shrinkToFit="false"/>
      <protection locked="true" hidden="false"/>
    </xf>
    <xf numFmtId="172" fontId="42" fillId="0" borderId="3" xfId="0" applyFont="true" applyBorder="true" applyAlignment="true" applyProtection="true">
      <alignment horizontal="general" vertical="center" textRotation="0" wrapText="false" indent="0" shrinkToFit="false"/>
      <protection locked="true" hidden="false"/>
    </xf>
    <xf numFmtId="178" fontId="42" fillId="0" borderId="19" xfId="0" applyFont="true" applyBorder="true" applyAlignment="true" applyProtection="true">
      <alignment horizontal="general" vertical="center" textRotation="0" wrapText="false" indent="0" shrinkToFit="false"/>
      <protection locked="true" hidden="false"/>
    </xf>
    <xf numFmtId="178" fontId="43" fillId="0" borderId="19"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true" applyAlignment="true" applyProtection="true">
      <alignment horizontal="center" vertical="center" textRotation="0" wrapText="false" indent="0" shrinkToFit="false"/>
      <protection locked="true" hidden="false"/>
    </xf>
    <xf numFmtId="176" fontId="42" fillId="3" borderId="0" xfId="0" applyFont="true" applyBorder="true" applyAlignment="true" applyProtection="true">
      <alignment horizontal="center" vertical="center" textRotation="0" wrapText="true" indent="0" shrinkToFit="false"/>
      <protection locked="true" hidden="false"/>
    </xf>
    <xf numFmtId="164" fontId="44" fillId="3" borderId="14" xfId="0" applyFont="true" applyBorder="tru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78" fontId="42" fillId="3" borderId="19" xfId="0" applyFont="true" applyBorder="true" applyAlignment="true" applyProtection="true">
      <alignment horizontal="center" vertical="center" textRotation="0" wrapText="true" indent="0" shrinkToFit="false"/>
      <protection locked="true" hidden="false"/>
    </xf>
    <xf numFmtId="164" fontId="42" fillId="3" borderId="19" xfId="0" applyFont="true" applyBorder="true" applyAlignment="true" applyProtection="true">
      <alignment horizontal="center" vertical="center" textRotation="0" wrapText="true" indent="0" shrinkToFit="false"/>
      <protection locked="true" hidden="false"/>
    </xf>
    <xf numFmtId="179" fontId="42" fillId="3" borderId="15" xfId="15" applyFont="true" applyBorder="true" applyAlignment="true" applyProtection="true">
      <alignment horizontal="center" vertical="center" textRotation="0" wrapText="true" indent="0" shrinkToFit="false"/>
      <protection locked="true" hidden="false"/>
    </xf>
    <xf numFmtId="179" fontId="42" fillId="3" borderId="3" xfId="15" applyFont="true" applyBorder="true" applyAlignment="true" applyProtection="true">
      <alignment horizontal="center" vertical="center" textRotation="0" wrapText="true" indent="0" shrinkToFit="false"/>
      <protection locked="true" hidden="false"/>
    </xf>
    <xf numFmtId="164" fontId="43" fillId="3" borderId="0" xfId="15" applyFont="true" applyBorder="true" applyAlignment="true" applyProtection="true">
      <alignment horizontal="left" vertical="center" textRotation="0" wrapText="false" indent="0" shrinkToFit="false"/>
      <protection locked="true" hidden="false"/>
    </xf>
    <xf numFmtId="172" fontId="43" fillId="3" borderId="3" xfId="15" applyFont="true" applyBorder="true" applyAlignment="true" applyProtection="true">
      <alignment horizontal="left" vertical="center" textRotation="0" wrapText="false" indent="2" shrinkToFit="false"/>
      <protection locked="true" hidden="false"/>
    </xf>
    <xf numFmtId="164" fontId="42" fillId="3" borderId="19" xfId="15" applyFont="true" applyBorder="true" applyAlignment="true" applyProtection="true">
      <alignment horizontal="center" vertical="center" textRotation="0" wrapText="false" indent="0" shrinkToFit="false"/>
      <protection locked="true" hidden="false"/>
    </xf>
    <xf numFmtId="178" fontId="4" fillId="3" borderId="0" xfId="0" applyFont="true" applyBorder="false" applyAlignment="true" applyProtection="true">
      <alignment horizontal="general" vertical="center" textRotation="0" wrapText="false" indent="0" shrinkToFit="false"/>
      <protection locked="true" hidden="false"/>
    </xf>
    <xf numFmtId="180" fontId="4" fillId="3" borderId="0" xfId="15" applyFont="true" applyBorder="true" applyAlignment="true" applyProtection="true">
      <alignment horizontal="general" vertical="center" textRotation="0" wrapText="false" indent="0" shrinkToFit="false"/>
      <protection locked="true" hidden="false"/>
    </xf>
    <xf numFmtId="164" fontId="43" fillId="3" borderId="20" xfId="15" applyFont="true" applyBorder="true" applyAlignment="true" applyProtection="true">
      <alignment horizontal="left" vertical="center" textRotation="0" wrapText="false" indent="0" shrinkToFit="false"/>
      <protection locked="true" hidden="false"/>
    </xf>
    <xf numFmtId="164" fontId="43" fillId="3" borderId="21" xfId="15" applyFont="true" applyBorder="true" applyAlignment="true" applyProtection="true">
      <alignment horizontal="left" vertical="center" textRotation="0" wrapText="false" indent="0" shrinkToFit="false"/>
      <protection locked="true" hidden="false"/>
    </xf>
    <xf numFmtId="164" fontId="43" fillId="3"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76" fontId="47"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5" fontId="49" fillId="0" borderId="3" xfId="0" applyFont="true" applyBorder="true" applyAlignment="true" applyProtection="false">
      <alignment horizontal="center" vertical="bottom" textRotation="0" wrapText="false" indent="0" shrinkToFit="false"/>
      <protection locked="true" hidden="false"/>
    </xf>
    <xf numFmtId="175" fontId="49" fillId="0" borderId="3"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74" fontId="49" fillId="0" borderId="3" xfId="0" applyFont="true" applyBorder="true" applyAlignment="false" applyProtection="true">
      <alignment horizontal="general" vertical="bottom" textRotation="0" wrapText="false" indent="0" shrinkToFit="false"/>
      <protection locked="false" hidden="false"/>
    </xf>
    <xf numFmtId="174" fontId="49" fillId="3" borderId="3" xfId="0" applyFont="true" applyBorder="true" applyAlignment="false" applyProtection="true">
      <alignment horizontal="general" vertical="bottom" textRotation="0" wrapText="false" indent="0" shrinkToFit="false"/>
      <protection locked="false" hidden="false"/>
    </xf>
    <xf numFmtId="174" fontId="13" fillId="0" borderId="3" xfId="0" applyFont="true" applyBorder="true" applyAlignment="false" applyProtection="true">
      <alignment horizontal="general" vertical="bottom" textRotation="0" wrapText="false" indent="0" shrinkToFit="false"/>
      <protection locked="fals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74" fontId="13" fillId="3" borderId="3" xfId="0" applyFont="true" applyBorder="true" applyAlignment="false" applyProtection="false">
      <alignment horizontal="general" vertical="bottom" textRotation="0" wrapText="false" indent="0" shrinkToFit="false"/>
      <protection locked="true" hidden="false"/>
    </xf>
    <xf numFmtId="174" fontId="49" fillId="0" borderId="3" xfId="0" applyFont="true" applyBorder="true" applyAlignment="false" applyProtection="false">
      <alignment horizontal="general" vertical="bottom" textRotation="0" wrapText="false" indent="0" shrinkToFit="false"/>
      <protection locked="true" hidden="false"/>
    </xf>
    <xf numFmtId="174" fontId="49" fillId="3"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73" fontId="49" fillId="3" borderId="0" xfId="19" applyFont="true" applyBorder="true" applyAlignment="true" applyProtection="true">
      <alignment horizontal="general" vertical="bottom" textRotation="0" wrapText="false" indent="0" shrinkToFit="false"/>
      <protection locked="true" hidden="false"/>
    </xf>
    <xf numFmtId="173" fontId="13" fillId="3" borderId="0" xfId="19" applyFont="true" applyBorder="true" applyAlignment="true" applyProtection="true">
      <alignment horizontal="general" vertical="bottom" textRotation="0" wrapText="false" indent="0" shrinkToFit="false"/>
      <protection locked="true" hidden="false"/>
    </xf>
    <xf numFmtId="173" fontId="6" fillId="3"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74" fontId="49" fillId="0" borderId="3" xfId="0" applyFont="true" applyBorder="true" applyAlignment="true" applyProtection="false">
      <alignment horizontal="right" vertical="bottom" textRotation="0" wrapText="false" indent="0" shrinkToFit="false"/>
      <protection locked="true" hidden="false"/>
    </xf>
    <xf numFmtId="174" fontId="49"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6" fontId="55" fillId="0" borderId="1" xfId="21" applyFont="true" applyBorder="true" applyAlignment="true" applyProtection="false">
      <alignment horizontal="center" vertical="bottom" textRotation="0" wrapText="false" indent="0" shrinkToFit="false"/>
      <protection locked="true" hidden="false"/>
    </xf>
    <xf numFmtId="164" fontId="55" fillId="0" borderId="1" xfId="21" applyFont="true" applyBorder="true" applyAlignment="true" applyProtection="false">
      <alignment horizontal="center" vertical="bottom" textRotation="0" wrapText="false" indent="0" shrinkToFit="false"/>
      <protection locked="true" hidden="false"/>
    </xf>
    <xf numFmtId="164" fontId="55" fillId="0" borderId="23" xfId="21" applyFont="true" applyBorder="true" applyAlignment="true" applyProtection="false">
      <alignment horizontal="left" vertical="bottom" textRotation="0" wrapText="true" indent="0" shrinkToFit="false"/>
      <protection locked="true" hidden="false"/>
    </xf>
    <xf numFmtId="164" fontId="55" fillId="0" borderId="24" xfId="21" applyFont="true" applyBorder="true" applyAlignment="true" applyProtection="false">
      <alignment horizontal="left" vertical="bottom" textRotation="0" wrapText="true" indent="0" shrinkToFit="false"/>
      <protection locked="true" hidden="false"/>
    </xf>
    <xf numFmtId="181" fontId="55" fillId="0" borderId="25" xfId="21" applyFont="true" applyBorder="true" applyAlignment="true" applyProtection="false">
      <alignment horizontal="right" vertical="bottom" textRotation="0" wrapText="true" indent="0" shrinkToFit="false"/>
      <protection locked="true" hidden="false"/>
    </xf>
    <xf numFmtId="164" fontId="57" fillId="0" borderId="13" xfId="21" applyFont="true" applyBorder="true" applyAlignment="true" applyProtection="false">
      <alignment horizontal="center" vertical="center" textRotation="0" wrapText="true" indent="0" shrinkToFit="false"/>
      <protection locked="true" hidden="false"/>
    </xf>
    <xf numFmtId="176" fontId="57" fillId="0" borderId="3" xfId="21" applyFont="true" applyBorder="true" applyAlignment="true" applyProtection="false">
      <alignment horizontal="center" vertical="center" textRotation="0" wrapText="tru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top" textRotation="0" wrapText="true" indent="0" shrinkToFit="false"/>
      <protection locked="true" hidden="false"/>
    </xf>
    <xf numFmtId="164" fontId="57" fillId="0" borderId="27" xfId="21" applyFont="true" applyBorder="true" applyAlignment="true" applyProtection="false">
      <alignment horizontal="center" vertical="top" textRotation="0" wrapText="true" indent="0" shrinkToFit="false"/>
      <protection locked="true" hidden="false"/>
    </xf>
    <xf numFmtId="164" fontId="58" fillId="0" borderId="27" xfId="21" applyFont="true" applyBorder="true" applyAlignment="true" applyProtection="false">
      <alignment horizontal="center" vertical="top" textRotation="0" wrapText="true" indent="0" shrinkToFit="false"/>
      <protection locked="true" hidden="false"/>
    </xf>
    <xf numFmtId="164" fontId="58" fillId="0" borderId="26" xfId="21" applyFont="true" applyBorder="true" applyAlignment="true" applyProtection="false">
      <alignment horizontal="center" vertical="bottom" textRotation="0" wrapText="true" indent="0" shrinkToFit="false"/>
      <protection locked="true" hidden="false"/>
    </xf>
    <xf numFmtId="164" fontId="57" fillId="0" borderId="26" xfId="21" applyFont="true" applyBorder="true" applyAlignment="true" applyProtection="false">
      <alignment horizontal="center" vertical="bottom" textRotation="0" wrapText="true" indent="0" shrinkToFit="false"/>
      <protection locked="true" hidden="false"/>
    </xf>
    <xf numFmtId="164" fontId="57" fillId="0" borderId="28" xfId="21" applyFont="true" applyBorder="true" applyAlignment="true" applyProtection="false">
      <alignment horizontal="center" vertical="top" textRotation="0" wrapText="true" indent="0" shrinkToFit="false"/>
      <protection locked="true" hidden="false"/>
    </xf>
    <xf numFmtId="164" fontId="57" fillId="0" borderId="29" xfId="21" applyFont="true" applyBorder="true" applyAlignment="true" applyProtection="false">
      <alignment horizontal="center" vertical="top" textRotation="0" wrapText="true" indent="0" shrinkToFit="false"/>
      <protection locked="true" hidden="false"/>
    </xf>
    <xf numFmtId="164" fontId="58" fillId="0" borderId="29" xfId="21" applyFont="true" applyBorder="true" applyAlignment="true" applyProtection="false">
      <alignment horizontal="center" vertical="top" textRotation="0" wrapText="true" indent="0" shrinkToFit="false"/>
      <protection locked="true" hidden="false"/>
    </xf>
    <xf numFmtId="164" fontId="58" fillId="0" borderId="28" xfId="21" applyFont="true" applyBorder="true" applyAlignment="true" applyProtection="false">
      <alignment horizontal="center" vertical="top" textRotation="0" wrapText="true" indent="0" shrinkToFit="false"/>
      <protection locked="true" hidden="false"/>
    </xf>
    <xf numFmtId="164" fontId="57" fillId="0" borderId="30" xfId="21" applyFont="true" applyBorder="true" applyAlignment="true" applyProtection="false">
      <alignment horizontal="center" vertical="top" textRotation="0" wrapText="true" indent="0" shrinkToFit="false"/>
      <protection locked="true" hidden="false"/>
    </xf>
    <xf numFmtId="164" fontId="57" fillId="0" borderId="31" xfId="21" applyFont="true" applyBorder="true" applyAlignment="true" applyProtection="false">
      <alignment horizontal="general" vertical="top" textRotation="0" wrapText="true" indent="0" shrinkToFit="false"/>
      <protection locked="true" hidden="false"/>
    </xf>
    <xf numFmtId="164" fontId="58" fillId="0" borderId="31" xfId="21" applyFont="true" applyBorder="true" applyAlignment="true" applyProtection="false">
      <alignment horizontal="center" vertical="top" textRotation="0" wrapText="true" indent="0" shrinkToFit="false"/>
      <protection locked="true" hidden="false"/>
    </xf>
    <xf numFmtId="164" fontId="57" fillId="0" borderId="32" xfId="21" applyFont="true" applyBorder="true" applyAlignment="true" applyProtection="false">
      <alignment horizontal="center" vertical="top" textRotation="0" wrapText="true" indent="0" shrinkToFit="false"/>
      <protection locked="true" hidden="false"/>
    </xf>
    <xf numFmtId="164" fontId="57" fillId="0" borderId="31" xfId="21" applyFont="true" applyBorder="true" applyAlignment="true" applyProtection="false">
      <alignment horizontal="center" vertical="top" textRotation="0" wrapText="true" indent="0" shrinkToFit="false"/>
      <protection locked="true" hidden="false"/>
    </xf>
    <xf numFmtId="164" fontId="58" fillId="0" borderId="30" xfId="21" applyFont="true" applyBorder="true" applyAlignment="true" applyProtection="false">
      <alignment horizontal="center" vertical="bottom" textRotation="0" wrapText="true" indent="0" shrinkToFit="false"/>
      <protection locked="true" hidden="false"/>
    </xf>
    <xf numFmtId="164" fontId="57" fillId="0" borderId="33" xfId="21" applyFont="true" applyBorder="true" applyAlignment="true" applyProtection="false">
      <alignment horizontal="center" vertical="bottom" textRotation="0" wrapText="true" indent="0" shrinkToFit="false"/>
      <protection locked="true" hidden="false"/>
    </xf>
    <xf numFmtId="164" fontId="57" fillId="0" borderId="9" xfId="21" applyFont="true" applyBorder="true" applyAlignment="true" applyProtection="false">
      <alignment horizontal="general" vertical="bottom" textRotation="0" wrapText="true" indent="0" shrinkToFit="false"/>
      <protection locked="true" hidden="false"/>
    </xf>
    <xf numFmtId="173" fontId="57" fillId="0" borderId="9" xfId="21" applyFont="true" applyBorder="true" applyAlignment="true" applyProtection="false">
      <alignment horizontal="general" vertical="bottom" textRotation="0" wrapText="true" indent="0" shrinkToFit="false"/>
      <protection locked="true" hidden="false"/>
    </xf>
    <xf numFmtId="173" fontId="57" fillId="0" borderId="20" xfId="21" applyFont="true" applyBorder="true" applyAlignment="true" applyProtection="false">
      <alignment horizontal="general" vertical="bottom" textRotation="0" wrapText="true" indent="0" shrinkToFit="false"/>
      <protection locked="true" hidden="false"/>
    </xf>
    <xf numFmtId="167" fontId="58" fillId="0" borderId="34" xfId="21" applyFont="true" applyBorder="true" applyAlignment="true" applyProtection="false">
      <alignment horizontal="center" vertical="center" textRotation="90" wrapText="true" indent="0" shrinkToFit="false"/>
      <protection locked="true" hidden="false"/>
    </xf>
    <xf numFmtId="167" fontId="57" fillId="0" borderId="20" xfId="21" applyFont="true" applyBorder="true" applyAlignment="true" applyProtection="false">
      <alignment horizontal="general" vertical="bottom" textRotation="0" wrapText="true" indent="0" shrinkToFit="false"/>
      <protection locked="true" hidden="false"/>
    </xf>
    <xf numFmtId="167" fontId="55" fillId="0" borderId="20" xfId="21" applyFont="true" applyBorder="true" applyAlignment="true" applyProtection="false">
      <alignment horizontal="general" vertical="bottom" textRotation="0" wrapText="true" indent="0" shrinkToFit="false"/>
      <protection locked="true" hidden="false"/>
    </xf>
    <xf numFmtId="173" fontId="57" fillId="0" borderId="21" xfId="21" applyFont="true" applyBorder="true" applyAlignment="true" applyProtection="false">
      <alignment horizontal="general" vertical="bottom" textRotation="0" wrapText="true" indent="0" shrinkToFit="false"/>
      <protection locked="true" hidden="false"/>
    </xf>
    <xf numFmtId="167" fontId="57" fillId="0" borderId="21" xfId="21" applyFont="true" applyBorder="true" applyAlignment="true" applyProtection="false">
      <alignment horizontal="general" vertical="bottom" textRotation="0" wrapText="true" indent="0" shrinkToFit="false"/>
      <protection locked="true" hidden="false"/>
    </xf>
    <xf numFmtId="167" fontId="55" fillId="0" borderId="21" xfId="21" applyFont="true" applyBorder="true" applyAlignment="true" applyProtection="false">
      <alignment horizontal="general" vertical="bottom" textRotation="0" wrapText="true" indent="0" shrinkToFit="false"/>
      <protection locked="true" hidden="false"/>
    </xf>
    <xf numFmtId="164" fontId="55" fillId="0" borderId="9" xfId="21" applyFont="true" applyBorder="true" applyAlignment="true" applyProtection="false">
      <alignment horizontal="left" vertical="bottom" textRotation="0" wrapText="true" indent="0" shrinkToFit="false"/>
      <protection locked="true" hidden="false"/>
    </xf>
    <xf numFmtId="173" fontId="55" fillId="0" borderId="9" xfId="21" applyFont="true" applyBorder="true" applyAlignment="true" applyProtection="false">
      <alignment horizontal="general" vertical="bottom" textRotation="0" wrapText="true" indent="0" shrinkToFit="false"/>
      <protection locked="true" hidden="false"/>
    </xf>
    <xf numFmtId="173" fontId="55" fillId="0" borderId="21" xfId="21" applyFont="true" applyBorder="true" applyAlignment="true" applyProtection="false">
      <alignment horizontal="general" vertical="bottom" textRotation="0" wrapText="true" indent="0" shrinkToFit="false"/>
      <protection locked="true" hidden="false"/>
    </xf>
    <xf numFmtId="164" fontId="55" fillId="0" borderId="9" xfId="21" applyFont="true" applyBorder="true" applyAlignment="true" applyProtection="false">
      <alignment horizontal="general" vertical="bottom" textRotation="0" wrapText="true" indent="0" shrinkToFit="false"/>
      <protection locked="true" hidden="false"/>
    </xf>
    <xf numFmtId="164" fontId="57" fillId="0" borderId="15" xfId="21" applyFont="true" applyBorder="true" applyAlignment="true" applyProtection="false">
      <alignment horizontal="general" vertical="bottom" textRotation="0" wrapText="true" indent="0" shrinkToFit="false"/>
      <protection locked="true" hidden="false"/>
    </xf>
    <xf numFmtId="173" fontId="57" fillId="0" borderId="15" xfId="21" applyFont="true" applyBorder="true" applyAlignment="true" applyProtection="false">
      <alignment horizontal="general" vertical="bottom" textRotation="0" wrapText="true" indent="0" shrinkToFit="false"/>
      <protection locked="true" hidden="false"/>
    </xf>
    <xf numFmtId="173" fontId="57" fillId="0" borderId="12" xfId="21" applyFont="true" applyBorder="true" applyAlignment="true" applyProtection="false">
      <alignment horizontal="general" vertical="bottom" textRotation="0" wrapText="true" indent="0" shrinkToFit="false"/>
      <protection locked="true" hidden="false"/>
    </xf>
    <xf numFmtId="167" fontId="57" fillId="0" borderId="12" xfId="21" applyFont="true" applyBorder="true" applyAlignment="true" applyProtection="false">
      <alignment horizontal="general" vertical="bottom" textRotation="0" wrapText="true" indent="0" shrinkToFit="false"/>
      <protection locked="true" hidden="false"/>
    </xf>
    <xf numFmtId="167" fontId="55" fillId="0" borderId="12" xfId="21" applyFont="true" applyBorder="true" applyAlignment="true" applyProtection="false">
      <alignment horizontal="general" vertical="bottom" textRotation="0" wrapText="true" indent="0" shrinkToFit="false"/>
      <protection locked="true" hidden="false"/>
    </xf>
    <xf numFmtId="164" fontId="55" fillId="0" borderId="3" xfId="21" applyFont="true" applyBorder="true" applyAlignment="true" applyProtection="false">
      <alignment horizontal="general" vertical="bottom" textRotation="0" wrapText="true" indent="0" shrinkToFit="false"/>
      <protection locked="true" hidden="false"/>
    </xf>
    <xf numFmtId="164" fontId="57" fillId="0" borderId="3" xfId="21" applyFont="true" applyBorder="true" applyAlignment="true" applyProtection="false">
      <alignment horizontal="left" vertical="bottom" textRotation="0" wrapText="true" indent="0" shrinkToFit="false"/>
      <protection locked="true" hidden="false"/>
    </xf>
    <xf numFmtId="164" fontId="57" fillId="0" borderId="3" xfId="21" applyFont="true" applyBorder="true" applyAlignment="true" applyProtection="false">
      <alignment horizontal="general" vertical="bottom" textRotation="0" wrapText="true" indent="0" shrinkToFit="false"/>
      <protection locked="true" hidden="false"/>
    </xf>
    <xf numFmtId="173" fontId="55" fillId="3" borderId="9" xfId="21" applyFont="true" applyBorder="true" applyAlignment="true" applyProtection="false">
      <alignment horizontal="general" vertical="bottom" textRotation="0" wrapText="true" indent="0" shrinkToFit="false"/>
      <protection locked="true" hidden="false"/>
    </xf>
    <xf numFmtId="173" fontId="55" fillId="3" borderId="20" xfId="21" applyFont="true" applyBorder="true" applyAlignment="true" applyProtection="false">
      <alignment horizontal="general" vertical="bottom" textRotation="0" wrapText="true" indent="0" shrinkToFit="false"/>
      <protection locked="true" hidden="false"/>
    </xf>
    <xf numFmtId="167" fontId="56" fillId="3" borderId="35" xfId="21" applyFont="true" applyBorder="true" applyAlignment="true" applyProtection="false">
      <alignment horizontal="center" vertical="center" textRotation="90" wrapText="true" indent="0" shrinkToFit="false"/>
      <protection locked="true" hidden="false"/>
    </xf>
    <xf numFmtId="167" fontId="55" fillId="3" borderId="20" xfId="21" applyFont="true" applyBorder="true" applyAlignment="true" applyProtection="false">
      <alignment horizontal="general" vertical="bottom" textRotation="0" wrapText="true" indent="0" shrinkToFit="false"/>
      <protection locked="true" hidden="false"/>
    </xf>
    <xf numFmtId="167" fontId="55" fillId="3" borderId="21" xfId="21" applyFont="true" applyBorder="true" applyAlignment="true" applyProtection="false">
      <alignment horizontal="general" vertical="bottom" textRotation="0" wrapText="true" indent="0" shrinkToFit="false"/>
      <protection locked="true" hidden="false"/>
    </xf>
    <xf numFmtId="173" fontId="55" fillId="3" borderId="21"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3" xfId="21"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justify" vertical="bottom" textRotation="0" wrapText="false" indent="0" shrinkToFit="false"/>
      <protection locked="true" hidden="false"/>
    </xf>
    <xf numFmtId="164" fontId="55" fillId="0" borderId="36" xfId="0" applyFont="true" applyBorder="true" applyAlignment="true" applyProtection="false">
      <alignment horizontal="general" vertical="bottom" textRotation="0" wrapText="true" indent="0" shrinkToFit="false"/>
      <protection locked="true" hidden="false"/>
    </xf>
    <xf numFmtId="181" fontId="55" fillId="0" borderId="23" xfId="0" applyFont="true" applyBorder="true" applyAlignment="true" applyProtection="false">
      <alignment horizontal="right" vertical="bottom"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bottom" textRotation="0" wrapText="tru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73" fontId="55" fillId="0" borderId="22" xfId="0" applyFont="true" applyBorder="true" applyAlignment="true" applyProtection="false">
      <alignment horizontal="general" vertical="bottom" textRotation="0" wrapText="true" indent="0" shrinkToFit="false"/>
      <protection locked="true" hidden="false"/>
    </xf>
    <xf numFmtId="167" fontId="55" fillId="0" borderId="3" xfId="0" applyFont="true" applyBorder="true" applyAlignment="true" applyProtection="false">
      <alignment horizontal="center" vertical="center" textRotation="90" wrapText="true" indent="0" shrinkToFit="false"/>
      <protection locked="true" hidden="false"/>
    </xf>
    <xf numFmtId="167" fontId="55" fillId="3" borderId="20" xfId="0" applyFont="true" applyBorder="true" applyAlignment="true" applyProtection="false">
      <alignment horizontal="center" vertical="bottom" textRotation="0" wrapText="true" indent="0" shrinkToFit="false"/>
      <protection locked="true" hidden="false"/>
    </xf>
    <xf numFmtId="173" fontId="55" fillId="0" borderId="9" xfId="0" applyFont="true" applyBorder="true" applyAlignment="true" applyProtection="false">
      <alignment horizontal="general" vertical="bottom" textRotation="0" wrapText="true" indent="0" shrinkToFit="false"/>
      <protection locked="true" hidden="false"/>
    </xf>
    <xf numFmtId="167" fontId="55" fillId="3" borderId="3" xfId="0" applyFont="true" applyBorder="true" applyAlignment="true" applyProtection="false">
      <alignment horizontal="center" vertical="center" textRotation="90" wrapText="true" indent="0" shrinkToFit="false"/>
      <protection locked="true" hidden="false"/>
    </xf>
    <xf numFmtId="173" fontId="55" fillId="3" borderId="20" xfId="0" applyFont="true" applyBorder="true" applyAlignment="true" applyProtection="false">
      <alignment horizontal="general" vertical="top" textRotation="0" wrapText="true" indent="0" shrinkToFit="false"/>
      <protection locked="true" hidden="false"/>
    </xf>
    <xf numFmtId="167" fontId="55" fillId="3" borderId="20" xfId="0" applyFont="true" applyBorder="true" applyAlignment="true" applyProtection="false">
      <alignment horizontal="general" vertical="top" textRotation="0" wrapText="true" indent="0" shrinkToFit="false"/>
      <protection locked="true" hidden="false"/>
    </xf>
    <xf numFmtId="167" fontId="55" fillId="0" borderId="21" xfId="0" applyFont="true" applyBorder="true" applyAlignment="true" applyProtection="false">
      <alignment horizontal="center" vertical="bottom" textRotation="0" wrapText="true" indent="0" shrinkToFit="false"/>
      <protection locked="true" hidden="false"/>
    </xf>
    <xf numFmtId="173" fontId="55" fillId="0" borderId="21" xfId="0" applyFont="true" applyBorder="true" applyAlignment="true" applyProtection="false">
      <alignment horizontal="general" vertical="top" textRotation="0" wrapText="true" indent="0" shrinkToFit="false"/>
      <protection locked="true" hidden="false"/>
    </xf>
    <xf numFmtId="167" fontId="55" fillId="0" borderId="21"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55" fillId="3" borderId="21" xfId="0" applyFont="true" applyBorder="true" applyAlignment="true" applyProtection="false">
      <alignment horizontal="center" vertical="bottom" textRotation="0" wrapText="true" indent="0" shrinkToFit="false"/>
      <protection locked="true" hidden="false"/>
    </xf>
    <xf numFmtId="173" fontId="55" fillId="3" borderId="21" xfId="0" applyFont="true" applyBorder="true" applyAlignment="true" applyProtection="false">
      <alignment horizontal="general" vertical="top" textRotation="0" wrapText="true" indent="0" shrinkToFit="false"/>
      <protection locked="true" hidden="false"/>
    </xf>
    <xf numFmtId="167" fontId="55" fillId="3" borderId="21" xfId="0" applyFont="true" applyBorder="true" applyAlignment="true" applyProtection="false">
      <alignment horizontal="general" vertical="top" textRotation="0" wrapText="true" indent="0" shrinkToFit="false"/>
      <protection locked="true" hidden="false"/>
    </xf>
    <xf numFmtId="173" fontId="55" fillId="0" borderId="21" xfId="0" applyFont="true" applyBorder="tru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general" vertical="bottom" textRotation="0" wrapText="true" indent="0" shrinkToFit="false"/>
      <protection locked="true" hidden="false"/>
    </xf>
    <xf numFmtId="167" fontId="55" fillId="3" borderId="12" xfId="0" applyFont="true" applyBorder="true" applyAlignment="true" applyProtection="false">
      <alignment horizontal="center" vertical="bottom" textRotation="0" wrapText="true" indent="0" shrinkToFit="false"/>
      <protection locked="true" hidden="false"/>
    </xf>
    <xf numFmtId="173" fontId="55" fillId="0" borderId="12" xfId="0" applyFont="true" applyBorder="true" applyAlignment="true" applyProtection="false">
      <alignment horizontal="general" vertical="bottom" textRotation="0" wrapText="true" indent="0" shrinkToFit="false"/>
      <protection locked="true" hidden="false"/>
    </xf>
    <xf numFmtId="173" fontId="55" fillId="3" borderId="12" xfId="0" applyFont="true" applyBorder="true" applyAlignment="true" applyProtection="false">
      <alignment horizontal="general" vertical="top" textRotation="0" wrapText="true" indent="0" shrinkToFit="false"/>
      <protection locked="true" hidden="false"/>
    </xf>
    <xf numFmtId="167" fontId="55" fillId="3" borderId="12" xfId="0" applyFont="true" applyBorder="true" applyAlignment="true" applyProtection="false">
      <alignment horizontal="general" vertical="top"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81" fontId="55" fillId="0" borderId="37" xfId="21" applyFont="true" applyBorder="true" applyAlignment="true" applyProtection="false">
      <alignment horizontal="general" vertical="bottom" textRotation="0" wrapText="true" indent="0" shrinkToFit="false"/>
      <protection locked="true" hidden="false"/>
    </xf>
    <xf numFmtId="164" fontId="57" fillId="2" borderId="3" xfId="21" applyFont="true" applyBorder="true" applyAlignment="true" applyProtection="false">
      <alignment horizontal="center" vertical="center" textRotation="0" wrapText="true" indent="0" shrinkToFit="false"/>
      <protection locked="true" hidden="false"/>
    </xf>
    <xf numFmtId="164" fontId="55" fillId="0" borderId="3" xfId="21" applyFont="true" applyBorder="true" applyAlignment="false" applyProtection="false">
      <alignment horizontal="general" vertical="bottom" textRotation="0" wrapText="false" indent="0" shrinkToFit="false"/>
      <protection locked="true" hidden="false"/>
    </xf>
    <xf numFmtId="167" fontId="55" fillId="0" borderId="3" xfId="21" applyFont="true" applyBorder="true" applyAlignment="false" applyProtection="false">
      <alignment horizontal="general" vertical="bottom" textRotation="0" wrapText="false" indent="0" shrinkToFit="false"/>
      <protection locked="true" hidden="false"/>
    </xf>
    <xf numFmtId="167" fontId="55" fillId="0" borderId="3" xfId="21" applyFont="true" applyBorder="true" applyAlignment="true" applyProtection="false">
      <alignment horizontal="general" vertical="bottom" textRotation="0" wrapText="true" indent="0" shrinkToFit="false"/>
      <protection locked="true" hidden="false"/>
    </xf>
    <xf numFmtId="172" fontId="55" fillId="0" borderId="3" xfId="21" applyFont="true" applyBorder="true" applyAlignment="false" applyProtection="false">
      <alignment horizontal="general" vertical="bottom" textRotation="0" wrapText="false" indent="0" shrinkToFit="false"/>
      <protection locked="true" hidden="false"/>
    </xf>
    <xf numFmtId="172" fontId="55" fillId="0" borderId="3" xfId="21"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top" textRotation="0" wrapText="true" indent="0" shrinkToFit="false"/>
      <protection locked="true" hidden="false"/>
    </xf>
    <xf numFmtId="181" fontId="55" fillId="0" borderId="0" xfId="0" applyFont="true" applyBorder="false" applyAlignment="true" applyProtection="false">
      <alignment horizontal="right" vertical="bottom" textRotation="0" wrapText="false" indent="0" shrinkToFit="false"/>
      <protection locked="true" hidden="false"/>
    </xf>
    <xf numFmtId="164" fontId="57" fillId="0" borderId="38" xfId="0" applyFont="true" applyBorder="true" applyAlignment="false" applyProtection="false">
      <alignment horizontal="general" vertical="bottom" textRotation="0" wrapText="false" indent="0" shrinkToFit="false"/>
      <protection locked="true" hidden="false"/>
    </xf>
    <xf numFmtId="164" fontId="57" fillId="0" borderId="3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76" fontId="57" fillId="0" borderId="39" xfId="0" applyFont="true" applyBorder="true" applyAlignment="true" applyProtection="false">
      <alignment horizontal="center" vertical="center" textRotation="0" wrapText="false" indent="0" shrinkToFit="false"/>
      <protection locked="true" hidden="false"/>
    </xf>
    <xf numFmtId="176" fontId="57" fillId="0" borderId="3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73" fontId="55" fillId="0" borderId="3" xfId="0" applyFont="true" applyBorder="true" applyAlignment="true" applyProtection="false">
      <alignment horizontal="general" vertical="top" textRotation="0" wrapText="false" indent="0" shrinkToFit="false"/>
      <protection locked="true" hidden="false"/>
    </xf>
    <xf numFmtId="167" fontId="55" fillId="3" borderId="3" xfId="0" applyFont="true" applyBorder="true" applyAlignment="true" applyProtection="false">
      <alignment horizontal="center" vertical="top" textRotation="0" wrapText="false" indent="0" shrinkToFit="false"/>
      <protection locked="true" hidden="false"/>
    </xf>
    <xf numFmtId="173" fontId="55" fillId="3" borderId="3" xfId="0" applyFont="true" applyBorder="true" applyAlignment="true" applyProtection="false">
      <alignment horizontal="general" vertical="top" textRotation="0" wrapText="false" indent="0" shrinkToFit="false"/>
      <protection locked="true" hidden="false"/>
    </xf>
    <xf numFmtId="173" fontId="55" fillId="3"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57"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true" applyProtection="false">
      <alignment horizontal="center" vertical="top"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3" fontId="57" fillId="0" borderId="3" xfId="0" applyFont="true" applyBorder="true" applyAlignment="true" applyProtection="false">
      <alignment horizontal="general" vertical="top" textRotation="0" wrapText="false" indent="0" shrinkToFit="false"/>
      <protection locked="true" hidden="false"/>
    </xf>
    <xf numFmtId="167" fontId="57" fillId="0" borderId="3" xfId="0" applyFont="true" applyBorder="true" applyAlignment="true" applyProtection="false">
      <alignment horizontal="center" vertical="top" textRotation="0" wrapText="false" indent="0" shrinkToFit="false"/>
      <protection locked="true" hidden="false"/>
    </xf>
    <xf numFmtId="182" fontId="55" fillId="0" borderId="3" xfId="0" applyFont="true" applyBorder="true" applyAlignment="false" applyProtection="false">
      <alignment horizontal="general" vertical="bottom" textRotation="0" wrapText="false" indent="0" shrinkToFit="false"/>
      <protection locked="true" hidden="false"/>
    </xf>
    <xf numFmtId="182" fontId="55" fillId="3" borderId="3" xfId="0" applyFont="true" applyBorder="tru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73" fontId="57" fillId="0" borderId="3" xfId="0" applyFont="tru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82" fontId="57" fillId="0" borderId="3" xfId="0" applyFont="true" applyBorder="true" applyAlignment="false" applyProtection="false">
      <alignment horizontal="general" vertical="bottom" textRotation="0" wrapText="false" indent="0" shrinkToFit="false"/>
      <protection locked="true" hidden="false"/>
    </xf>
    <xf numFmtId="173" fontId="55" fillId="0" borderId="38"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left" vertical="bottom" textRotation="0" wrapText="true" indent="0" shrinkToFit="false"/>
      <protection locked="true" hidden="false"/>
    </xf>
    <xf numFmtId="166"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2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general" vertical="bottom" textRotation="0" wrapText="true" indent="0" shrinkToFit="false"/>
      <protection locked="true" hidden="false"/>
    </xf>
    <xf numFmtId="181" fontId="55" fillId="0" borderId="23" xfId="0" applyFont="true" applyBorder="true" applyAlignment="true" applyProtection="false">
      <alignment horizontal="right" vertical="bottom"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general" vertical="bottom" textRotation="0" wrapText="true" indent="0" shrinkToFit="false"/>
      <protection locked="true" hidden="false"/>
    </xf>
    <xf numFmtId="174" fontId="55" fillId="3" borderId="9" xfId="0" applyFont="true" applyBorder="true" applyAlignment="true" applyProtection="false">
      <alignment horizontal="general" vertical="bottom" textRotation="0" wrapText="true" indent="0" shrinkToFit="false"/>
      <protection locked="true" hidden="false"/>
    </xf>
    <xf numFmtId="167" fontId="55" fillId="3" borderId="9" xfId="0" applyFont="true" applyBorder="true" applyAlignment="true" applyProtection="false">
      <alignment horizontal="general" vertical="bottom" textRotation="0" wrapText="true" indent="0" shrinkToFit="false"/>
      <protection locked="true" hidden="false"/>
    </xf>
    <xf numFmtId="174" fontId="55" fillId="0" borderId="9" xfId="0" applyFont="true" applyBorder="true" applyAlignment="true" applyProtection="false">
      <alignment horizontal="general" vertical="bottom" textRotation="0" wrapText="true" indent="0" shrinkToFit="false"/>
      <protection locked="true" hidden="false"/>
    </xf>
    <xf numFmtId="174" fontId="55" fillId="0" borderId="9" xfId="0" applyFont="true" applyBorder="true" applyAlignment="true" applyProtection="true">
      <alignment horizontal="general" vertical="bottom" textRotation="0" wrapText="true" indent="0" shrinkToFit="false"/>
      <protection locked="fals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74" fontId="55" fillId="0" borderId="15" xfId="0" applyFont="true" applyBorder="true" applyAlignment="true" applyProtection="true">
      <alignment horizontal="general" vertical="bottom" textRotation="0" wrapText="true" indent="0" shrinkToFit="false"/>
      <protection locked="false" hidden="false"/>
    </xf>
    <xf numFmtId="167" fontId="55" fillId="3" borderId="15" xfId="0" applyFont="true" applyBorder="true" applyAlignment="true" applyProtection="false">
      <alignment horizontal="general" vertical="bottom" textRotation="0" wrapText="true" indent="0" shrinkToFit="false"/>
      <protection locked="true" hidden="false"/>
    </xf>
    <xf numFmtId="164" fontId="59" fillId="0" borderId="15" xfId="0" applyFont="true" applyBorder="true" applyAlignment="true" applyProtection="false">
      <alignment horizontal="general" vertical="bottom" textRotation="0" wrapText="true" indent="0" shrinkToFit="false"/>
      <protection locked="true" hidden="false"/>
    </xf>
    <xf numFmtId="174" fontId="59" fillId="0" borderId="15" xfId="0" applyFont="true" applyBorder="true" applyAlignment="true" applyProtection="true">
      <alignment horizontal="general" vertical="bottom" textRotation="0" wrapText="true" indent="0" shrinkToFit="false"/>
      <protection locked="false" hidden="false"/>
    </xf>
    <xf numFmtId="167" fontId="59" fillId="3"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general" vertical="bottom" textRotation="0" wrapText="true" indent="0" shrinkToFit="false"/>
      <protection locked="true" hidden="false"/>
    </xf>
    <xf numFmtId="174" fontId="55" fillId="3" borderId="15" xfId="0" applyFont="true" applyBorder="true" applyAlignment="true" applyProtection="false">
      <alignment horizontal="general" vertical="bottom" textRotation="0" wrapText="true" indent="0" shrinkToFit="false"/>
      <protection locked="true" hidden="false"/>
    </xf>
    <xf numFmtId="164" fontId="55" fillId="0" borderId="19" xfId="0" applyFont="true" applyBorder="true" applyAlignment="true" applyProtection="false">
      <alignment horizontal="general" vertical="bottom" textRotation="0" wrapText="true" indent="0" shrinkToFit="false"/>
      <protection locked="true" hidden="false"/>
    </xf>
    <xf numFmtId="164" fontId="57" fillId="0" borderId="19"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left" vertical="bottom" textRotation="0" wrapText="false" indent="0" shrinkToFit="false"/>
      <protection locked="true" hidden="false"/>
    </xf>
    <xf numFmtId="174" fontId="55" fillId="3" borderId="9" xfId="0" applyFont="true" applyBorder="true" applyAlignment="true" applyProtection="true">
      <alignment horizontal="general" vertical="bottom" textRotation="0" wrapText="true" indent="0" shrinkToFit="false"/>
      <protection locked="false" hidden="false"/>
    </xf>
    <xf numFmtId="174" fontId="55" fillId="3" borderId="15"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59" fillId="3" borderId="15" xfId="0" applyFont="true" applyBorder="true" applyAlignment="true" applyProtection="false">
      <alignment horizontal="general" vertical="bottom" textRotation="0" wrapText="true" indent="0" shrinkToFit="false"/>
      <protection locked="true" hidden="false"/>
    </xf>
    <xf numFmtId="164" fontId="55" fillId="0" borderId="38"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81" fontId="4" fillId="0" borderId="23" xfId="0" applyFont="true" applyBorder="true" applyAlignment="true" applyProtection="false">
      <alignment horizontal="right" vertical="top"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76" fontId="9" fillId="3" borderId="15" xfId="0" applyFont="true" applyBorder="true" applyAlignment="true" applyProtection="false">
      <alignment horizontal="center" vertical="center" textRotation="0" wrapText="true" indent="0" shrinkToFit="false"/>
      <protection locked="true" hidden="false"/>
    </xf>
    <xf numFmtId="176" fontId="9" fillId="3" borderId="3"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center" textRotation="0" wrapText="true" indent="0" shrinkToFit="false"/>
      <protection locked="true" hidden="false"/>
    </xf>
    <xf numFmtId="172" fontId="4" fillId="5" borderId="4" xfId="0" applyFont="true" applyBorder="true" applyAlignment="true" applyProtection="false">
      <alignment horizontal="center" vertical="center" textRotation="0" wrapText="true" indent="0" shrinkToFit="false"/>
      <protection locked="true" hidden="false"/>
    </xf>
    <xf numFmtId="172" fontId="4" fillId="5" borderId="9" xfId="0" applyFont="true" applyBorder="true" applyAlignment="true" applyProtection="false">
      <alignment horizontal="center" vertical="center" textRotation="0" wrapText="true" indent="0" shrinkToFit="false"/>
      <protection locked="true" hidden="false"/>
    </xf>
    <xf numFmtId="172" fontId="4" fillId="3" borderId="21" xfId="0" applyFont="true" applyBorder="true" applyAlignment="true" applyProtection="false">
      <alignment horizontal="right" vertical="center"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72" fontId="4" fillId="3" borderId="9" xfId="0" applyFont="true" applyBorder="true" applyAlignment="true" applyProtection="false">
      <alignment horizontal="general" vertical="top" textRotation="0" wrapText="true" indent="0" shrinkToFit="false"/>
      <protection locked="true" hidden="false"/>
    </xf>
    <xf numFmtId="172" fontId="4" fillId="3" borderId="9" xfId="0" applyFont="true" applyBorder="true" applyAlignment="true" applyProtection="true">
      <alignment horizontal="general" vertical="top" textRotation="0" wrapText="true" indent="0" shrinkToFit="false"/>
      <protection locked="false" hidden="false"/>
    </xf>
    <xf numFmtId="172" fontId="4" fillId="3" borderId="15" xfId="0" applyFont="true" applyBorder="true" applyAlignment="true" applyProtection="true">
      <alignment horizontal="general" vertical="top" textRotation="0" wrapText="true" indent="0" shrinkToFit="false"/>
      <protection locked="false" hidden="false"/>
    </xf>
    <xf numFmtId="164" fontId="9" fillId="3" borderId="12" xfId="0" applyFont="true" applyBorder="true" applyAlignment="true" applyProtection="false">
      <alignment horizontal="general" vertical="top" textRotation="0" wrapText="true" indent="0" shrinkToFit="false"/>
      <protection locked="true" hidden="false"/>
    </xf>
    <xf numFmtId="172" fontId="4" fillId="3" borderId="15" xfId="0" applyFont="true" applyBorder="true" applyAlignment="true" applyProtection="false">
      <alignment horizontal="general" vertical="top" textRotation="0" wrapText="true" indent="0" shrinkToFit="false"/>
      <protection locked="true" hidden="false"/>
    </xf>
    <xf numFmtId="172" fontId="4" fillId="3" borderId="12"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74" fontId="4" fillId="3" borderId="9" xfId="0" applyFont="true" applyBorder="true" applyAlignment="true" applyProtection="false">
      <alignment horizontal="general" vertical="top" textRotation="0" wrapText="true" indent="0" shrinkToFit="false"/>
      <protection locked="true" hidden="false"/>
    </xf>
    <xf numFmtId="174" fontId="4" fillId="3" borderId="21" xfId="0" applyFont="true" applyBorder="true" applyAlignment="true" applyProtection="false">
      <alignment horizontal="general" vertical="top" textRotation="0" wrapText="true" indent="0" shrinkToFit="false"/>
      <protection locked="true" hidden="false"/>
    </xf>
    <xf numFmtId="174" fontId="4" fillId="3" borderId="9" xfId="0" applyFont="true" applyBorder="true" applyAlignment="true" applyProtection="true">
      <alignment horizontal="general" vertical="top" textRotation="0" wrapText="true" indent="0" shrinkToFit="false"/>
      <protection locked="false" hidden="false"/>
    </xf>
    <xf numFmtId="174" fontId="4" fillId="3" borderId="21" xfId="0" applyFont="true" applyBorder="true" applyAlignment="true" applyProtection="true">
      <alignment horizontal="general" vertical="top" textRotation="0" wrapText="true" indent="0" shrinkToFit="false"/>
      <protection locked="false" hidden="false"/>
    </xf>
    <xf numFmtId="164" fontId="4" fillId="3" borderId="15" xfId="0" applyFont="true" applyBorder="true" applyAlignment="true" applyProtection="false">
      <alignment horizontal="general" vertical="top" textRotation="0" wrapText="true" indent="0" shrinkToFit="false"/>
      <protection locked="true" hidden="false"/>
    </xf>
    <xf numFmtId="174" fontId="4" fillId="3" borderId="15" xfId="0" applyFont="true" applyBorder="true" applyAlignment="true" applyProtection="true">
      <alignment horizontal="general" vertical="top" textRotation="0" wrapText="true" indent="0" shrinkToFit="false"/>
      <protection locked="false" hidden="false"/>
    </xf>
    <xf numFmtId="174" fontId="4" fillId="3" borderId="12" xfId="0" applyFont="true" applyBorder="true" applyAlignment="true" applyProtection="true">
      <alignment horizontal="general" vertical="top" textRotation="0" wrapText="true" indent="0" shrinkToFit="false"/>
      <protection locked="false" hidden="false"/>
    </xf>
    <xf numFmtId="164" fontId="9" fillId="3" borderId="15" xfId="0" applyFont="true" applyBorder="true" applyAlignment="true" applyProtection="false">
      <alignment horizontal="general" vertical="top" textRotation="0" wrapText="true" indent="0" shrinkToFit="false"/>
      <protection locked="true" hidden="false"/>
    </xf>
    <xf numFmtId="174" fontId="4" fillId="3" borderId="15" xfId="0" applyFont="true" applyBorder="true" applyAlignment="true" applyProtection="false">
      <alignment horizontal="general" vertical="top" textRotation="0" wrapText="true" indent="0" shrinkToFit="false"/>
      <protection locked="true" hidden="false"/>
    </xf>
    <xf numFmtId="174" fontId="4" fillId="3" borderId="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74" fontId="4" fillId="0" borderId="15" xfId="0" applyFont="true" applyBorder="true" applyAlignment="true" applyProtection="false">
      <alignment horizontal="general" vertical="top" textRotation="0" wrapText="true" indent="0" shrinkToFit="false"/>
      <protection locked="true" hidden="false"/>
    </xf>
    <xf numFmtId="174" fontId="4" fillId="3" borderId="12"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left" vertical="center" textRotation="0" wrapText="false" indent="0" shrinkToFit="false"/>
      <protection locked="true" hidden="false"/>
    </xf>
    <xf numFmtId="183" fontId="55" fillId="0" borderId="40" xfId="0" applyFont="true" applyBorder="true" applyAlignment="true" applyProtection="false">
      <alignment horizontal="right" vertical="bottom" textRotation="0" wrapText="false" indent="0" shrinkToFit="false"/>
      <protection locked="true" hidden="false"/>
    </xf>
    <xf numFmtId="164" fontId="57" fillId="2" borderId="40" xfId="0" applyFont="true" applyBorder="true" applyAlignment="true" applyProtection="false">
      <alignment horizontal="center" vertical="center" textRotation="0" wrapText="false" indent="0" shrinkToFit="false"/>
      <protection locked="true" hidden="false"/>
    </xf>
    <xf numFmtId="164" fontId="57" fillId="3" borderId="41" xfId="0" applyFont="true" applyBorder="true" applyAlignment="true" applyProtection="false">
      <alignment horizontal="center" vertical="center" textRotation="0" wrapText="true" indent="0" shrinkToFit="false"/>
      <protection locked="true" hidden="false"/>
    </xf>
    <xf numFmtId="164" fontId="57" fillId="2" borderId="15" xfId="0" applyFont="true" applyBorder="true" applyAlignment="true" applyProtection="false">
      <alignment horizontal="general"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7" fillId="2" borderId="14" xfId="0" applyFont="true" applyBorder="true" applyAlignment="true" applyProtection="false">
      <alignment horizontal="center" vertical="center" textRotation="0" wrapText="true" indent="0" shrinkToFit="false"/>
      <protection locked="true" hidden="false"/>
    </xf>
    <xf numFmtId="173" fontId="55" fillId="0" borderId="3" xfId="0" applyFont="true" applyBorder="true" applyAlignment="true" applyProtection="false">
      <alignment horizontal="center"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3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55" fillId="0" borderId="0" xfId="0" applyFont="true" applyBorder="false" applyAlignment="true" applyProtection="false">
      <alignment horizontal="left" vertical="bottom" textRotation="0" wrapText="false" indent="4"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64" fontId="55" fillId="0" borderId="0" xfId="21" applyFont="true" applyBorder="false" applyAlignment="true" applyProtection="false">
      <alignment horizontal="left" vertical="bottom" textRotation="0" wrapText="true" indent="2" shrinkToFit="false"/>
      <protection locked="true" hidden="false"/>
    </xf>
    <xf numFmtId="164" fontId="57" fillId="2" borderId="19" xfId="0" applyFont="true" applyBorder="true" applyAlignment="false" applyProtection="false">
      <alignment horizontal="general" vertical="bottom" textRotation="0" wrapText="false" indent="0" shrinkToFit="false"/>
      <protection locked="true" hidden="false"/>
    </xf>
    <xf numFmtId="173" fontId="55" fillId="2" borderId="3" xfId="0" applyFont="true" applyBorder="true" applyAlignment="true" applyProtection="false">
      <alignment horizontal="center" vertical="bottom" textRotation="0" wrapText="true" indent="0" shrinkToFit="false"/>
      <protection locked="true" hidden="false"/>
    </xf>
    <xf numFmtId="173" fontId="55" fillId="2" borderId="3" xfId="0" applyFont="true" applyBorder="true" applyAlignment="true" applyProtection="false">
      <alignment horizontal="general" vertical="bottom" textRotation="0" wrapText="true" indent="0" shrinkToFit="false"/>
      <protection locked="true" hidden="false"/>
    </xf>
    <xf numFmtId="184" fontId="57" fillId="2" borderId="13" xfId="0" applyFont="true" applyBorder="true" applyAlignment="true" applyProtection="false">
      <alignment horizontal="general" vertical="center" textRotation="0" wrapText="false" indent="0" shrinkToFit="false"/>
      <protection locked="true" hidden="false"/>
    </xf>
    <xf numFmtId="176" fontId="57" fillId="2" borderId="34" xfId="0" applyFont="true" applyBorder="true" applyAlignment="true" applyProtection="false">
      <alignment horizontal="center" vertical="center" textRotation="0" wrapText="true" indent="0" shrinkToFit="false"/>
      <protection locked="true" hidden="false"/>
    </xf>
    <xf numFmtId="178" fontId="55" fillId="0" borderId="0" xfId="0" applyFont="true" applyBorder="false" applyAlignment="true" applyProtection="false">
      <alignment horizontal="left" vertical="center" textRotation="0" wrapText="false" indent="2"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false" applyAlignment="true" applyProtection="false">
      <alignment horizontal="left" vertical="center" textRotation="0" wrapText="false" indent="1"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8" fontId="57" fillId="2" borderId="19" xfId="0" applyFont="true" applyBorder="true" applyAlignment="true" applyProtection="false">
      <alignment horizontal="general" vertical="center" textRotation="0" wrapText="false" indent="0" shrinkToFit="false"/>
      <protection locked="true" hidden="false"/>
    </xf>
    <xf numFmtId="173" fontId="55" fillId="2" borderId="3" xfId="0" applyFont="true" applyBorder="true" applyAlignment="true" applyProtection="false">
      <alignment horizontal="center" vertical="center" textRotation="0" wrapText="true" indent="0" shrinkToFit="false"/>
      <protection locked="true" hidden="false"/>
    </xf>
    <xf numFmtId="173" fontId="55" fillId="2" borderId="34" xfId="0" applyFont="true" applyBorder="true" applyAlignment="true" applyProtection="false">
      <alignment horizontal="general" vertical="center" textRotation="0" wrapText="true" indent="0" shrinkToFit="false"/>
      <protection locked="true" hidden="false"/>
    </xf>
    <xf numFmtId="173" fontId="55" fillId="2" borderId="34" xfId="0" applyFont="true" applyBorder="true" applyAlignment="true" applyProtection="false">
      <alignment horizontal="center" vertical="center" textRotation="0" wrapText="true" indent="0" shrinkToFit="false"/>
      <protection locked="true" hidden="false"/>
    </xf>
    <xf numFmtId="178" fontId="55" fillId="0" borderId="19" xfId="0" applyFont="true" applyBorder="true" applyAlignment="true" applyProtection="false">
      <alignment horizontal="general" vertical="center" textRotation="0" wrapText="false" indent="0" shrinkToFit="false"/>
      <protection locked="true" hidden="false"/>
    </xf>
    <xf numFmtId="184" fontId="57" fillId="0" borderId="19"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78" fontId="57" fillId="2" borderId="13" xfId="0" applyFont="true" applyBorder="true" applyAlignment="true" applyProtection="false">
      <alignment horizontal="justify" vertical="center" textRotation="0" wrapText="false" indent="0" shrinkToFit="false"/>
      <protection locked="true" hidden="false"/>
    </xf>
    <xf numFmtId="178" fontId="57" fillId="0" borderId="0" xfId="0" applyFont="true" applyBorder="false" applyAlignment="true" applyProtection="false">
      <alignment horizontal="justify" vertical="center" textRotation="0" wrapText="false" indent="0" shrinkToFit="false"/>
      <protection locked="true" hidden="false"/>
    </xf>
    <xf numFmtId="18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general" vertical="center" textRotation="0" wrapText="true" indent="0" shrinkToFit="false"/>
      <protection locked="true" hidden="false"/>
    </xf>
    <xf numFmtId="176" fontId="57" fillId="2"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6" fontId="57" fillId="2" borderId="34" xfId="0" applyFont="true" applyBorder="true" applyAlignment="true" applyProtection="false">
      <alignment horizontal="center" vertical="bottom" textRotation="0" wrapText="true" indent="0" shrinkToFit="false"/>
      <protection locked="true" hidden="false"/>
    </xf>
    <xf numFmtId="176" fontId="57" fillId="2" borderId="19" xfId="0" applyFont="true" applyBorder="true" applyAlignment="true" applyProtection="false">
      <alignment horizontal="center" vertical="bottom" textRotation="0" wrapText="true" indent="0" shrinkToFit="false"/>
      <protection locked="true" hidden="false"/>
    </xf>
    <xf numFmtId="173" fontId="55" fillId="0" borderId="3" xfId="0" applyFont="true" applyBorder="true" applyAlignment="true" applyProtection="false">
      <alignment horizontal="center" vertical="bottom" textRotation="0" wrapText="false" indent="0" shrinkToFit="false"/>
      <protection locked="true" hidden="false"/>
    </xf>
    <xf numFmtId="184" fontId="55" fillId="0" borderId="0" xfId="0" applyFont="true" applyBorder="false" applyAlignment="true" applyProtection="false">
      <alignment horizontal="general" vertical="center"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76" fontId="57" fillId="2" borderId="20" xfId="0" applyFont="true" applyBorder="true" applyAlignment="true" applyProtection="false">
      <alignment horizontal="center" vertical="center" textRotation="0" wrapText="false" indent="0" shrinkToFit="false"/>
      <protection locked="true" hidden="false"/>
    </xf>
    <xf numFmtId="176" fontId="57" fillId="2" borderId="1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9"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right" vertical="top" textRotation="0" wrapText="true" indent="0" shrinkToFit="false"/>
      <protection locked="true" hidden="false"/>
    </xf>
    <xf numFmtId="164" fontId="55" fillId="0" borderId="15"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7" fillId="2" borderId="38" xfId="0" applyFont="true" applyBorder="true" applyAlignment="true" applyProtection="false">
      <alignment horizontal="general" vertical="center" textRotation="0" wrapText="true" indent="0" shrinkToFit="false"/>
      <protection locked="true" hidden="false"/>
    </xf>
    <xf numFmtId="176" fontId="57" fillId="2" borderId="35"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center"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8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right" vertical="top" textRotation="0" wrapText="true" indent="0" shrinkToFit="false"/>
      <protection locked="true" hidden="false"/>
    </xf>
    <xf numFmtId="176" fontId="57" fillId="2" borderId="34"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84" fontId="55" fillId="2" borderId="34"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84" fontId="57" fillId="2" borderId="34" xfId="0" applyFont="true" applyBorder="true" applyAlignment="true" applyProtection="false">
      <alignment horizontal="center" vertical="bottom" textRotation="0" wrapText="false" indent="0" shrinkToFit="false"/>
      <protection locked="true" hidden="false"/>
    </xf>
    <xf numFmtId="164" fontId="55" fillId="0" borderId="39" xfId="0" applyFont="true" applyBorder="true" applyAlignment="true" applyProtection="false">
      <alignment horizontal="center" vertical="top" textRotation="0" wrapText="true" indent="0" shrinkToFit="false"/>
      <protection locked="true" hidden="false"/>
    </xf>
    <xf numFmtId="164" fontId="55" fillId="0" borderId="39" xfId="0" applyFont="true" applyBorder="true" applyAlignment="true" applyProtection="false">
      <alignment horizontal="right" vertical="top" textRotation="0" wrapText="true" indent="0" shrinkToFit="false"/>
      <protection locked="true" hidden="false"/>
    </xf>
    <xf numFmtId="164" fontId="55" fillId="0" borderId="42" xfId="0" applyFont="true" applyBorder="true" applyAlignment="true" applyProtection="false">
      <alignment horizontal="right" vertical="top" textRotation="0" wrapText="true" indent="0" shrinkToFit="false"/>
      <protection locked="true" hidden="false"/>
    </xf>
    <xf numFmtId="178" fontId="57" fillId="2" borderId="13" xfId="21" applyFont="true" applyBorder="true" applyAlignment="true" applyProtection="false">
      <alignment horizontal="justify" vertical="center" textRotation="0" wrapText="false" indent="0" shrinkToFit="false"/>
      <protection locked="true" hidden="false"/>
    </xf>
    <xf numFmtId="164" fontId="57" fillId="2" borderId="43" xfId="0"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bottom" textRotation="0" wrapText="true" indent="0" shrinkToFit="false"/>
      <protection locked="true" hidden="false"/>
    </xf>
    <xf numFmtId="164" fontId="55" fillId="0" borderId="0" xfId="21" applyFont="true" applyBorder="false" applyAlignment="true" applyProtection="false">
      <alignment horizontal="general" vertical="bottom" textRotation="0" wrapText="true" indent="0" shrinkToFit="false"/>
      <protection locked="true" hidden="false"/>
    </xf>
    <xf numFmtId="164" fontId="57" fillId="0" borderId="44" xfId="0" applyFont="true" applyBorder="true" applyAlignment="true" applyProtection="false">
      <alignment horizontal="left" vertical="bottom" textRotation="0" wrapText="false" indent="0" shrinkToFit="false"/>
      <protection locked="true" hidden="false"/>
    </xf>
    <xf numFmtId="164" fontId="55" fillId="0" borderId="45" xfId="0" applyFont="true" applyBorder="true" applyAlignment="true" applyProtection="false">
      <alignment horizontal="left" vertical="bottom" textRotation="0" wrapText="true" indent="0" shrinkToFit="false"/>
      <protection locked="true" hidden="false"/>
    </xf>
    <xf numFmtId="164" fontId="55" fillId="0" borderId="24" xfId="0" applyFont="true" applyBorder="true" applyAlignment="true" applyProtection="false">
      <alignment horizontal="left" vertical="bottom" textRotation="0" wrapText="true" indent="0" shrinkToFit="false"/>
      <protection locked="true" hidden="false"/>
    </xf>
    <xf numFmtId="181" fontId="55" fillId="0" borderId="46"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57" fillId="0" borderId="13" xfId="0" applyFont="true" applyBorder="true" applyAlignment="true" applyProtection="false">
      <alignment horizontal="center" vertical="top" textRotation="0" wrapText="true" indent="0" shrinkToFit="false"/>
      <protection locked="true" hidden="false"/>
    </xf>
    <xf numFmtId="176" fontId="55" fillId="0" borderId="13" xfId="0"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74" fontId="4" fillId="0" borderId="22" xfId="21" applyFont="false" applyBorder="true" applyAlignment="true" applyProtection="false">
      <alignment horizontal="center" vertical="center" textRotation="0" wrapText="true" indent="0" shrinkToFit="false"/>
      <protection locked="true" hidden="false"/>
    </xf>
    <xf numFmtId="174" fontId="55" fillId="3" borderId="22" xfId="0" applyFont="true" applyBorder="true" applyAlignment="true" applyProtection="false">
      <alignment horizontal="general" vertical="bottom" textRotation="0" wrapText="true" indent="0" shrinkToFit="false"/>
      <protection locked="true" hidden="false"/>
    </xf>
    <xf numFmtId="164" fontId="55" fillId="0" borderId="22" xfId="0" applyFont="true" applyBorder="true" applyAlignment="true" applyProtection="false">
      <alignment horizontal="center" vertical="bottom"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center" vertical="bottom" textRotation="0" wrapText="true" indent="0" shrinkToFit="false"/>
      <protection locked="true" hidden="false"/>
    </xf>
    <xf numFmtId="164" fontId="4" fillId="0" borderId="38" xfId="21" applyFont="true" applyBorder="true" applyAlignment="true" applyProtection="false">
      <alignment horizontal="left" vertical="center" textRotation="0" wrapText="fals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7" fontId="55" fillId="0" borderId="3"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general" vertical="top" textRotation="0" wrapText="true" indent="0" shrinkToFit="false"/>
      <protection locked="true" hidden="false"/>
    </xf>
    <xf numFmtId="174" fontId="57" fillId="3" borderId="21" xfId="0" applyFont="true" applyBorder="true" applyAlignment="true" applyProtection="false">
      <alignment horizontal="general" vertical="top" textRotation="0" wrapText="true" indent="0" shrinkToFit="false"/>
      <protection locked="true" hidden="false"/>
    </xf>
    <xf numFmtId="164" fontId="55" fillId="0" borderId="9" xfId="0" applyFont="true" applyBorder="true" applyAlignment="true" applyProtection="false">
      <alignment horizontal="general" vertical="top" textRotation="0" wrapText="true" indent="0" shrinkToFit="false"/>
      <protection locked="true" hidden="false"/>
    </xf>
    <xf numFmtId="174" fontId="55" fillId="3" borderId="21"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4" fontId="57" fillId="0" borderId="15" xfId="0" applyFont="true" applyBorder="true" applyAlignment="true" applyProtection="false">
      <alignment horizontal="general" vertical="top" textRotation="0" wrapText="true" indent="0" shrinkToFit="false"/>
      <protection locked="true" hidden="false"/>
    </xf>
    <xf numFmtId="174" fontId="57" fillId="3" borderId="12" xfId="0" applyFont="true" applyBorder="true" applyAlignment="true" applyProtection="false">
      <alignment horizontal="general" vertical="top" textRotation="0" wrapText="true" indent="0" shrinkToFit="false"/>
      <protection locked="true" hidden="false"/>
    </xf>
    <xf numFmtId="174" fontId="55" fillId="3" borderId="12" xfId="0" applyFont="true" applyBorder="true" applyAlignment="true" applyProtection="false">
      <alignment horizontal="general" vertical="top" textRotation="0" wrapText="true" indent="0" shrinkToFit="false"/>
      <protection locked="true" hidden="false"/>
    </xf>
    <xf numFmtId="174" fontId="62" fillId="3" borderId="12" xfId="0" applyFont="true" applyBorder="true" applyAlignment="true" applyProtection="false">
      <alignment horizontal="right" vertical="top" textRotation="0" wrapText="true" indent="0" shrinkToFit="false"/>
      <protection locked="true" hidden="false"/>
    </xf>
    <xf numFmtId="164" fontId="57" fillId="0" borderId="38"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81" fontId="55" fillId="0" borderId="0" xfId="0" applyFont="true" applyBorder="true" applyAlignment="true" applyProtection="false">
      <alignment horizontal="right" vertical="bottom" textRotation="0" wrapText="true" indent="0" shrinkToFit="false"/>
      <protection locked="true" hidden="false"/>
    </xf>
    <xf numFmtId="174" fontId="55"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74" fontId="57" fillId="0" borderId="20"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left" vertical="bottom" textRotation="0" wrapText="true" indent="0" shrinkToFit="false"/>
      <protection locked="true" hidden="false"/>
    </xf>
    <xf numFmtId="174" fontId="57" fillId="0" borderId="3" xfId="0"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false">
      <alignment horizontal="justify" vertical="top"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6" borderId="49" xfId="0" applyFont="true" applyBorder="true" applyAlignment="true" applyProtection="false">
      <alignment horizontal="center" vertical="top" textRotation="0" wrapText="true" indent="0" shrinkToFit="false"/>
      <protection locked="true" hidden="false"/>
    </xf>
    <xf numFmtId="164" fontId="8" fillId="6" borderId="50" xfId="0" applyFont="true" applyBorder="true" applyAlignment="true" applyProtection="false">
      <alignment horizontal="center" vertical="top" textRotation="0" wrapText="true" indent="0" shrinkToFit="false"/>
      <protection locked="true" hidden="false"/>
    </xf>
    <xf numFmtId="164" fontId="8" fillId="6" borderId="47" xfId="0"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true" applyProtection="false">
      <alignment horizontal="center" vertical="top" textRotation="0" wrapText="true" indent="0" shrinkToFit="false"/>
      <protection locked="true" hidden="false"/>
    </xf>
    <xf numFmtId="164" fontId="64" fillId="6" borderId="48" xfId="0" applyFont="true" applyBorder="true" applyAlignment="true" applyProtection="false">
      <alignment horizontal="center" vertical="top" textRotation="0" wrapText="true" indent="0" shrinkToFit="false"/>
      <protection locked="true" hidden="false"/>
    </xf>
    <xf numFmtId="164" fontId="8" fillId="6" borderId="40" xfId="0" applyFont="true" applyBorder="true" applyAlignment="true" applyProtection="false">
      <alignment horizontal="center" vertical="top" textRotation="0" wrapText="true" indent="0" shrinkToFit="false"/>
      <protection locked="true" hidden="false"/>
    </xf>
    <xf numFmtId="164" fontId="64" fillId="6" borderId="51" xfId="0"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4" fontId="6" fillId="0" borderId="22" xfId="21" applyFont="true" applyBorder="true" applyAlignment="true" applyProtection="false">
      <alignment horizontal="general" vertical="top" textRotation="0" wrapText="true" indent="0" shrinkToFit="false"/>
      <protection locked="true" hidden="false"/>
    </xf>
    <xf numFmtId="185" fontId="0" fillId="0" borderId="52"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false" applyProtection="false">
      <alignment horizontal="general" vertical="bottom" textRotation="0" wrapText="false" indent="0" shrinkToFit="false"/>
      <protection locked="true" hidden="false"/>
    </xf>
    <xf numFmtId="164" fontId="6" fillId="0" borderId="22" xfId="21" applyFont="true" applyBorder="true" applyAlignment="false" applyProtection="false">
      <alignment horizontal="general" vertical="bottom" textRotation="0" wrapText="false" indent="0" shrinkToFit="false"/>
      <protection locked="true" hidden="false"/>
    </xf>
    <xf numFmtId="164" fontId="65"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6" fillId="0" borderId="39" xfId="21" applyFont="true" applyBorder="true" applyAlignment="true" applyProtection="false">
      <alignment horizontal="general" vertical="top" textRotation="0" wrapText="true" indent="0" shrinkToFit="false"/>
      <protection locked="true" hidden="false"/>
    </xf>
    <xf numFmtId="164" fontId="8" fillId="6" borderId="53" xfId="0" applyFont="true" applyBorder="true" applyAlignment="true" applyProtection="false">
      <alignment horizontal="left" vertical="center" textRotation="0" wrapText="true" indent="0" shrinkToFit="false"/>
      <protection locked="true" hidden="false"/>
    </xf>
    <xf numFmtId="185" fontId="8" fillId="6" borderId="22" xfId="0" applyFont="true" applyBorder="true" applyAlignment="true" applyProtection="false">
      <alignment horizontal="center" vertical="top" textRotation="0" wrapText="true" indent="0" shrinkToFit="false"/>
      <protection locked="true" hidden="false"/>
    </xf>
    <xf numFmtId="164" fontId="65" fillId="0" borderId="3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55" fillId="0" borderId="49" xfId="0" applyFont="true" applyBorder="true" applyAlignment="true" applyProtection="false">
      <alignment horizontal="general" vertical="bottom" textRotation="0" wrapText="true" indent="0" shrinkToFit="false"/>
      <protection locked="true" hidden="false"/>
    </xf>
    <xf numFmtId="164" fontId="55" fillId="0" borderId="56" xfId="0" applyFont="true" applyBorder="true" applyAlignment="true" applyProtection="false">
      <alignment horizontal="center" vertical="bottom" textRotation="0" wrapText="true" indent="0" shrinkToFit="false"/>
      <protection locked="true" hidden="false"/>
    </xf>
    <xf numFmtId="164" fontId="57" fillId="0" borderId="49" xfId="0" applyFont="true" applyBorder="true" applyAlignment="true" applyProtection="false">
      <alignment horizontal="center" vertical="bottom" textRotation="0" wrapText="true" indent="0" shrinkToFit="false"/>
      <protection locked="true" hidden="false"/>
    </xf>
    <xf numFmtId="164" fontId="57" fillId="3" borderId="49" xfId="0" applyFont="true" applyBorder="true" applyAlignment="true" applyProtection="false">
      <alignment horizontal="center" vertical="bottom" textRotation="0" wrapText="true" indent="0" shrinkToFit="false"/>
      <protection locked="true" hidden="false"/>
    </xf>
    <xf numFmtId="164" fontId="57" fillId="3" borderId="47" xfId="0" applyFont="true" applyBorder="true" applyAlignment="true" applyProtection="false">
      <alignment horizontal="center" vertical="bottom"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49" xfId="22" applyFont="true" applyBorder="true" applyAlignment="true" applyProtection="false">
      <alignment horizontal="center" vertical="center" textRotation="90" wrapText="false" indent="0" shrinkToFit="false"/>
      <protection locked="true" hidden="false"/>
    </xf>
    <xf numFmtId="164" fontId="4" fillId="0" borderId="56" xfId="22" applyFont="false" applyBorder="true" applyAlignment="true" applyProtection="false">
      <alignment horizontal="general" vertical="bottom" textRotation="0" wrapText="true" indent="0" shrinkToFit="false"/>
      <protection locked="true" hidden="false"/>
    </xf>
    <xf numFmtId="186" fontId="4" fillId="0" borderId="56" xfId="22" applyFont="false" applyBorder="true" applyAlignment="true" applyProtection="false">
      <alignment horizontal="center" vertical="bottom" textRotation="0" wrapText="true" indent="0" shrinkToFit="false"/>
      <protection locked="true" hidden="false"/>
    </xf>
    <xf numFmtId="187" fontId="4" fillId="0" borderId="56" xfId="22" applyFont="false" applyBorder="true" applyAlignment="true" applyProtection="false">
      <alignment horizontal="general" vertical="bottom" textRotation="0" wrapText="true" indent="0" shrinkToFit="false"/>
      <protection locked="true" hidden="false"/>
    </xf>
    <xf numFmtId="167" fontId="4" fillId="0" borderId="56" xfId="22" applyFont="false" applyBorder="true" applyAlignment="true" applyProtection="false">
      <alignment horizontal="center" vertical="bottom" textRotation="0" wrapText="true" indent="0" shrinkToFit="false"/>
      <protection locked="true" hidden="false"/>
    </xf>
    <xf numFmtId="187" fontId="4" fillId="0" borderId="22" xfId="22" applyFont="false" applyBorder="true" applyAlignment="true" applyProtection="false">
      <alignment horizontal="general" vertical="bottom" textRotation="0" wrapText="true" indent="0" shrinkToFit="false"/>
      <protection locked="true" hidden="false"/>
    </xf>
    <xf numFmtId="187" fontId="4" fillId="0" borderId="57" xfId="22" applyFont="false" applyBorder="true" applyAlignment="true" applyProtection="false">
      <alignment horizontal="center" vertical="bottom" textRotation="0" wrapText="true" indent="0" shrinkToFit="false"/>
      <protection locked="tru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4" fillId="0" borderId="58" xfId="22" applyFont="true" applyBorder="true" applyAlignment="true" applyProtection="false">
      <alignment horizontal="general" vertical="bottom" textRotation="0" wrapText="true" indent="0" shrinkToFit="false"/>
      <protection locked="true" hidden="false"/>
    </xf>
    <xf numFmtId="188" fontId="4" fillId="0" borderId="56" xfId="22" applyFont="true" applyBorder="true" applyAlignment="true" applyProtection="false">
      <alignment horizontal="center" vertical="bottom" textRotation="0" wrapText="true" indent="0" shrinkToFit="false"/>
      <protection locked="true" hidden="false"/>
    </xf>
    <xf numFmtId="187" fontId="4" fillId="0" borderId="56" xfId="22" applyFont="true" applyBorder="true" applyAlignment="true" applyProtection="false">
      <alignment horizontal="right" vertical="bottom" textRotation="0" wrapText="true" indent="0" shrinkToFit="false"/>
      <protection locked="true" hidden="false"/>
    </xf>
    <xf numFmtId="167" fontId="4" fillId="0" borderId="56" xfId="22" applyFont="true" applyBorder="true" applyAlignment="true" applyProtection="false">
      <alignment horizontal="center" vertical="bottom" textRotation="0" wrapText="true" indent="0" shrinkToFit="false"/>
      <protection locked="true" hidden="false"/>
    </xf>
    <xf numFmtId="187" fontId="4" fillId="0" borderId="59" xfId="22" applyFont="true" applyBorder="true" applyAlignment="true" applyProtection="false">
      <alignment horizontal="right" vertical="bottom" textRotation="0" wrapText="true" indent="0" shrinkToFit="false"/>
      <protection locked="true" hidden="false"/>
    </xf>
    <xf numFmtId="187" fontId="4" fillId="0" borderId="57" xfId="22" applyFont="true" applyBorder="true" applyAlignment="true" applyProtection="false">
      <alignment horizontal="right" vertical="bottom" textRotation="0" wrapText="true" indent="0" shrinkToFit="false"/>
      <protection locked="true" hidden="false"/>
    </xf>
    <xf numFmtId="173" fontId="4" fillId="0" borderId="49" xfId="22" applyFont="true" applyBorder="true" applyAlignment="false" applyProtection="false">
      <alignment horizontal="general" vertical="bottom" textRotation="0" wrapText="false" indent="0" shrinkToFit="false"/>
      <protection locked="true" hidden="false"/>
    </xf>
    <xf numFmtId="188" fontId="4" fillId="0" borderId="56" xfId="22" applyFont="false" applyBorder="true" applyAlignment="true" applyProtection="false">
      <alignment horizontal="center" vertical="bottom" textRotation="0" wrapText="true" indent="0" shrinkToFit="false"/>
      <protection locked="true" hidden="false"/>
    </xf>
    <xf numFmtId="187" fontId="4" fillId="0" borderId="56" xfId="22" applyFont="false" applyBorder="true" applyAlignment="true" applyProtection="false">
      <alignment horizontal="right" vertical="bottom" textRotation="0" wrapText="true" indent="0" shrinkToFit="false"/>
      <protection locked="true" hidden="false"/>
    </xf>
    <xf numFmtId="167" fontId="4" fillId="0" borderId="56" xfId="22" applyFont="false" applyBorder="true" applyAlignment="true" applyProtection="false">
      <alignment horizontal="center" vertical="bottom" textRotation="0" wrapText="true" indent="0" shrinkToFit="false"/>
      <protection locked="true" hidden="false"/>
    </xf>
    <xf numFmtId="187" fontId="4" fillId="0" borderId="59" xfId="22" applyFont="false" applyBorder="true" applyAlignment="true" applyProtection="false">
      <alignment horizontal="right" vertical="bottom" textRotation="0" wrapText="true" indent="0" shrinkToFit="false"/>
      <protection locked="true" hidden="false"/>
    </xf>
    <xf numFmtId="187" fontId="4" fillId="0" borderId="57" xfId="22" applyFont="false" applyBorder="true" applyAlignment="true" applyProtection="false">
      <alignment horizontal="right" vertical="bottom" textRotation="0" wrapText="true" indent="0" shrinkToFit="false"/>
      <protection locked="true" hidden="false"/>
    </xf>
    <xf numFmtId="173" fontId="4" fillId="0" borderId="49" xfId="22" applyFont="false" applyBorder="true" applyAlignment="false" applyProtection="false">
      <alignment horizontal="general" vertical="bottom" textRotation="0" wrapText="false" indent="0" shrinkToFit="false"/>
      <protection locked="true" hidden="false"/>
    </xf>
    <xf numFmtId="187" fontId="4" fillId="0" borderId="49" xfId="22" applyFont="false" applyBorder="true" applyAlignment="true" applyProtection="false">
      <alignment horizontal="right" vertical="bottom" textRotation="0" wrapText="true" indent="0" shrinkToFit="false"/>
      <protection locked="true" hidden="false"/>
    </xf>
    <xf numFmtId="164" fontId="4" fillId="0" borderId="49" xfId="22" applyFont="true" applyBorder="true" applyAlignment="true" applyProtection="false">
      <alignment horizontal="general" vertical="bottom" textRotation="0" wrapText="true" indent="0" shrinkToFit="false"/>
      <protection locked="true" hidden="false"/>
    </xf>
    <xf numFmtId="164" fontId="4" fillId="0" borderId="49" xfId="22" applyFont="true" applyBorder="true" applyAlignment="true" applyProtection="false">
      <alignment horizontal="left" vertical="bottom" textRotation="0" wrapText="true" indent="0" shrinkToFit="false"/>
      <protection locked="true" hidden="false"/>
    </xf>
    <xf numFmtId="187" fontId="4" fillId="0" borderId="57" xfId="22" applyFont="false" applyBorder="true" applyAlignment="true" applyProtection="false">
      <alignment horizontal="center" vertical="bottom" textRotation="0" wrapText="true" indent="0" shrinkToFit="false"/>
      <protection locked="true" hidden="false"/>
    </xf>
    <xf numFmtId="187" fontId="4" fillId="0" borderId="58" xfId="22" applyFont="false" applyBorder="tru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7" fontId="4" fillId="0" borderId="49" xfId="22" applyFont="false" applyBorder="true" applyAlignment="true" applyProtection="false">
      <alignment horizontal="center" vertical="bottom" textRotation="0" wrapText="true" indent="0" shrinkToFit="false"/>
      <protection locked="true" hidden="false"/>
    </xf>
    <xf numFmtId="164" fontId="4" fillId="0" borderId="49" xfId="22" applyFont="true" applyBorder="true" applyAlignment="true" applyProtection="false">
      <alignment horizontal="general" vertical="bottom" textRotation="0" wrapText="true" indent="0" shrinkToFit="false"/>
      <protection locked="true" hidden="false"/>
    </xf>
    <xf numFmtId="164" fontId="4" fillId="0" borderId="56" xfId="22" applyFont="false" applyBorder="true" applyAlignment="true" applyProtection="false">
      <alignment horizontal="center" vertical="bottom" textRotation="0" wrapText="true" indent="0" shrinkToFit="false"/>
      <protection locked="true" hidden="false"/>
    </xf>
    <xf numFmtId="164" fontId="4" fillId="0" borderId="58" xfId="22" applyFont="true" applyBorder="true" applyAlignment="true" applyProtection="false">
      <alignment horizontal="general" vertical="bottom" textRotation="0" wrapText="true" indent="0" shrinkToFit="false"/>
      <protection locked="true" hidden="false"/>
    </xf>
    <xf numFmtId="164" fontId="4" fillId="0" borderId="56" xfId="22" applyFont="false" applyBorder="true" applyAlignment="true" applyProtection="false">
      <alignment horizontal="center" vertical="bottom" textRotation="0" wrapText="true" indent="0" shrinkToFit="false"/>
      <protection locked="true" hidden="false"/>
    </xf>
    <xf numFmtId="187" fontId="4" fillId="0" borderId="56" xfId="22" applyFont="false" applyBorder="true" applyAlignment="true" applyProtection="false">
      <alignment horizontal="right" vertical="bottom" textRotation="0" wrapText="true" indent="0" shrinkToFit="false"/>
      <protection locked="true" hidden="false"/>
    </xf>
    <xf numFmtId="187" fontId="4" fillId="0" borderId="49" xfId="22" applyFont="false" applyBorder="true" applyAlignment="true" applyProtection="false">
      <alignment horizontal="center" vertical="bottom" textRotation="0" wrapText="true" indent="0" shrinkToFit="false"/>
      <protection locked="true" hidden="false"/>
    </xf>
    <xf numFmtId="187" fontId="4" fillId="0" borderId="57" xfId="22" applyFont="false" applyBorder="true" applyAlignment="true" applyProtection="false">
      <alignment horizontal="right" vertical="bottom" textRotation="0" wrapText="true" indent="0" shrinkToFit="false"/>
      <protection locked="true" hidden="false"/>
    </xf>
    <xf numFmtId="187" fontId="4" fillId="0" borderId="59" xfId="22" applyFont="false" applyBorder="true" applyAlignment="true" applyProtection="false">
      <alignment horizontal="right" vertical="bottom" textRotation="0" wrapText="true" indent="0" shrinkToFit="false"/>
      <protection locked="true" hidden="false"/>
    </xf>
    <xf numFmtId="173" fontId="4" fillId="0" borderId="49" xfId="22" applyFont="false" applyBorder="true" applyAlignment="false" applyProtection="false">
      <alignment horizontal="general" vertical="bottom" textRotation="0" wrapText="false" indent="0" shrinkToFit="false"/>
      <protection locked="true" hidden="false"/>
    </xf>
    <xf numFmtId="187" fontId="4" fillId="0" borderId="58" xfId="22" applyFont="false" applyBorder="true" applyAlignment="true" applyProtection="false">
      <alignment horizontal="right" vertical="bottom" textRotation="0" wrapText="true" indent="0" shrinkToFit="false"/>
      <protection locked="true" hidden="false"/>
    </xf>
    <xf numFmtId="164" fontId="4" fillId="0" borderId="49" xfId="22" applyFont="true" applyBorder="true" applyAlignment="true" applyProtection="false">
      <alignment horizontal="left" vertical="bottom" textRotation="0" wrapText="true" indent="0" shrinkToFit="false"/>
      <protection locked="true" hidden="false"/>
    </xf>
    <xf numFmtId="164" fontId="4" fillId="0" borderId="49" xfId="22" applyFont="true" applyBorder="true" applyAlignment="true" applyProtection="false">
      <alignment horizontal="center" vertical="center" textRotation="90" wrapText="false" indent="0" shrinkToFit="false"/>
      <protection locked="true" hidden="false"/>
    </xf>
    <xf numFmtId="164" fontId="4" fillId="0" borderId="49" xfId="22" applyFont="false" applyBorder="true" applyAlignment="true" applyProtection="false">
      <alignment horizontal="center" vertical="bottom" textRotation="0" wrapText="true" indent="0" shrinkToFit="false"/>
      <protection locked="true" hidden="false"/>
    </xf>
    <xf numFmtId="164" fontId="4" fillId="0" borderId="51" xfId="22" applyFont="true" applyBorder="true" applyAlignment="true" applyProtection="false">
      <alignment horizontal="center" vertical="center" textRotation="90" wrapText="false" indent="0" shrinkToFit="false"/>
      <protection locked="true" hidden="false"/>
    </xf>
    <xf numFmtId="164" fontId="4" fillId="0" borderId="56" xfId="22" applyFont="true" applyBorder="true" applyAlignment="true" applyProtection="false">
      <alignment horizontal="center" vertical="bottom" textRotation="0" wrapText="true" indent="0" shrinkToFit="false"/>
      <protection locked="true" hidden="false"/>
    </xf>
    <xf numFmtId="187" fontId="4" fillId="0" borderId="49" xfId="22" applyFont="true" applyBorder="true" applyAlignment="true" applyProtection="false">
      <alignment horizontal="center" vertical="bottom" textRotation="0" wrapText="true" indent="0" shrinkToFit="false"/>
      <protection locked="true" hidden="false"/>
    </xf>
    <xf numFmtId="187" fontId="4" fillId="0" borderId="49" xfId="22" applyFont="false" applyBorder="true" applyAlignment="true" applyProtection="false">
      <alignment horizontal="right" vertical="bottom" textRotation="0" wrapText="true" indent="0" shrinkToFit="false"/>
      <protection locked="true" hidden="false"/>
    </xf>
    <xf numFmtId="164" fontId="4" fillId="0" borderId="56" xfId="22" applyFont="true" applyBorder="true" applyAlignment="true" applyProtection="false">
      <alignment horizontal="center" vertical="bottom" textRotation="0" wrapText="true" indent="0" shrinkToFit="false"/>
      <protection locked="true" hidden="false"/>
    </xf>
    <xf numFmtId="187" fontId="4" fillId="0" borderId="56" xfId="22" applyFont="true" applyBorder="true" applyAlignment="true" applyProtection="false">
      <alignment horizontal="right" vertical="bottom" textRotation="0" wrapText="true" indent="0" shrinkToFit="false"/>
      <protection locked="true" hidden="false"/>
    </xf>
    <xf numFmtId="167" fontId="4" fillId="0" borderId="56" xfId="22" applyFont="true" applyBorder="true" applyAlignment="true" applyProtection="false">
      <alignment horizontal="center" vertical="bottom" textRotation="0" wrapText="true" indent="0" shrinkToFit="false"/>
      <protection locked="true" hidden="false"/>
    </xf>
    <xf numFmtId="187" fontId="10" fillId="0" borderId="56" xfId="22" applyFont="true" applyBorder="true" applyAlignment="true" applyProtection="false">
      <alignment horizontal="right" vertical="bottom" textRotation="0" wrapText="true" indent="0" shrinkToFit="false"/>
      <protection locked="true" hidden="false"/>
    </xf>
    <xf numFmtId="164" fontId="4" fillId="0" borderId="47" xfId="22" applyFont="true" applyBorder="true" applyAlignment="true" applyProtection="false">
      <alignment horizontal="center" vertical="center" textRotation="90" wrapText="false" indent="0" shrinkToFit="false"/>
      <protection locked="true" hidden="false"/>
    </xf>
    <xf numFmtId="188" fontId="4" fillId="0" borderId="56" xfId="22" applyFont="false" applyBorder="true" applyAlignment="true" applyProtection="false">
      <alignment horizontal="center" vertical="bottom" textRotation="0" wrapText="true" indent="0" shrinkToFit="false"/>
      <protection locked="true" hidden="false"/>
    </xf>
    <xf numFmtId="187" fontId="4" fillId="0" borderId="49" xfId="22" applyFont="true" applyBorder="true" applyAlignment="true" applyProtection="false">
      <alignment horizontal="right" vertical="bottom" textRotation="0" wrapText="true" indent="0" shrinkToFit="false"/>
      <protection locked="true" hidden="false"/>
    </xf>
    <xf numFmtId="164" fontId="4" fillId="0" borderId="60" xfId="22" applyFont="true" applyBorder="true" applyAlignment="true" applyProtection="false">
      <alignment horizontal="center" vertical="center" textRotation="90" wrapText="false" indent="0" shrinkToFit="false"/>
      <protection locked="true" hidden="false"/>
    </xf>
    <xf numFmtId="164" fontId="4" fillId="0" borderId="58" xfId="22" applyFont="false" applyBorder="true" applyAlignment="true" applyProtection="false">
      <alignment horizontal="center" vertical="bottom" textRotation="0" wrapText="true" indent="0" shrinkToFit="false"/>
      <protection locked="true" hidden="false"/>
    </xf>
    <xf numFmtId="164" fontId="4" fillId="0" borderId="49" xfId="22" applyFont="false" applyBorder="true" applyAlignment="true" applyProtection="false">
      <alignment horizontal="general" vertical="bottom" textRotation="0" wrapText="true" indent="0" shrinkToFit="false"/>
      <protection locked="true" hidden="false"/>
    </xf>
    <xf numFmtId="164" fontId="9" fillId="4" borderId="49" xfId="22" applyFont="true" applyBorder="true" applyAlignment="true" applyProtection="false">
      <alignment horizontal="center" vertical="bottom" textRotation="0" wrapText="true" indent="0" shrinkToFit="false"/>
      <protection locked="true" hidden="false"/>
    </xf>
    <xf numFmtId="187" fontId="4" fillId="4" borderId="56" xfId="22" applyFont="false" applyBorder="true" applyAlignment="true" applyProtection="false">
      <alignment horizontal="right" vertical="bottom" textRotation="0" wrapText="true" indent="0" shrinkToFit="false"/>
      <protection locked="true" hidden="false"/>
    </xf>
    <xf numFmtId="187" fontId="4" fillId="4" borderId="49" xfId="22" applyFont="false" applyBorder="true" applyAlignment="true" applyProtection="false">
      <alignment horizontal="right" vertical="bottom" textRotation="0" wrapText="true" indent="0" shrinkToFit="false"/>
      <protection locked="true" hidden="false"/>
    </xf>
    <xf numFmtId="187" fontId="4" fillId="4" borderId="59" xfId="22" applyFont="fals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2 2" xfId="23"/>
    <cellStyle name="Normal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3</xdr:row>
      <xdr:rowOff>66960</xdr:rowOff>
    </xdr:from>
    <xdr:to>
      <xdr:col>6</xdr:col>
      <xdr:colOff>956520</xdr:colOff>
      <xdr:row>37</xdr:row>
      <xdr:rowOff>66600</xdr:rowOff>
    </xdr:to>
    <xdr:sp>
      <xdr:nvSpPr>
        <xdr:cNvPr id="0" name="Rectangle 1"/>
        <xdr:cNvSpPr/>
      </xdr:nvSpPr>
      <xdr:spPr>
        <a:xfrm>
          <a:off x="140040" y="3086280"/>
          <a:ext cx="10186560" cy="213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a:t>
          </a:r>
          <a:endParaRPr b="0" lang="en-US" sz="1000" spc="-1" strike="noStrike">
            <a:latin typeface="Times New Roman"/>
          </a:endParaRPr>
        </a:p>
        <a:p>
          <a:r>
            <a:rPr b="0" lang="en-US" sz="1000" spc="-1" strike="noStrike">
              <a:solidFill>
                <a:srgbClr val="000000"/>
              </a:solidFill>
              <a:latin typeface="Arial"/>
            </a:rPr>
            <a:t>2 - Os percentuais referentes ao IPCA,  Variação do PIB, Taxa Slic e Taxa de Câmbio foram extraídos do "Relatório Focus" divulgado pelo BAnco Central do Brasil (https://www.bcb.gov.br/publicacoes/focus) em 28/07/2023.</a:t>
          </a:r>
          <a:endParaRPr b="0" lang="en-US" sz="1000" spc="-1" strike="noStrike">
            <a:latin typeface="Times New Roman"/>
          </a:endParaRPr>
        </a:p>
        <a:p>
          <a:r>
            <a:rPr b="0" lang="en-US" sz="1000" spc="-1" strike="noStrike">
              <a:solidFill>
                <a:srgbClr val="000000"/>
              </a:solidFill>
              <a:latin typeface="Arial"/>
            </a:rPr>
            <a:t>3-</a:t>
          </a:r>
          <a:r>
            <a:rPr b="0" lang="en-US" sz="1100" spc="-1" strike="noStrike">
              <a:solidFill>
                <a:srgbClr val="000000"/>
              </a:solidFill>
              <a:latin typeface="Calibri"/>
            </a:rPr>
            <a:t>-O aumento salarial de 3,72% previsto para 2024 refere-se à inflação de anos anteriores (2017, 2020, 2021) que por questões legais impeditivas não foram devidamente concedidas, mas que estavam previstas e com suficiência financeir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4-Crescimento vegetativo folha salarial com base no Relatório da Avaliação Atuarial, sendo 1,41% ao ano para quadro geral e 1,64% para o magistério, dado que 50% do quadro corresponde ao magistério, adotou-se o percentual proporcional de 1,52%.</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71880</xdr:colOff>
      <xdr:row>26</xdr:row>
      <xdr:rowOff>0</xdr:rowOff>
    </xdr:from>
    <xdr:to>
      <xdr:col>6</xdr:col>
      <xdr:colOff>393480</xdr:colOff>
      <xdr:row>26</xdr:row>
      <xdr:rowOff>0</xdr:rowOff>
    </xdr:to>
    <xdr:sp>
      <xdr:nvSpPr>
        <xdr:cNvPr id="1" name="Line 8"/>
        <xdr:cNvSpPr/>
      </xdr:nvSpPr>
      <xdr:spPr>
        <a:xfrm flipH="1">
          <a:off x="9741960" y="3476520"/>
          <a:ext cx="216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66240</xdr:rowOff>
    </xdr:from>
    <xdr:to>
      <xdr:col>6</xdr:col>
      <xdr:colOff>494280</xdr:colOff>
      <xdr:row>57</xdr:row>
      <xdr:rowOff>9360</xdr:rowOff>
    </xdr:to>
    <xdr:sp>
      <xdr:nvSpPr>
        <xdr:cNvPr id="11" name="Rectangle 1"/>
        <xdr:cNvSpPr/>
      </xdr:nvSpPr>
      <xdr:spPr>
        <a:xfrm>
          <a:off x="0" y="8985600"/>
          <a:ext cx="7235280" cy="4962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valores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visa, entre outros objetivos,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i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25</xdr:row>
      <xdr:rowOff>86040</xdr:rowOff>
    </xdr:from>
    <xdr:to>
      <xdr:col>2</xdr:col>
      <xdr:colOff>720</xdr:colOff>
      <xdr:row>44</xdr:row>
      <xdr:rowOff>66240</xdr:rowOff>
    </xdr:to>
    <xdr:sp>
      <xdr:nvSpPr>
        <xdr:cNvPr id="12" name="Rectangle 1"/>
        <xdr:cNvSpPr/>
      </xdr:nvSpPr>
      <xdr:spPr>
        <a:xfrm>
          <a:off x="129240" y="4401000"/>
          <a:ext cx="5216760" cy="305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4 considerou-se o incremento real, ou seja, a diferença entre os valores estimados a preços constantes das receitas  trbutárias e de transferências correntes, no biênio 2023-202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4, foi calculado pela diferença a valores constantes, observada no biênio 2022-2023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é meramente indicativo de alerta para a criação de novas DOCC</a:t>
          </a:r>
          <a:r>
            <a:rPr b="1" lang="en-US" sz="1000" spc="-1" strike="noStrike">
              <a:solidFill>
                <a:srgbClr val="000000"/>
              </a:solidFill>
              <a:latin typeface="Calibri"/>
            </a:rPr>
            <a:t>.  Quando for positivo </a:t>
          </a:r>
          <a:r>
            <a:rPr b="0" lang="en-US" sz="1000" spc="-1" strike="noStrike">
              <a:solidFill>
                <a:srgbClr val="000000"/>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7</xdr:row>
      <xdr:rowOff>75600</xdr:rowOff>
    </xdr:from>
    <xdr:to>
      <xdr:col>3</xdr:col>
      <xdr:colOff>916920</xdr:colOff>
      <xdr:row>41</xdr:row>
      <xdr:rowOff>142920</xdr:rowOff>
    </xdr:to>
    <xdr:sp>
      <xdr:nvSpPr>
        <xdr:cNvPr id="13" name="Rectangle 2"/>
        <xdr:cNvSpPr/>
      </xdr:nvSpPr>
      <xdr:spPr>
        <a:xfrm>
          <a:off x="191160" y="5119560"/>
          <a:ext cx="7106760" cy="233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a:t>
          </a:r>
          <a:r>
            <a:rPr b="0" lang="en-US" sz="1000" spc="-1" strike="noStrike">
              <a:solidFill>
                <a:srgbClr val="000000"/>
              </a:solidFill>
              <a:latin typeface="Arial"/>
            </a:rPr>
            <a:t>§</a:t>
          </a:r>
          <a:r>
            <a:rPr b="0" lang="en-US" sz="1000" spc="-1" strike="noStrike">
              <a:solidFill>
                <a:srgbClr val="000000"/>
              </a:solidFill>
              <a:latin typeface="Calibri"/>
            </a:rPr>
            <a:t>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possível obrigações em 2024, cuja existência será confirmada somente em caso de ocorrência de um mais eventos futuros que não estão totalmente sob o controle do Municípioda entidade.  Também poderão poderão representar possíveis obrigações decorretes de eventos passados, mas que não estão reconhecidas contabilmente e tampouco contam com previsão de recursos no orçamento porque é improvável a sua liquidação em 202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 -  Os </a:t>
          </a:r>
          <a:r>
            <a:rPr b="1" lang="en-US" sz="1000" spc="-1" strike="noStrike">
              <a:solidFill>
                <a:srgbClr val="000000"/>
              </a:solidFill>
              <a:latin typeface="Calibri"/>
            </a:rPr>
            <a:t>DEMAIS RISCOS FISCAIS PASSIVOS </a:t>
          </a:r>
          <a:r>
            <a:rPr b="0" lang="en-US" sz="10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000000"/>
              </a:solidFill>
              <a:latin typeface="Calibri"/>
            </a:rPr>
            <a:t>fixadas (abertura de créditos especiais e/opu extraordinários) ou orçadas a menor (créditos suplement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28</xdr:row>
      <xdr:rowOff>142920</xdr:rowOff>
    </xdr:from>
    <xdr:to>
      <xdr:col>6</xdr:col>
      <xdr:colOff>223200</xdr:colOff>
      <xdr:row>37</xdr:row>
      <xdr:rowOff>76320</xdr:rowOff>
    </xdr:to>
    <xdr:sp>
      <xdr:nvSpPr>
        <xdr:cNvPr id="2" name="Rectangle 6"/>
        <xdr:cNvSpPr/>
      </xdr:nvSpPr>
      <xdr:spPr>
        <a:xfrm>
          <a:off x="362520" y="6507360"/>
          <a:ext cx="9654120" cy="1305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52280</xdr:rowOff>
    </xdr:from>
    <xdr:to>
      <xdr:col>10</xdr:col>
      <xdr:colOff>826200</xdr:colOff>
      <xdr:row>69</xdr:row>
      <xdr:rowOff>86040</xdr:rowOff>
    </xdr:to>
    <xdr:sp>
      <xdr:nvSpPr>
        <xdr:cNvPr id="3" name="Rectangle 3"/>
        <xdr:cNvSpPr/>
      </xdr:nvSpPr>
      <xdr:spPr>
        <a:xfrm>
          <a:off x="0" y="7172280"/>
          <a:ext cx="10556280" cy="592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Premissas e Metodologia UtilizadaS:</a:t>
          </a:r>
          <a:endParaRPr b="0" lang="en-US" sz="1000" spc="-1" strike="noStrike">
            <a:latin typeface="Times New Roman"/>
          </a:endParaRPr>
        </a:p>
        <a:p>
          <a:r>
            <a:rPr b="1" lang="en-US" sz="1000" spc="-1" strike="noStrike">
              <a:solidFill>
                <a:srgbClr val="000000"/>
              </a:solidFill>
              <a:latin typeface="Calibri"/>
            </a:rPr>
            <a:t>1 -</a:t>
          </a:r>
          <a:r>
            <a:rPr b="0" lang="en-US" sz="1000" spc="-1" strike="noStrike">
              <a:solidFill>
                <a:srgbClr val="000000"/>
              </a:solidFill>
              <a:latin typeface="Calibri"/>
            </a:rPr>
            <a:t> Os parâmetros macroeconômicos utilizados na elaboração das estimativas constantes no Anexo de Metas Fiscais são relacionados na </a:t>
          </a:r>
          <a:r>
            <a:rPr b="1" lang="en-US" sz="1000" spc="-1" strike="noStrike">
              <a:solidFill>
                <a:srgbClr val="000000"/>
              </a:solidFill>
              <a:latin typeface="Calibri"/>
            </a:rPr>
            <a:t>Tabela 01.</a:t>
          </a:r>
          <a:r>
            <a:rPr b="0" lang="en-US" sz="10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20, 2021 e 2022) e os valores reestimados para o exercício atual (2023),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000" spc="-1" strike="noStrike">
            <a:latin typeface="Times New Roman"/>
          </a:endParaRPr>
        </a:p>
        <a:p>
          <a:r>
            <a:rPr b="1" lang="en-US" sz="1000" spc="-1" strike="noStrike">
              <a:solidFill>
                <a:srgbClr val="000000"/>
              </a:solidFill>
              <a:latin typeface="Calibri"/>
            </a:rPr>
            <a:t>2 -</a:t>
          </a:r>
          <a:r>
            <a:rPr b="0" lang="en-US" sz="1000" spc="-1" strike="noStrike">
              <a:solidFill>
                <a:srgbClr val="000000"/>
              </a:solidFill>
              <a:latin typeface="Calibri"/>
            </a:rPr>
            <a:t> Em relação às despesas correntes, foram considerados os parâmetros de inflação, crescimento vegetativo e aumento real, quando cabível, das despesas de custeios.  Quanrto aos aos investimentos, além da inflação, considerou-se a estimativa de crescimento real dessas despesas em nível que viabilize a sua expansão a fim de garantir, precipuamente, a conclusão dos projetos em andamento demonstrados no </a:t>
          </a:r>
          <a:r>
            <a:rPr b="1" lang="en-US" sz="1000" spc="-1" strike="noStrike">
              <a:solidFill>
                <a:srgbClr val="000000"/>
              </a:solidFill>
              <a:latin typeface="Calibri"/>
            </a:rPr>
            <a:t>Anexo IV.</a:t>
          </a:r>
          <a:r>
            <a:rPr b="0" lang="en-US" sz="1000" spc="-1" strike="noStrike">
              <a:solidFill>
                <a:srgbClr val="000000"/>
              </a:solidFill>
              <a:latin typeface="Calibri"/>
            </a:rPr>
            <a:t>  Asseguraram-se, ainda, os recursos para pagamento das obrigações decorrentes de juros e amortização da dívida pública.</a:t>
          </a:r>
          <a:endParaRPr b="0" lang="en-US" sz="1000" spc="-1" strike="noStrike">
            <a:latin typeface="Times New Roman"/>
          </a:endParaRPr>
        </a:p>
        <a:p>
          <a:r>
            <a:rPr b="1" lang="en-US" sz="1000" spc="-1" strike="noStrike">
              <a:solidFill>
                <a:srgbClr val="000000"/>
              </a:solidFill>
              <a:latin typeface="Calibri"/>
            </a:rPr>
            <a:t>3 –</a:t>
          </a:r>
          <a:r>
            <a:rPr b="0" lang="en-US" sz="10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000" spc="-1" strike="noStrike">
              <a:solidFill>
                <a:srgbClr val="000000"/>
              </a:solidFill>
              <a:latin typeface="Calibri"/>
            </a:rPr>
            <a:t>Tabelas  03 e 04 </a:t>
          </a:r>
          <a:r>
            <a:rPr b="0" lang="en-US" sz="1000" spc="-1" strike="noStrike">
              <a:solidFill>
                <a:srgbClr val="000000"/>
              </a:solidFill>
              <a:latin typeface="Calibri"/>
            </a:rPr>
            <a:t>demonstram, respectivamente, as projeções para a Receita Corrente Líquida e Limites para os  Gastos com Pessoal dos Poderes Executivo e Legislativo.</a:t>
          </a:r>
          <a:endParaRPr b="0" lang="en-US" sz="1000" spc="-1" strike="noStrike">
            <a:latin typeface="Times New Roman"/>
          </a:endParaRPr>
        </a:p>
        <a:p>
          <a:r>
            <a:rPr b="1" lang="en-US" sz="1000" spc="-1" strike="noStrike">
              <a:solidFill>
                <a:srgbClr val="000000"/>
              </a:solidFill>
              <a:latin typeface="Calibri"/>
            </a:rPr>
            <a:t>4 -</a:t>
          </a:r>
          <a:r>
            <a:rPr b="0" lang="en-US" sz="10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4, 2025 e 2026, considerou-se um crescimento do Produto Interno Bruto nacional de 1,28 %, 1,81 % e 1,90 % e das taxas de inflação (IPCA), de 3,92 %, 3,60 % e 3,50 %, respectivamente, cujas projeções decorrem do sistema de expectativa de mercado, segundo informações do sítio do Banco Central do Brasil, verificadas em 28/07/2023.</a:t>
          </a:r>
          <a:endParaRPr b="0" lang="en-US" sz="1000" spc="-1" strike="noStrike">
            <a:latin typeface="Times New Roman"/>
          </a:endParaRPr>
        </a:p>
        <a:p>
          <a:r>
            <a:rPr b="1" lang="en-US" sz="1000" spc="-1" strike="noStrike">
              <a:solidFill>
                <a:srgbClr val="000000"/>
              </a:solidFill>
              <a:latin typeface="Calibri"/>
            </a:rPr>
            <a:t>5 -</a:t>
          </a:r>
          <a:r>
            <a:rPr b="0" lang="en-US" sz="10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000" spc="-1" strike="noStrike">
            <a:latin typeface="Times New Roman"/>
          </a:endParaRPr>
        </a:p>
        <a:p>
          <a:r>
            <a:rPr b="1" lang="en-US" sz="1000" spc="-1" strike="noStrike">
              <a:solidFill>
                <a:srgbClr val="000000"/>
              </a:solidFill>
              <a:latin typeface="Calibri"/>
            </a:rPr>
            <a:t>6 -</a:t>
          </a:r>
          <a:r>
            <a:rPr b="0" lang="en-US" sz="1000" spc="-1" strike="noStrike">
              <a:solidFill>
                <a:srgbClr val="000000"/>
              </a:solidFill>
              <a:latin typeface="Calibri"/>
            </a:rPr>
            <a:t> Em relação ao cálculo do Resultado Primário e do Resultado Nominal, considerou a metodologia estabelecida na Portaria STN nº 1.447/2022.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4. O resultado nominal reflete a variação do endividamento fiscal líquido entre as datas referidas.  </a:t>
          </a:r>
          <a:endParaRPr b="0" lang="en-US" sz="1000" spc="-1" strike="noStrike">
            <a:latin typeface="Times New Roman"/>
          </a:endParaRPr>
        </a:p>
        <a:p>
          <a:r>
            <a:rPr b="1" lang="en-US" sz="1000" spc="-1" strike="noStrike">
              <a:solidFill>
                <a:srgbClr val="000000"/>
              </a:solidFill>
              <a:latin typeface="Calibri"/>
            </a:rPr>
            <a:t>7 -</a:t>
          </a:r>
          <a:r>
            <a:rPr b="0" lang="en-US" sz="1000" spc="-1" strike="noStrike">
              <a:solidFill>
                <a:srgbClr val="000000"/>
              </a:solidFill>
              <a:latin typeface="Calibri"/>
            </a:rPr>
            <a:t> Na estimativa do montante da dívida consolidada, utilizou-se, como parâmetro de correção a previsão da média anual para a taxa de juros SELIC,  de 9,50%,9% e 8,63%, segundo informações do sítio do Banco Central do Brasil, verificadas em  28/07/2023.  </a:t>
          </a:r>
          <a:endParaRPr b="0" lang="en-US" sz="1000" spc="-1" strike="noStrike">
            <a:latin typeface="Times New Roman"/>
          </a:endParaRPr>
        </a:p>
        <a:p>
          <a:r>
            <a:rPr b="1" lang="en-US" sz="1000" spc="-1" strike="noStrike">
              <a:solidFill>
                <a:srgbClr val="000000"/>
              </a:solidFill>
              <a:latin typeface="Calibri"/>
            </a:rPr>
            <a:t>8 -</a:t>
          </a:r>
          <a:r>
            <a:rPr b="0" lang="en-US" sz="1000" spc="-1" strike="noStrike">
              <a:solidFill>
                <a:srgbClr val="000000"/>
              </a:solidFill>
              <a:latin typeface="Calibri"/>
            </a:rPr>
            <a:t> Já na apuração do montante da dívida líquida, os valores das Disponibilidades Financeiras foram calculados levando-se em consideração o provável saldo existente em 31/12/2023, projetando-se os valores futuros com base nos percentuais médios dos valores realizados no ano anterior.</a:t>
          </a:r>
          <a:endParaRPr b="0" lang="en-US" sz="1000" spc="-1" strike="noStrike">
            <a:latin typeface="Times New Roman"/>
          </a:endParaRPr>
        </a:p>
        <a:p>
          <a:r>
            <a:rPr b="1" lang="en-US" sz="1000" spc="-1" strike="noStrike">
              <a:solidFill>
                <a:srgbClr val="000000"/>
              </a:solidFill>
              <a:latin typeface="Calibri"/>
            </a:rPr>
            <a:t>9 -</a:t>
          </a:r>
          <a:r>
            <a:rPr b="0" lang="en-US" sz="10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000" spc="-1" strike="noStrike">
            <a:latin typeface="Times New Roman"/>
          </a:endParaRPr>
        </a:p>
        <a:p>
          <a:r>
            <a:rPr b="1" lang="en-US" sz="1000" spc="-1" strike="noStrike">
              <a:solidFill>
                <a:srgbClr val="000000"/>
              </a:solidFill>
              <a:latin typeface="Calibri"/>
            </a:rPr>
            <a:t>9.1 -</a:t>
          </a:r>
          <a:r>
            <a:rPr b="0" lang="en-US" sz="1000" spc="-1" strike="noStrike">
              <a:solidFill>
                <a:srgbClr val="000000"/>
              </a:solidFill>
              <a:latin typeface="Calibri"/>
            </a:rPr>
            <a:t> A receita total estimada para o exercício de 2024, consideradas todas as fontes de recursos é de R$ 139.600.793,35, a preços correntes que, deduzidas das receitas financeiras, representadas pelos Rendimentos das Aplicações Financeiras R$ 5.566.401,42, das resultantes de Operações de Crédito (R$ 0,00), das Alienações de Investimentos (R$ 0,00) e das resultantes de Amortização de Empréstimos Concedidos R$ 10.928,16, resultam numa Receita Primária de R$ 134.023.463,77. </a:t>
          </a:r>
          <a:endParaRPr b="0" lang="en-US" sz="1000" spc="-1" strike="noStrike">
            <a:latin typeface="Times New Roman"/>
          </a:endParaRPr>
        </a:p>
        <a:p>
          <a:r>
            <a:rPr b="1" lang="en-US" sz="1000" spc="-1" strike="noStrike">
              <a:solidFill>
                <a:srgbClr val="000000"/>
              </a:solidFill>
              <a:latin typeface="Calibri"/>
            </a:rPr>
            <a:t>9.2 -</a:t>
          </a:r>
          <a:r>
            <a:rPr b="0" lang="en-US" sz="10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133.587.521,92. Deduzindo-se as despesas financeiras com juros e encargos da dívida, estimadas em R$ 6.316,24, mais as despesas com Concessão de Empréstimos e Financiamentos, no valor de R$ 0,00, a Amortização da Dívida Publica, estimada em R$ 395.444,69, tem-se que as despesas primárias para 2024 foram previstas em R$ 133.185.761,00.  </a:t>
          </a:r>
          <a:r>
            <a:rPr b="1" lang="en-US" sz="1000" spc="-1" strike="noStrike">
              <a:solidFill>
                <a:srgbClr val="000000"/>
              </a:solidFill>
              <a:latin typeface="Calibri"/>
            </a:rPr>
            <a:t>A tabela 02 </a:t>
          </a:r>
          <a:r>
            <a:rPr b="0" lang="en-US" sz="1000" spc="-1" strike="noStrike">
              <a:solidFill>
                <a:srgbClr val="000000"/>
              </a:solidFill>
              <a:latin typeface="Calibri"/>
            </a:rPr>
            <a:t>evidencia o detalhamento das projeções da receita e despesa.</a:t>
          </a:r>
          <a:endParaRPr b="0" lang="en-US" sz="1000" spc="-1" strike="noStrike">
            <a:latin typeface="Times New Roman"/>
          </a:endParaRPr>
        </a:p>
        <a:p>
          <a:r>
            <a:rPr b="1" lang="en-US" sz="1000" spc="-1" strike="noStrike">
              <a:solidFill>
                <a:srgbClr val="000000"/>
              </a:solidFill>
              <a:latin typeface="Calibri"/>
            </a:rPr>
            <a:t>9.3 -</a:t>
          </a:r>
          <a:r>
            <a:rPr b="0" lang="en-US" sz="1000" spc="-1" strike="noStrike">
              <a:solidFill>
                <a:srgbClr val="000000"/>
              </a:solidFill>
              <a:latin typeface="Calibri"/>
            </a:rPr>
            <a:t> Cotejando-se o valor previsto para as receitas e despesas primárias em valores correntes, chega-se à meta de resultado primário de 2024 que foi inicialmente prevista em R$ 837.702,78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000" spc="-1" strike="noStrike">
            <a:latin typeface="Times New Roman"/>
          </a:endParaRPr>
        </a:p>
        <a:p>
          <a:r>
            <a:rPr b="1" lang="en-US" sz="1000" spc="-1" strike="noStrike">
              <a:solidFill>
                <a:srgbClr val="000000"/>
              </a:solidFill>
              <a:latin typeface="Calibri"/>
            </a:rPr>
            <a:t>10 -</a:t>
          </a:r>
          <a:r>
            <a:rPr b="0" lang="en-US" sz="10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000" spc="-1" strike="noStrike">
              <a:solidFill>
                <a:srgbClr val="000000"/>
              </a:solidFill>
              <a:latin typeface="Calibri"/>
            </a:rPr>
            <a:t>Tabela 05.</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7</xdr:col>
      <xdr:colOff>664920</xdr:colOff>
      <xdr:row>47</xdr:row>
      <xdr:rowOff>37800</xdr:rowOff>
    </xdr:to>
    <xdr:sp>
      <xdr:nvSpPr>
        <xdr:cNvPr id="4" name="Rectangle 1"/>
        <xdr:cNvSpPr/>
      </xdr:nvSpPr>
      <xdr:spPr>
        <a:xfrm>
          <a:off x="0" y="4912920"/>
          <a:ext cx="9791640" cy="3600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2),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sim, conforme demonstrado em audiência pública de avaliação das metas fiscais relativas ao terceiro quadrimestre do exercício financeiro de 2022 (art. 9º, § 4º da LRF), o resultado primário,  ficou em R$ 6.989.758,19, valor4,56% inferior à meta estabelecida para o ano, que era de R$ 7.323.450,55. O desempenho verificado demonstra que o ingresso das receitas primárias (não financeiras)  foi  capaz de suportar o total das despesas primárias (não financeiras)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 receitas não financeiras totalizaram R$ 118.713.058,09,  superando em 10,11% a projeção para o período de R$ 107.812.823,05. As despesas não financeiras atingiram R$ 111.723.299,90,  estabelecendo-se 11,18% acima  da previsão orçamentária. Sua expansão correspondeu a 9,46% do total das receitas primárias, porém</a:t>
          </a:r>
          <a:r>
            <a:rPr b="0" lang="en-US" sz="1100" spc="-1" strike="noStrike">
              <a:solidFill>
                <a:srgbClr val="000000"/>
              </a:solidFill>
              <a:latin typeface="Calibri"/>
            </a:rPr>
            <a:t> </a:t>
          </a:r>
          <a:r>
            <a:rPr b="0" lang="en-US" sz="1000" spc="-1" strike="noStrike">
              <a:solidFill>
                <a:srgbClr val="000000"/>
              </a:solidFill>
              <a:latin typeface="Calibri"/>
            </a:rPr>
            <a:t>houve um percentual superior de receita realizada em relação á prevista  em 10,11% não comprometendo , dessa forma, a obtenção do superavit primár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Em parte, esse resultado é em decorrência do desempenho favorável apresentado pela receita, tendo sido fortemente condicionado pelo comportamento das receitas correntes, que apresentaram um incremento de 12,80 % em relação ao valor consignado no orçamento. Destaca-se no exercício de 2022 o desempenho dos grupos de receita tributária , patrimonial  e as transferências correntes superaram a expectativa, respectivamente, em 20,01 %,  48,42 %, 6,01%.</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 dívida consolidada totalizou R$ 675.000,00, valor 26,85% inferior ao saldo de R$ 922.774,73 estimado para o exercício. Tal comportamento é reflexo da diminuição dos desembolsos da amortização da dívida que totalizou R$ 337.500,00 valor 43,10% menor que a projeção consignada na Lei do Orçamento de R$ 593.160,10.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o anexo de metas fiscais, que acompanhou a LDO para 2022, estipulou-se o montante da dívida fiscal líquida em -R$ 23.915.343,23. Contudo, os resultados efetivamente apurados e especificados no Relatório Resumido de Execução Orçamentária, e avaliados ao final daquele exercício apontam que o estoque da dívida, atualizado em dezembro daquele ano era de -R$ 46.193.924,18 que, comparado com o montante apurado ao final  do ano anterior (2021,) apresentou um decréscimo de R$ 9.580.164,93, valor este, que, de acordo com os conceitos estabelecidos no Manual dos Demonstrativos Fiscais, representa o Resultado Nominal pelo critério Abaixo da Linh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10</xdr:col>
      <xdr:colOff>242280</xdr:colOff>
      <xdr:row>39</xdr:row>
      <xdr:rowOff>47520</xdr:rowOff>
    </xdr:to>
    <xdr:sp>
      <xdr:nvSpPr>
        <xdr:cNvPr id="5" name="Rectangle 1"/>
        <xdr:cNvSpPr/>
      </xdr:nvSpPr>
      <xdr:spPr>
        <a:xfrm>
          <a:off x="0" y="5238720"/>
          <a:ext cx="12710520" cy="1342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Conforme o Manual dos DEmonstrativos Fiscais da STN, o objetivo do Demonstrativo é </a:t>
          </a:r>
          <a:r>
            <a:rPr b="1" lang="en-US" sz="1000" spc="-1" strike="noStrike">
              <a:solidFill>
                <a:srgbClr val="000000"/>
              </a:solidFill>
              <a:latin typeface="Calibri"/>
            </a:rPr>
            <a:t>dar transparência às </a:t>
          </a:r>
          <a:r>
            <a:rPr b="0" lang="en-US" sz="1000" spc="-1" strike="noStrike">
              <a:solidFill>
                <a:srgbClr val="000000"/>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 perspectivas futuras, validando a consistência dessas últimas.  Assim, são demonstradas as metas fiscais previstas para o exercício da LDO (2024), em comparação com as estabelecidas para os três exercícios anteriores  (2021, 2022 e 2023), bem como para os dois seguintes (2025 e 2026), referentes à Receita Total, Receitas Não Financeiras, Despesas Não Financeiras, Resultado Primário, Resultado Nominal, Dívida Pública Consolidada e Dívida Consolidada Líquida, cumprindo, assim,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1, 2022 e 2023 foram atualizados pelas respectivas Leis Orçamentárias Anuais. Já os valores da previsão do Resultado Nominal, Dívida Consolidada e Dívida Consolidada Líquida, foram extraídos dos anexos de metas fiscais das respectivas LDO. Já em relação às previsões para os exercícios de 2024, 2025 e 2026,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9</xdr:row>
      <xdr:rowOff>66600</xdr:rowOff>
    </xdr:from>
    <xdr:to>
      <xdr:col>6</xdr:col>
      <xdr:colOff>523800</xdr:colOff>
      <xdr:row>54</xdr:row>
      <xdr:rowOff>142920</xdr:rowOff>
    </xdr:to>
    <xdr:sp>
      <xdr:nvSpPr>
        <xdr:cNvPr id="6" name="Rectangle 1"/>
        <xdr:cNvSpPr/>
      </xdr:nvSpPr>
      <xdr:spPr>
        <a:xfrm>
          <a:off x="150840" y="5436720"/>
          <a:ext cx="6600960" cy="412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presente demonstrativo visa a demonstrar a evolução do Patrimônio Líquido nos três exercícios anteriores ao da edição da LDO (2020, 2021 e 2022), para fins do disposto no art. 4º, § 2º, inciso II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000000"/>
              </a:solidFill>
              <a:latin typeface="Calibri"/>
            </a:rPr>
            <a:t>foram considerados os valores de ajustes de exercícios anteriores</a:t>
          </a:r>
          <a:r>
            <a:rPr b="0" lang="en-US" sz="10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É preciso enfatizar que a Administrão Direta do Município, bem como as Autarquias e as Fundações Públicas,  seguem as normas da Lei Federal nº  4.320/64, não apresentando no seu balanço as nomenclaturas previstas na Lei Federal nº 6.404/76. Assim, em vez de "Resultado Acumulado", o Município utiliza a nomenclatura de "Superávit ou Déficit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Sistema de Previdência, por força da Lei Municipal nº 2374/2008, está sob a gestão do Fundo de Previdência dos Servidores do Município - FPSM, sendo que seus registros contábeis estão em conformidade com as Normas do Ministério da Previdência Social e apartados das demais contas do Municíp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Em termos consolidados, a evolução do Patrimônio Líquido do Município, nos últimos três exercícios, demonstrada para o período de 2020 a 2022, aponta que o saldo patrimonial aumentou de R$ 84.276.532,63 em 31.12.2020 para R$ 132.903.818,88 em 31.12.2022.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inda, conforme pode ser observado, o Município encerrou as contas de 2022 com superavit patrimonial, cujo principal fator foi   ___________________________________.</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31</xdr:row>
      <xdr:rowOff>123840</xdr:rowOff>
    </xdr:from>
    <xdr:to>
      <xdr:col>3</xdr:col>
      <xdr:colOff>936720</xdr:colOff>
      <xdr:row>37</xdr:row>
      <xdr:rowOff>133560</xdr:rowOff>
    </xdr:to>
    <xdr:sp>
      <xdr:nvSpPr>
        <xdr:cNvPr id="7" name="Rectangle 1"/>
        <xdr:cNvSpPr/>
      </xdr:nvSpPr>
      <xdr:spPr>
        <a:xfrm>
          <a:off x="100080" y="5467320"/>
          <a:ext cx="6966360" cy="98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0,  2021 e 202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60</xdr:row>
      <xdr:rowOff>85680</xdr:rowOff>
    </xdr:from>
    <xdr:to>
      <xdr:col>6</xdr:col>
      <xdr:colOff>40680</xdr:colOff>
      <xdr:row>182</xdr:row>
      <xdr:rowOff>19080</xdr:rowOff>
    </xdr:to>
    <xdr:sp>
      <xdr:nvSpPr>
        <xdr:cNvPr id="8" name="Rectangle 1_0"/>
        <xdr:cNvSpPr/>
      </xdr:nvSpPr>
      <xdr:spPr>
        <a:xfrm>
          <a:off x="241920" y="24627960"/>
          <a:ext cx="7769160" cy="30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r>
            <a:rPr b="0" lang="en-US" sz="1100" spc="-1" strike="noStrike">
              <a:solidFill>
                <a:srgbClr val="000000"/>
              </a:solidFill>
              <a:latin typeface="Calibri"/>
            </a:rPr>
            <a:t>O objetivo principal é dar transparência à situação financeira e atuarial do RPPS para uma melhor avaliação do seu impacto nas metas fiscais fixadas, além de orientar a elaboração da LOA.</a:t>
          </a:r>
          <a:endParaRPr b="0" lang="en-US" sz="11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9, 2021 e 2021;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 publicado no último bimestre do exercício de 2021.</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21760</xdr:colOff>
      <xdr:row>89</xdr:row>
      <xdr:rowOff>229320</xdr:rowOff>
    </xdr:from>
    <xdr:to>
      <xdr:col>3</xdr:col>
      <xdr:colOff>976680</xdr:colOff>
      <xdr:row>140</xdr:row>
      <xdr:rowOff>76320</xdr:rowOff>
    </xdr:to>
    <xdr:pic>
      <xdr:nvPicPr>
        <xdr:cNvPr id="9" name="Figura 1_0" descr=""/>
        <xdr:cNvPicPr/>
      </xdr:nvPicPr>
      <xdr:blipFill>
        <a:blip r:embed="rId1"/>
        <a:stretch/>
      </xdr:blipFill>
      <xdr:spPr>
        <a:xfrm>
          <a:off x="221760" y="14181480"/>
          <a:ext cx="7116480" cy="7579440"/>
        </a:xfrm>
        <a:prstGeom prst="rect">
          <a:avLst/>
        </a:prstGeom>
        <a:ln w="0">
          <a:noFill/>
        </a:ln>
      </xdr:spPr>
    </xdr:pic>
    <xdr:clientData/>
  </xdr:twoCellAnchor>
  <xdr:twoCellAnchor editAs="absolute">
    <xdr:from>
      <xdr:col>0</xdr:col>
      <xdr:colOff>241920</xdr:colOff>
      <xdr:row>139</xdr:row>
      <xdr:rowOff>86040</xdr:rowOff>
    </xdr:from>
    <xdr:to>
      <xdr:col>3</xdr:col>
      <xdr:colOff>947160</xdr:colOff>
      <xdr:row>154</xdr:row>
      <xdr:rowOff>105120</xdr:rowOff>
    </xdr:to>
    <xdr:pic>
      <xdr:nvPicPr>
        <xdr:cNvPr id="10" name="Figura 2_0" descr=""/>
        <xdr:cNvPicPr/>
      </xdr:nvPicPr>
      <xdr:blipFill>
        <a:blip r:embed="rId2"/>
        <a:stretch/>
      </xdr:blipFill>
      <xdr:spPr>
        <a:xfrm>
          <a:off x="241920" y="21627720"/>
          <a:ext cx="7066800" cy="21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enifer/Leis%20Or&#231;ament&#225;rias/Lei%20de%20Diretrizes%20Or&#231;ament&#225;rias/LDO%202023/Anexos_da_LDO_-_2023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J23" activeCellId="0" sqref="J23"/>
    </sheetView>
  </sheetViews>
  <sheetFormatPr defaultColWidth="8.5625" defaultRowHeight="12" zeroHeight="false" outlineLevelRow="0" outlineLevelCol="0"/>
  <cols>
    <col collapsed="false" customWidth="true" hidden="false" outlineLevel="0" max="1" min="1" style="1" width="63.56"/>
    <col collapsed="false" customWidth="true" hidden="false" outlineLevel="0" max="2" min="2" style="1" width="13.56"/>
    <col collapsed="false" customWidth="true" hidden="false" outlineLevel="0" max="3" min="3" style="1" width="13.28"/>
    <col collapsed="false" customWidth="true" hidden="false" outlineLevel="0" max="4" min="4" style="1" width="12.7"/>
    <col collapsed="false" customWidth="true" hidden="false" outlineLevel="0" max="5" min="5" style="1" width="14.28"/>
    <col collapsed="false" customWidth="true" hidden="false" outlineLevel="0" max="6" min="6" style="1" width="15.56"/>
    <col collapsed="false" customWidth="true" hidden="false" outlineLevel="0" max="7" min="7" style="1" width="14.85"/>
    <col collapsed="false" customWidth="false" hidden="false" outlineLevel="0" max="257" min="8" style="1" width="8.56"/>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1</v>
      </c>
      <c r="C10" s="5" t="n">
        <f aca="false">B10+1</f>
        <v>2022</v>
      </c>
      <c r="D10" s="5" t="n">
        <f aca="false">C10+1</f>
        <v>2023</v>
      </c>
      <c r="E10" s="5" t="n">
        <f aca="false">D10+1</f>
        <v>2024</v>
      </c>
      <c r="F10" s="5" t="n">
        <f aca="false">E10+1</f>
        <v>2025</v>
      </c>
      <c r="G10" s="5" t="n">
        <f aca="false">F10+1</f>
        <v>2026</v>
      </c>
      <c r="H10" s="6"/>
      <c r="I10" s="6"/>
      <c r="J10" s="6"/>
    </row>
    <row r="11" customFormat="false" ht="12.75" hidden="false" customHeight="false" outlineLevel="0" collapsed="false">
      <c r="A11" s="7" t="s">
        <v>4</v>
      </c>
      <c r="B11" s="8" t="n">
        <v>0.1006</v>
      </c>
      <c r="C11" s="9" t="n">
        <v>0.0578</v>
      </c>
      <c r="D11" s="9" t="n">
        <v>0.0498</v>
      </c>
      <c r="E11" s="10" t="n">
        <v>0.0392</v>
      </c>
      <c r="F11" s="10" t="n">
        <v>0.036</v>
      </c>
      <c r="G11" s="10" t="n">
        <v>0.035</v>
      </c>
    </row>
    <row r="12" customFormat="false" ht="12.75" hidden="false" customHeight="false" outlineLevel="0" collapsed="false">
      <c r="A12" s="7" t="s">
        <v>5</v>
      </c>
      <c r="B12" s="8" t="n">
        <v>0.046</v>
      </c>
      <c r="C12" s="9" t="n">
        <v>0.029</v>
      </c>
      <c r="D12" s="9" t="n">
        <v>0.0219</v>
      </c>
      <c r="E12" s="10" t="n">
        <v>0.0128</v>
      </c>
      <c r="F12" s="10" t="n">
        <v>0.0181</v>
      </c>
      <c r="G12" s="10" t="n">
        <v>0.019</v>
      </c>
    </row>
    <row r="13" customFormat="false" ht="12.75" hidden="false" customHeight="false" outlineLevel="0" collapsed="false">
      <c r="A13" s="11" t="s">
        <v>6</v>
      </c>
      <c r="B13" s="12" t="n">
        <f aca="false">IF(Projeções!D122=0,"0",((Projeções!E122/Projeções!D122)-1)-B11-B18)</f>
        <v>-0.0987478943976285</v>
      </c>
      <c r="C13" s="12" t="n">
        <f aca="false">IF(Projeções!E122=0,"0",((Projeções!F122/Projeções!E122)-1)-C11-C18)</f>
        <v>0.0366282083516603</v>
      </c>
      <c r="D13" s="12" t="n">
        <f aca="false">IF(Projeções!F122=0,"0",((Projeções!G122/Projeções!F122)-1)-D11-D18)</f>
        <v>-0.0493307720431601</v>
      </c>
      <c r="E13" s="9" t="n">
        <v>0.0152</v>
      </c>
      <c r="F13" s="9" t="n">
        <v>0.0152</v>
      </c>
      <c r="G13" s="9" t="n">
        <v>0.0152</v>
      </c>
    </row>
    <row r="14" customFormat="false" ht="12.75" hidden="false" customHeight="false" outlineLevel="0" collapsed="false">
      <c r="A14" s="11" t="s">
        <v>7</v>
      </c>
      <c r="B14" s="12" t="n">
        <f aca="false">IF(Projeções!D132=0,"0",((Projeções!E132/Projeções!D132)-1)-B11-B12)</f>
        <v>0.0673794661675751</v>
      </c>
      <c r="C14" s="12" t="n">
        <f aca="false">IF(Projeções!E132=0,"0",((Projeções!F132/Projeções!E132)-1)-C11-C12)</f>
        <v>0.207396654908191</v>
      </c>
      <c r="D14" s="12" t="n">
        <f aca="false">IF(Projeções!F132=0,"0",((Projeções!G132/Projeções!F132)-1)-D11-D12)</f>
        <v>-0.0802203031260166</v>
      </c>
      <c r="E14" s="9" t="n">
        <f aca="false">(B14+C14+D14)/3</f>
        <v>0.0648519393165833</v>
      </c>
      <c r="F14" s="9" t="n">
        <f aca="false">(C14+D14+E14)/3</f>
        <v>0.0640094303662527</v>
      </c>
      <c r="G14" s="9" t="n">
        <f aca="false">(D14+E14+F14)/3</f>
        <v>0.0162136888522731</v>
      </c>
    </row>
    <row r="15" customFormat="false" ht="12.75" hidden="false" customHeight="false" outlineLevel="0" collapsed="false">
      <c r="A15" s="11" t="s">
        <v>8</v>
      </c>
      <c r="B15" s="12" t="n">
        <f aca="false">IF(Projeções!D9=0,"0",((Projeções!E9/Projeções!D9)-1)-B11-B12)</f>
        <v>0.0683498129380572</v>
      </c>
      <c r="C15" s="12" t="n">
        <f aca="false">IF(Projeções!E9=0,"0",((Projeções!F9/Projeções!E9)-1)-C11-C12)</f>
        <v>0.11713299846277</v>
      </c>
      <c r="D15" s="12" t="n">
        <f aca="false">IF(Projeções!F9=0,"0",((Projeções!G9/Projeções!F9)-1)-D11-D12)</f>
        <v>0.0386238272337848</v>
      </c>
      <c r="E15" s="9" t="n">
        <f aca="false">(B15+C15+D15)/3</f>
        <v>0.074702212878204</v>
      </c>
      <c r="F15" s="9" t="n">
        <f aca="false">(C15+D15+E15)/3</f>
        <v>0.0768196795249196</v>
      </c>
      <c r="G15" s="9" t="n">
        <f aca="false">(D15+E15+F15)/3</f>
        <v>0.0633819065456361</v>
      </c>
    </row>
    <row r="16" customFormat="false" ht="12.75" hidden="false" customHeight="false" outlineLevel="0" collapsed="false">
      <c r="A16" s="11" t="s">
        <v>9</v>
      </c>
      <c r="B16" s="12" t="n">
        <f aca="false">IF(Projeções!D38=0,"0",((Projeções!E38/Projeções!D38)-1)-B11-B12)</f>
        <v>-0.0780882709568444</v>
      </c>
      <c r="C16" s="12" t="n">
        <f aca="false">IF(Projeções!E38=0,"0",((Projeções!F38/Projeções!E38)-1)-C11-C12)</f>
        <v>0.135161768512375</v>
      </c>
      <c r="D16" s="12" t="n">
        <f aca="false">IF(Projeções!F38=0,"0",((Projeções!G38/Projeções!F38)-1)-D11-D12)</f>
        <v>-0.0144772078346914</v>
      </c>
      <c r="E16" s="9" t="n">
        <f aca="false">(B16+C16+D16)/3</f>
        <v>0.0141987632402798</v>
      </c>
      <c r="F16" s="9" t="n">
        <f aca="false">(C16+D16+E16)/3</f>
        <v>0.0449611079726545</v>
      </c>
      <c r="G16" s="9" t="n">
        <f aca="false">(D16+E16+F16)/3</f>
        <v>0.014894221126081</v>
      </c>
    </row>
    <row r="17" customFormat="false" ht="12.75" hidden="false" customHeight="false" outlineLevel="0" collapsed="false">
      <c r="A17" s="11" t="s">
        <v>10</v>
      </c>
      <c r="B17" s="12" t="n">
        <f aca="false">IF(Projeções!D50=0,"0",((Projeções!E50/Projeções!D50)-1)-B11-B12)</f>
        <v>0.144353458743672</v>
      </c>
      <c r="C17" s="12" t="n">
        <f aca="false">IF(Projeções!E50=0,"0",((Projeções!F50/Projeções!E50)-1)-C11-C12)</f>
        <v>-0.162458348831471</v>
      </c>
      <c r="D17" s="12" t="n">
        <f aca="false">IF(Projeções!F50=0,"0",((Projeções!G50/Projeções!F50)-1)-D11-D12)</f>
        <v>-0.11933257670449</v>
      </c>
      <c r="E17" s="9" t="n">
        <f aca="false">(B17+C17+D17)/3</f>
        <v>-0.0458124889307633</v>
      </c>
      <c r="F17" s="9" t="n">
        <f aca="false">(C17+D17+E17)/3</f>
        <v>-0.109201138155575</v>
      </c>
      <c r="G17" s="9" t="n">
        <f aca="false">(D17+E17+F17)/3</f>
        <v>-0.0914487345969428</v>
      </c>
    </row>
    <row r="18" s="15" customFormat="true" ht="12.75" hidden="false" customHeight="false" outlineLevel="0" collapsed="false">
      <c r="A18" s="7" t="s">
        <v>11</v>
      </c>
      <c r="B18" s="13" t="n">
        <v>0</v>
      </c>
      <c r="C18" s="13" t="n">
        <v>0.0403</v>
      </c>
      <c r="D18" s="13" t="n">
        <v>0.04</v>
      </c>
      <c r="E18" s="14" t="n">
        <v>0.0372</v>
      </c>
      <c r="F18" s="14" t="n">
        <v>0</v>
      </c>
      <c r="G18" s="14" t="n">
        <v>0</v>
      </c>
    </row>
    <row r="19" s="15" customFormat="true" ht="12.75" hidden="false" customHeight="false" outlineLevel="0" collapsed="false">
      <c r="A19" s="7" t="s">
        <v>12</v>
      </c>
      <c r="B19" s="13" t="n">
        <v>0</v>
      </c>
      <c r="C19" s="13" t="n">
        <v>0</v>
      </c>
      <c r="D19" s="13" t="n">
        <v>0.04</v>
      </c>
      <c r="E19" s="13" t="n">
        <v>0.0372</v>
      </c>
      <c r="F19" s="13" t="n">
        <v>0</v>
      </c>
      <c r="G19" s="13" t="n">
        <v>0</v>
      </c>
    </row>
    <row r="20" customFormat="false" ht="12.75" hidden="false" customHeight="false" outlineLevel="0" collapsed="false">
      <c r="A20" s="11" t="s">
        <v>13</v>
      </c>
      <c r="B20" s="12" t="n">
        <f aca="false">IF(Projeções!D138=0,"0",((Projeções!E138/Projeções!D138)-1)-B11-B12)</f>
        <v>1.57112820681996</v>
      </c>
      <c r="C20" s="12" t="n">
        <f aca="false">IF(Projeções!E138=0,"0",((Projeções!F138/Projeções!E138)-1)-C11-C12)</f>
        <v>0.389903916704794</v>
      </c>
      <c r="D20" s="12" t="n">
        <f aca="false">IF(Projeções!F138=0,"0",((Projeções!G138/Projeções!F138)-1)-D11-D12)</f>
        <v>-0.441805525122691</v>
      </c>
      <c r="E20" s="9" t="n">
        <f aca="false">(B20+C20+D20)/3</f>
        <v>0.506408866134021</v>
      </c>
      <c r="F20" s="9" t="n">
        <f aca="false">(C20+D20+E20)/3</f>
        <v>0.151502419238708</v>
      </c>
      <c r="G20" s="9" t="n">
        <f aca="false">(D20+E20+F20)/3</f>
        <v>0.0720352534166792</v>
      </c>
    </row>
    <row r="21" customFormat="false" ht="12.75" hidden="false" customHeight="false" outlineLevel="0" collapsed="false">
      <c r="A21" s="11" t="s">
        <v>14</v>
      </c>
      <c r="B21" s="16" t="n">
        <v>0.0915</v>
      </c>
      <c r="C21" s="16" t="n">
        <v>0.1365</v>
      </c>
      <c r="D21" s="9" t="n">
        <v>0.12</v>
      </c>
      <c r="E21" s="10" t="n">
        <v>0.095</v>
      </c>
      <c r="F21" s="10" t="n">
        <v>0.09</v>
      </c>
      <c r="G21" s="10" t="n">
        <v>0.0863</v>
      </c>
    </row>
    <row r="22" customFormat="false" ht="12.75" hidden="false" customHeight="false" outlineLevel="0" collapsed="false">
      <c r="A22" s="11" t="s">
        <v>15</v>
      </c>
      <c r="B22" s="17" t="n">
        <v>5.39</v>
      </c>
      <c r="C22" s="17" t="n">
        <v>5.16</v>
      </c>
      <c r="D22" s="17" t="n">
        <v>5</v>
      </c>
      <c r="E22" s="17" t="n">
        <v>5.08</v>
      </c>
      <c r="F22" s="17" t="n">
        <v>5.15</v>
      </c>
      <c r="G22" s="17" t="n">
        <v>5.2</v>
      </c>
    </row>
    <row r="23" customFormat="false" ht="14.25" hidden="false" customHeight="false" outlineLevel="0" collapsed="false">
      <c r="A23" s="18"/>
      <c r="B23" s="18"/>
      <c r="C23" s="19"/>
      <c r="D23" s="19"/>
      <c r="E23" s="19"/>
      <c r="F23" s="19"/>
      <c r="G23" s="19"/>
    </row>
    <row r="24" customFormat="false" ht="12" hidden="false" customHeight="false" outlineLevel="0" collapsed="false">
      <c r="A24" s="20"/>
      <c r="B24" s="20"/>
      <c r="C24" s="20"/>
      <c r="D24" s="20"/>
      <c r="E24" s="20"/>
      <c r="F24" s="20"/>
      <c r="G24" s="20"/>
    </row>
    <row r="25" customFormat="false" ht="12" hidden="false" customHeight="false" outlineLevel="0" collapsed="false">
      <c r="A25" s="20"/>
      <c r="B25" s="20"/>
      <c r="C25" s="20"/>
      <c r="D25" s="20"/>
      <c r="E25" s="20"/>
      <c r="F25" s="20"/>
      <c r="G25" s="20"/>
      <c r="H25" s="21"/>
    </row>
    <row r="26" customFormat="false" ht="12" hidden="false" customHeight="false" outlineLevel="0" collapsed="false">
      <c r="A26" s="20"/>
      <c r="B26" s="20"/>
      <c r="C26" s="20"/>
      <c r="D26" s="20"/>
      <c r="E26" s="20"/>
      <c r="F26" s="20"/>
      <c r="G26" s="20"/>
      <c r="H26" s="21"/>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295" width="72.99"/>
    <col collapsed="false" customWidth="true" hidden="false" outlineLevel="0" max="3" min="2" style="295" width="14.14"/>
    <col collapsed="false" customWidth="true" hidden="false" outlineLevel="0" max="4" min="4" style="295" width="8.56"/>
    <col collapsed="false" customWidth="true" hidden="false" outlineLevel="0" max="5" min="5" style="295" width="12.7"/>
    <col collapsed="false" customWidth="true" hidden="false" outlineLevel="0" max="6" min="6" style="295" width="9.85"/>
    <col collapsed="false" customWidth="true" hidden="false" outlineLevel="0" max="7" min="7" style="295" width="13.7"/>
    <col collapsed="false" customWidth="true" hidden="false" outlineLevel="0" max="8" min="8" style="295" width="8.56"/>
    <col collapsed="false" customWidth="true" hidden="false" outlineLevel="0" max="9" min="9" style="295" width="13.7"/>
    <col collapsed="false" customWidth="true" hidden="false" outlineLevel="0" max="10" min="10" style="295" width="8.56"/>
    <col collapsed="false" customWidth="true" hidden="false" outlineLevel="0" max="11" min="11" style="295" width="13.7"/>
    <col collapsed="false" customWidth="true" hidden="false" outlineLevel="0" max="12" min="12" style="295" width="9.28"/>
    <col collapsed="false" customWidth="false" hidden="false" outlineLevel="0" max="257" min="13" style="295" width="8.85"/>
  </cols>
  <sheetData>
    <row r="1" customFormat="false" ht="12.75" hidden="false" customHeight="false" outlineLevel="0" collapsed="false">
      <c r="A1" s="335" t="str">
        <f aca="false">Parâmetros!A7</f>
        <v>Município de Ivoti</v>
      </c>
      <c r="B1" s="335"/>
      <c r="C1" s="335"/>
      <c r="D1" s="335"/>
      <c r="E1" s="335"/>
      <c r="F1" s="335"/>
      <c r="G1" s="335"/>
      <c r="H1" s="335"/>
      <c r="I1" s="335"/>
      <c r="J1" s="335"/>
      <c r="K1" s="335"/>
      <c r="L1" s="335"/>
    </row>
    <row r="2" customFormat="false" ht="12.75" hidden="false" customHeight="false" outlineLevel="0" collapsed="false">
      <c r="A2" s="336" t="s">
        <v>381</v>
      </c>
      <c r="B2" s="336"/>
      <c r="C2" s="336"/>
      <c r="D2" s="336"/>
      <c r="E2" s="336"/>
      <c r="F2" s="336"/>
      <c r="G2" s="336"/>
      <c r="H2" s="336"/>
      <c r="I2" s="336"/>
      <c r="J2" s="336"/>
      <c r="K2" s="336"/>
      <c r="L2" s="336"/>
    </row>
    <row r="3" customFormat="false" ht="12.75" hidden="false" customHeight="false" outlineLevel="0" collapsed="false">
      <c r="A3" s="336" t="s">
        <v>459</v>
      </c>
      <c r="B3" s="336"/>
      <c r="C3" s="336"/>
      <c r="D3" s="336"/>
      <c r="E3" s="336"/>
      <c r="F3" s="336"/>
      <c r="G3" s="336"/>
      <c r="H3" s="336"/>
      <c r="I3" s="336"/>
      <c r="J3" s="336"/>
      <c r="K3" s="336"/>
      <c r="L3" s="336"/>
    </row>
    <row r="4" customFormat="false" ht="12.75" hidden="false" customHeight="false" outlineLevel="0" collapsed="false">
      <c r="A4" s="337" t="s">
        <v>460</v>
      </c>
      <c r="B4" s="337"/>
      <c r="C4" s="337"/>
      <c r="D4" s="337"/>
      <c r="E4" s="337"/>
      <c r="F4" s="337"/>
      <c r="G4" s="337"/>
      <c r="H4" s="337"/>
      <c r="I4" s="337"/>
      <c r="J4" s="337"/>
      <c r="K4" s="337"/>
      <c r="L4" s="337"/>
    </row>
    <row r="5" customFormat="false" ht="12.75" hidden="false" customHeight="false" outlineLevel="0" collapsed="false">
      <c r="A5" s="336" t="n">
        <f aca="false">Parâmetros!E10</f>
        <v>2024</v>
      </c>
      <c r="B5" s="336"/>
      <c r="C5" s="336"/>
      <c r="D5" s="336"/>
      <c r="E5" s="336"/>
      <c r="F5" s="336"/>
      <c r="G5" s="336"/>
      <c r="H5" s="336"/>
      <c r="I5" s="336"/>
      <c r="J5" s="336"/>
      <c r="K5" s="336"/>
      <c r="L5" s="336"/>
    </row>
    <row r="6" customFormat="false" ht="15.75" hidden="false" customHeight="true" outlineLevel="0" collapsed="false">
      <c r="A6" s="338" t="s">
        <v>461</v>
      </c>
      <c r="B6" s="338"/>
      <c r="C6" s="338"/>
      <c r="D6" s="338"/>
      <c r="E6" s="338"/>
      <c r="F6" s="338"/>
      <c r="G6" s="334"/>
      <c r="H6" s="334"/>
      <c r="I6" s="334"/>
      <c r="J6" s="334"/>
      <c r="K6" s="334"/>
      <c r="L6" s="339" t="n">
        <v>1</v>
      </c>
    </row>
    <row r="7" customFormat="false" ht="12.75" hidden="false" customHeight="false" outlineLevel="0" collapsed="false">
      <c r="A7" s="340"/>
      <c r="B7" s="341" t="s">
        <v>462</v>
      </c>
      <c r="C7" s="341"/>
      <c r="D7" s="341"/>
      <c r="E7" s="341"/>
      <c r="F7" s="341"/>
      <c r="G7" s="341"/>
      <c r="H7" s="341"/>
      <c r="I7" s="341"/>
      <c r="J7" s="341"/>
      <c r="K7" s="341"/>
      <c r="L7" s="341"/>
    </row>
    <row r="8" s="346" customFormat="true" ht="12.75" hidden="false" customHeight="false" outlineLevel="0" collapsed="false">
      <c r="A8" s="342" t="s">
        <v>334</v>
      </c>
      <c r="B8" s="343" t="n">
        <f aca="false">Parâmetros!B10</f>
        <v>2021</v>
      </c>
      <c r="C8" s="344" t="n">
        <f aca="false">B8+1</f>
        <v>2022</v>
      </c>
      <c r="D8" s="345" t="s">
        <v>438</v>
      </c>
      <c r="E8" s="342" t="n">
        <f aca="false">C8+1</f>
        <v>2023</v>
      </c>
      <c r="F8" s="345" t="s">
        <v>438</v>
      </c>
      <c r="G8" s="342" t="n">
        <f aca="false">E8+1</f>
        <v>2024</v>
      </c>
      <c r="H8" s="345" t="s">
        <v>438</v>
      </c>
      <c r="I8" s="342" t="n">
        <f aca="false">G8+1</f>
        <v>2025</v>
      </c>
      <c r="J8" s="345" t="s">
        <v>438</v>
      </c>
      <c r="K8" s="342" t="n">
        <f aca="false">I8+1</f>
        <v>2026</v>
      </c>
      <c r="L8" s="344" t="s">
        <v>438</v>
      </c>
    </row>
    <row r="9" customFormat="false" ht="12.75" hidden="false" customHeight="false" outlineLevel="0" collapsed="false">
      <c r="A9" s="347" t="s">
        <v>463</v>
      </c>
      <c r="B9" s="348" t="n">
        <v>105572841.74</v>
      </c>
      <c r="C9" s="348" t="n">
        <f aca="false">' Dem-2-Avalia'!B10</f>
        <v>115661837.74</v>
      </c>
      <c r="D9" s="349" t="n">
        <f aca="false">(C9/B9)-1</f>
        <v>0.0955643121253353</v>
      </c>
      <c r="E9" s="348" t="n">
        <v>137178019.69</v>
      </c>
      <c r="F9" s="349" t="n">
        <f aca="false">(E9/C9)-1</f>
        <v>0.186026630480893</v>
      </c>
      <c r="G9" s="350" t="n">
        <f aca="false">' Dem-1-Metas'!B11</f>
        <v>139600793.345218</v>
      </c>
      <c r="H9" s="349" t="n">
        <f aca="false">(G9/E9)-1</f>
        <v>0.017661529599954</v>
      </c>
      <c r="I9" s="350" t="n">
        <f aca="false">' Dem-1-Metas'!F11</f>
        <v>147863799.425552</v>
      </c>
      <c r="J9" s="349" t="n">
        <f aca="false">(I9/G9)-1</f>
        <v>0.0591902515904825</v>
      </c>
      <c r="K9" s="350" t="n">
        <f aca="false">' Dem-1-Metas'!J11</f>
        <v>154926860.446407</v>
      </c>
      <c r="L9" s="349" t="n">
        <f aca="false">(K9/I9)-1</f>
        <v>0.0477673443283215</v>
      </c>
    </row>
    <row r="10" customFormat="false" ht="12.75" hidden="false" customHeight="false" outlineLevel="0" collapsed="false">
      <c r="A10" s="334" t="s">
        <v>443</v>
      </c>
      <c r="B10" s="348" t="n">
        <v>90020162.67</v>
      </c>
      <c r="C10" s="348" t="n">
        <f aca="false">' Dem-2-Avalia'!B11</f>
        <v>107812823.05</v>
      </c>
      <c r="D10" s="349" t="n">
        <f aca="false">(C10/B10)-1</f>
        <v>0.197651946544744</v>
      </c>
      <c r="E10" s="348" t="n">
        <v>128629065.21</v>
      </c>
      <c r="F10" s="349" t="n">
        <f aca="false">(E10/C10)-1</f>
        <v>0.193077609611856</v>
      </c>
      <c r="G10" s="351" t="n">
        <f aca="false">' Dem-1-Metas'!B12</f>
        <v>134023463.772104</v>
      </c>
      <c r="H10" s="349" t="n">
        <f aca="false">(G10/E10)-1</f>
        <v>0.0419376332502848</v>
      </c>
      <c r="I10" s="351" t="n">
        <f aca="false">' Dem-1-Metas'!F12</f>
        <v>141990697.834245</v>
      </c>
      <c r="J10" s="349" t="n">
        <f aca="false">(I10/G10)-1</f>
        <v>0.0594465613550246</v>
      </c>
      <c r="K10" s="351" t="n">
        <f aca="false">' Dem-1-Metas'!J12</f>
        <v>148743077.205624</v>
      </c>
      <c r="L10" s="349" t="n">
        <f aca="false">(K10/I10)-1</f>
        <v>0.0475550826523981</v>
      </c>
    </row>
    <row r="11" customFormat="false" ht="12.75" hidden="false" customHeight="false" outlineLevel="0" collapsed="false">
      <c r="A11" s="334" t="s">
        <v>464</v>
      </c>
      <c r="B11" s="348" t="n">
        <v>105572841.74</v>
      </c>
      <c r="C11" s="348" t="n">
        <f aca="false">' Dem-2-Avalia'!B12</f>
        <v>101177717.04</v>
      </c>
      <c r="D11" s="349" t="n">
        <f aca="false">(C11/B11)-1</f>
        <v>-0.0416312057870347</v>
      </c>
      <c r="E11" s="348" t="n">
        <v>139451292.22</v>
      </c>
      <c r="F11" s="349" t="n">
        <f aca="false">(E11/C11)-1</f>
        <v>0.378280675821819</v>
      </c>
      <c r="G11" s="351" t="n">
        <f aca="false">' Dem-1-Metas'!B18</f>
        <v>133587521.917714</v>
      </c>
      <c r="H11" s="349" t="n">
        <f aca="false">(G11/E11)-1</f>
        <v>-0.0420488774893224</v>
      </c>
      <c r="I11" s="351" t="n">
        <f aca="false">' Dem-1-Metas'!F18</f>
        <v>146729181.741511</v>
      </c>
      <c r="J11" s="349" t="n">
        <f aca="false">(I11/G11)-1</f>
        <v>0.0983749053440235</v>
      </c>
      <c r="K11" s="351" t="n">
        <f aca="false">' Dem-1-Metas'!J18</f>
        <v>156037819.669249</v>
      </c>
      <c r="L11" s="349" t="n">
        <f aca="false">(K11/I11)-1</f>
        <v>0.063440944856737</v>
      </c>
    </row>
    <row r="12" customFormat="false" ht="12.75" hidden="false" customHeight="false" outlineLevel="0" collapsed="false">
      <c r="A12" s="334" t="s">
        <v>445</v>
      </c>
      <c r="B12" s="348" t="n">
        <v>83477232.43</v>
      </c>
      <c r="C12" s="348" t="n">
        <f aca="false">' Dem-2-Avalia'!B13</f>
        <v>100489372.5</v>
      </c>
      <c r="D12" s="349" t="n">
        <f aca="false">(C12/B12)-1</f>
        <v>0.203793771963698</v>
      </c>
      <c r="E12" s="348" t="n">
        <v>123557071.47</v>
      </c>
      <c r="F12" s="349" t="n">
        <f aca="false">(E12/C12)-1</f>
        <v>0.229553617423574</v>
      </c>
      <c r="G12" s="351" t="n">
        <f aca="false">' Dem-1-Metas'!B19</f>
        <v>133185760.995968</v>
      </c>
      <c r="H12" s="349" t="n">
        <f aca="false">(G12/E12)-1</f>
        <v>0.0779290850083474</v>
      </c>
      <c r="I12" s="351" t="n">
        <f aca="false">' Dem-1-Metas'!F19</f>
        <v>146312616.349848</v>
      </c>
      <c r="J12" s="349" t="n">
        <f aca="false">(I12/G12)-1</f>
        <v>0.098560501180579</v>
      </c>
      <c r="K12" s="351" t="n">
        <f aca="false">' Dem-1-Metas'!J19</f>
        <v>155606321.303917</v>
      </c>
      <c r="L12" s="349" t="n">
        <f aca="false">(K12/I12)-1</f>
        <v>0.0635195049198452</v>
      </c>
    </row>
    <row r="13" customFormat="false" ht="12.75" hidden="false" customHeight="false" outlineLevel="0" collapsed="false">
      <c r="A13" s="352" t="s">
        <v>446</v>
      </c>
      <c r="B13" s="353" t="n">
        <f aca="false">B10-B12</f>
        <v>6542930.24</v>
      </c>
      <c r="C13" s="353" t="n">
        <f aca="false">C10-C12</f>
        <v>7323450.55</v>
      </c>
      <c r="D13" s="354" t="n">
        <f aca="false">(C13/B13)-1</f>
        <v>0.119292164423261</v>
      </c>
      <c r="E13" s="353" t="n">
        <f aca="false">E10-E12</f>
        <v>5071993.74</v>
      </c>
      <c r="F13" s="354" t="n">
        <f aca="false">(E13/C13)-1</f>
        <v>-0.3074311480126</v>
      </c>
      <c r="G13" s="353" t="n">
        <f aca="false">G10-G12</f>
        <v>837702.776135862</v>
      </c>
      <c r="H13" s="354" t="n">
        <f aca="false">(G13/E13)-1</f>
        <v>-0.834837576882368</v>
      </c>
      <c r="I13" s="353" t="n">
        <f aca="false">I10-I12</f>
        <v>-4321918.51560229</v>
      </c>
      <c r="J13" s="354" t="n">
        <f aca="false">(I13/G13)-1</f>
        <v>-6.15925055845982</v>
      </c>
      <c r="K13" s="353" t="n">
        <f aca="false">K10-K12</f>
        <v>-6863244.09829265</v>
      </c>
      <c r="L13" s="354" t="n">
        <f aca="false">(K13/I13)-1</f>
        <v>0.588008675664772</v>
      </c>
    </row>
    <row r="14" customFormat="false" ht="12.75" hidden="false" customHeight="false" outlineLevel="0" collapsed="false">
      <c r="A14" s="334" t="s">
        <v>447</v>
      </c>
      <c r="B14" s="348" t="n">
        <v>859086.75</v>
      </c>
      <c r="C14" s="348" t="n">
        <f aca="false">' Dem-2-Avalia'!B15</f>
        <v>922774.73</v>
      </c>
      <c r="D14" s="349" t="n">
        <f aca="false">(C14/B14)-1</f>
        <v>0.0741345155189508</v>
      </c>
      <c r="E14" s="348" t="n">
        <v>1012500</v>
      </c>
      <c r="F14" s="349" t="n">
        <f aca="false">(E14/C14)-1</f>
        <v>0.0972342079631938</v>
      </c>
      <c r="G14" s="351" t="n">
        <f aca="false">' Dem-1-Metas'!B26</f>
        <v>675000</v>
      </c>
      <c r="H14" s="349" t="n">
        <f aca="false">(G14/E14)-1</f>
        <v>-0.333333333333333</v>
      </c>
      <c r="I14" s="351" t="n">
        <f aca="false">' Dem-1-Metas'!F26</f>
        <v>562500</v>
      </c>
      <c r="J14" s="349" t="n">
        <f aca="false">(I14/G14)-1</f>
        <v>-0.166666666666667</v>
      </c>
      <c r="K14" s="351" t="n">
        <f aca="false">' Dem-1-Metas'!J26</f>
        <v>525000</v>
      </c>
      <c r="L14" s="349" t="n">
        <f aca="false">(K14/I14)-1</f>
        <v>-0.0666666666666667</v>
      </c>
    </row>
    <row r="15" customFormat="false" ht="12.75" hidden="false" customHeight="false" outlineLevel="0" collapsed="false">
      <c r="A15" s="334" t="s">
        <v>448</v>
      </c>
      <c r="B15" s="348" t="n">
        <v>-12925019.2</v>
      </c>
      <c r="C15" s="348" t="n">
        <f aca="false">' Dem-2-Avalia'!B16</f>
        <v>-23915343.23</v>
      </c>
      <c r="D15" s="349" t="n">
        <f aca="false">(C15/B15)-1</f>
        <v>0.850313942280256</v>
      </c>
      <c r="E15" s="348" t="n">
        <v>-37988754.5</v>
      </c>
      <c r="F15" s="349" t="n">
        <f aca="false">(E15/C15)-1</f>
        <v>0.588467877489877</v>
      </c>
      <c r="G15" s="351" t="n">
        <f aca="false">' Dem-1-Metas'!B27</f>
        <v>-45573484.4333333</v>
      </c>
      <c r="H15" s="349" t="n">
        <f aca="false">(G15/E15)-1</f>
        <v>0.199657241548505</v>
      </c>
      <c r="I15" s="351" t="n">
        <f aca="false">' Dem-1-Metas'!F27</f>
        <v>-48560059.4944444</v>
      </c>
      <c r="J15" s="349" t="n">
        <f aca="false">(I15/G15)-1</f>
        <v>0.0655331734723945</v>
      </c>
      <c r="K15" s="351" t="n">
        <f aca="false">' Dem-1-Metas'!J27</f>
        <v>-49126211.0025926</v>
      </c>
      <c r="L15" s="349" t="n">
        <f aca="false">(K15/I15)-1</f>
        <v>0.0116587894257607</v>
      </c>
    </row>
    <row r="16" customFormat="false" ht="12.75" hidden="false" customHeight="false" outlineLevel="0" collapsed="false">
      <c r="A16" s="355" t="s">
        <v>465</v>
      </c>
      <c r="B16" s="356" t="n">
        <v>12263181.21</v>
      </c>
      <c r="C16" s="356" t="n">
        <v>12197924.24</v>
      </c>
      <c r="D16" s="357" t="n">
        <f aca="false">(C16/B16)-1</f>
        <v>-0.00532137370250929</v>
      </c>
      <c r="E16" s="356" t="n">
        <v>9341672.39</v>
      </c>
      <c r="F16" s="354" t="n">
        <f aca="false">(E16/C16)-1</f>
        <v>-0.234158844882283</v>
      </c>
      <c r="G16" s="353" t="n">
        <f aca="false">' Dem-1-Metas'!B28</f>
        <v>7471686.68666666</v>
      </c>
      <c r="H16" s="354" t="n">
        <f aca="false">(G16/E16)-1</f>
        <v>-0.200176759071011</v>
      </c>
      <c r="I16" s="353" t="n">
        <f aca="false">' Dem-1-Metas'!F28</f>
        <v>-2986575.06111111</v>
      </c>
      <c r="J16" s="354" t="n">
        <f aca="false">(I16/G16)-1</f>
        <v>-1.39971899068529</v>
      </c>
      <c r="K16" s="353" t="n">
        <f aca="false">' Dem-1-Metas'!J28</f>
        <v>-566151.508148141</v>
      </c>
      <c r="L16" s="354" t="n">
        <f aca="false">(K16/I16)-1</f>
        <v>-0.810434528996062</v>
      </c>
    </row>
    <row r="17" customFormat="false" ht="11.25" hidden="false" customHeight="true" outlineLevel="0" collapsed="false">
      <c r="A17" s="334" t="s">
        <v>466</v>
      </c>
      <c r="B17" s="334"/>
      <c r="C17" s="334"/>
      <c r="D17" s="334"/>
      <c r="E17" s="334"/>
      <c r="F17" s="334"/>
      <c r="G17" s="334"/>
      <c r="H17" s="334"/>
      <c r="I17" s="334"/>
      <c r="J17" s="334"/>
      <c r="K17" s="334"/>
      <c r="L17" s="334"/>
    </row>
    <row r="18" customFormat="false" ht="11.25" hidden="false" customHeight="true" outlineLevel="0" collapsed="false">
      <c r="A18" s="334" t="s">
        <v>467</v>
      </c>
      <c r="B18" s="334"/>
      <c r="C18" s="334"/>
      <c r="D18" s="334"/>
      <c r="E18" s="334"/>
      <c r="F18" s="334"/>
      <c r="G18" s="334"/>
      <c r="H18" s="334"/>
      <c r="I18" s="334"/>
      <c r="J18" s="334"/>
      <c r="K18" s="334"/>
      <c r="L18" s="334"/>
    </row>
    <row r="19" customFormat="false" ht="12.75" hidden="false" customHeight="false" outlineLevel="0" collapsed="false">
      <c r="A19" s="340"/>
      <c r="B19" s="341" t="s">
        <v>468</v>
      </c>
      <c r="C19" s="341"/>
      <c r="D19" s="341"/>
      <c r="E19" s="341"/>
      <c r="F19" s="341"/>
      <c r="G19" s="341"/>
      <c r="H19" s="341"/>
      <c r="I19" s="341"/>
      <c r="J19" s="341"/>
      <c r="K19" s="341"/>
      <c r="L19" s="341"/>
    </row>
    <row r="20" s="346" customFormat="true" ht="12.75" hidden="false" customHeight="false" outlineLevel="0" collapsed="false">
      <c r="A20" s="342" t="s">
        <v>334</v>
      </c>
      <c r="B20" s="343" t="n">
        <f aca="false">B8</f>
        <v>2021</v>
      </c>
      <c r="C20" s="345" t="n">
        <f aca="false">C8</f>
        <v>2022</v>
      </c>
      <c r="D20" s="342" t="s">
        <v>438</v>
      </c>
      <c r="E20" s="345" t="n">
        <f aca="false">E8</f>
        <v>2023</v>
      </c>
      <c r="F20" s="342" t="s">
        <v>438</v>
      </c>
      <c r="G20" s="345" t="n">
        <f aca="false">G8</f>
        <v>2024</v>
      </c>
      <c r="H20" s="342" t="s">
        <v>438</v>
      </c>
      <c r="I20" s="345" t="n">
        <f aca="false">I8</f>
        <v>2025</v>
      </c>
      <c r="J20" s="342" t="s">
        <v>438</v>
      </c>
      <c r="K20" s="345" t="n">
        <f aca="false">K8</f>
        <v>2026</v>
      </c>
      <c r="L20" s="342" t="s">
        <v>438</v>
      </c>
    </row>
    <row r="21" s="346" customFormat="true" ht="12.75" hidden="false" customHeight="false" outlineLevel="0" collapsed="false">
      <c r="A21" s="347" t="s">
        <v>463</v>
      </c>
      <c r="B21" s="358" t="n">
        <f aca="false">B9*(1+Parâmetros!C11)*(1+Parâmetros!D11)</f>
        <v>117236364.601802</v>
      </c>
      <c r="C21" s="359" t="n">
        <f aca="false">C9*(1+Parâmetros!D11)</f>
        <v>121421797.259452</v>
      </c>
      <c r="D21" s="349" t="n">
        <f aca="false">(C21/B21)-1</f>
        <v>0.0357008055637507</v>
      </c>
      <c r="E21" s="351" t="n">
        <f aca="false">E9</f>
        <v>137178019.69</v>
      </c>
      <c r="F21" s="349" t="n">
        <f aca="false">(E21/C21)-1</f>
        <v>0.129764365098965</v>
      </c>
      <c r="G21" s="360" t="n">
        <f aca="false">' Dem-1-Metas'!C11</f>
        <v>134334866.57546</v>
      </c>
      <c r="H21" s="349" t="n">
        <f aca="false">(G21/E21)-1</f>
        <v>-0.0207260107775653</v>
      </c>
      <c r="I21" s="351" t="n">
        <f aca="false">' Dem-1-Metas'!G11</f>
        <v>137341873.6732</v>
      </c>
      <c r="J21" s="349" t="n">
        <f aca="false">(I21/G21)-1</f>
        <v>0.022384412732126</v>
      </c>
      <c r="K21" s="351" t="n">
        <f aca="false">' Dem-1-Metas'!K11</f>
        <v>139036067.868256</v>
      </c>
      <c r="L21" s="349" t="n">
        <f aca="false">(K21/I21)-1</f>
        <v>0.0123355983848519</v>
      </c>
    </row>
    <row r="22" s="346" customFormat="true" ht="12.75" hidden="false" customHeight="false" outlineLevel="0" collapsed="false">
      <c r="A22" s="334" t="s">
        <v>443</v>
      </c>
      <c r="B22" s="358" t="n">
        <f aca="false">B10*(1+Parâmetros!C11)*(1+Parâmetros!D11)</f>
        <v>99965449.8103278</v>
      </c>
      <c r="C22" s="359" t="n">
        <f aca="false">C10*(1+Parâmetros!D11)</f>
        <v>113181901.63789</v>
      </c>
      <c r="D22" s="349" t="n">
        <f aca="false">(C22/B22)-1</f>
        <v>0.132210197149503</v>
      </c>
      <c r="E22" s="351" t="n">
        <f aca="false">E10</f>
        <v>128629065.21</v>
      </c>
      <c r="F22" s="349" t="n">
        <f aca="false">(E22/C22)-1</f>
        <v>0.136480862651796</v>
      </c>
      <c r="G22" s="360" t="n">
        <f aca="false">' Dem-1-Metas'!C12</f>
        <v>128967921.258761</v>
      </c>
      <c r="H22" s="349" t="n">
        <f aca="false">(G22/E22)-1</f>
        <v>0.00263436609919632</v>
      </c>
      <c r="I22" s="351" t="n">
        <f aca="false">' Dem-1-Metas'!G12</f>
        <v>131886699.51998</v>
      </c>
      <c r="J22" s="349" t="n">
        <f aca="false">(I22/G22)-1</f>
        <v>0.0226318159797534</v>
      </c>
      <c r="K22" s="351" t="n">
        <f aca="false">' Dem-1-Metas'!K12</f>
        <v>133486553.059328</v>
      </c>
      <c r="L22" s="349" t="n">
        <f aca="false">(K22/I22)-1</f>
        <v>0.0121305146399981</v>
      </c>
    </row>
    <row r="23" s="346" customFormat="true" ht="12.75" hidden="false" customHeight="false" outlineLevel="0" collapsed="false">
      <c r="A23" s="334" t="s">
        <v>464</v>
      </c>
      <c r="B23" s="358" t="n">
        <f aca="false">B11*(1+Parâmetros!C11)*(1+Parâmetros!D11)</f>
        <v>117236364.601802</v>
      </c>
      <c r="C23" s="359" t="n">
        <f aca="false">C11*(1+Parâmetros!D11)</f>
        <v>106216367.348592</v>
      </c>
      <c r="D23" s="349" t="n">
        <f aca="false">(C23/B23)-1</f>
        <v>-0.0939981147542396</v>
      </c>
      <c r="E23" s="351" t="n">
        <f aca="false">E11</f>
        <v>139451292.22</v>
      </c>
      <c r="F23" s="349" t="n">
        <f aca="false">(E23/C23)-1</f>
        <v>0.312898338561459</v>
      </c>
      <c r="G23" s="360" t="n">
        <f aca="false">' Dem-1-Metas'!C18</f>
        <v>128548423.708346</v>
      </c>
      <c r="H23" s="349" t="n">
        <f aca="false">(G23/E23)-1</f>
        <v>-0.0781840622491554</v>
      </c>
      <c r="I23" s="351" t="n">
        <f aca="false">' Dem-1-Metas'!G18</f>
        <v>136287994.906157</v>
      </c>
      <c r="J23" s="349" t="n">
        <f aca="false">(I23/G23)-1</f>
        <v>0.0602074375907564</v>
      </c>
      <c r="K23" s="351" t="n">
        <f aca="false">' Dem-1-Metas'!K18</f>
        <v>140033076.401578</v>
      </c>
      <c r="L23" s="349" t="n">
        <f aca="false">(K23/I23)-1</f>
        <v>0.0274791737746254</v>
      </c>
    </row>
    <row r="24" s="346" customFormat="true" ht="12.75" hidden="false" customHeight="false" outlineLevel="0" collapsed="false">
      <c r="A24" s="334" t="s">
        <v>469</v>
      </c>
      <c r="B24" s="358" t="n">
        <f aca="false">B12*(1+Parâmetros!C11)*(1+Parâmetros!D11)</f>
        <v>92699666.8443838</v>
      </c>
      <c r="C24" s="359" t="n">
        <f aca="false">C12*(1+Parâmetros!D11)</f>
        <v>105493743.2505</v>
      </c>
      <c r="D24" s="349" t="n">
        <f aca="false">(C24/B24)-1</f>
        <v>0.138016422729909</v>
      </c>
      <c r="E24" s="351" t="n">
        <f aca="false">E12</f>
        <v>123557071.47</v>
      </c>
      <c r="F24" s="349" t="n">
        <f aca="false">(E24/C24)-1</f>
        <v>0.171226535934058</v>
      </c>
      <c r="G24" s="360" t="n">
        <f aca="false">' Dem-1-Metas'!C19</f>
        <v>128161817.740539</v>
      </c>
      <c r="H24" s="349" t="n">
        <f aca="false">(G24/E24)-1</f>
        <v>0.037268172640827</v>
      </c>
      <c r="I24" s="351" t="n">
        <f aca="false">' Dem-1-Metas'!G19</f>
        <v>135901072.132491</v>
      </c>
      <c r="J24" s="349" t="n">
        <f aca="false">(I24/G24)-1</f>
        <v>0.060386584151138</v>
      </c>
      <c r="K24" s="351" t="n">
        <f aca="false">' Dem-1-Metas'!K19</f>
        <v>139645836.669008</v>
      </c>
      <c r="L24" s="349" t="n">
        <f aca="false">(K24/I24)-1</f>
        <v>0.0275550772172419</v>
      </c>
    </row>
    <row r="25" customFormat="false" ht="12.75" hidden="false" customHeight="false" outlineLevel="0" collapsed="false">
      <c r="A25" s="361" t="s">
        <v>470</v>
      </c>
      <c r="B25" s="362" t="n">
        <f aca="false">B22-B24</f>
        <v>7265782.96594402</v>
      </c>
      <c r="C25" s="353" t="n">
        <f aca="false">C22-C24</f>
        <v>7688158.38739</v>
      </c>
      <c r="D25" s="354" t="n">
        <f aca="false">(C25/B25)-1</f>
        <v>0.0581321274562876</v>
      </c>
      <c r="E25" s="353" t="n">
        <f aca="false">E13</f>
        <v>5071993.74</v>
      </c>
      <c r="F25" s="354" t="n">
        <f aca="false">(E25/C25)-1</f>
        <v>-0.340284957146695</v>
      </c>
      <c r="G25" s="353" t="n">
        <f aca="false">G22-G24</f>
        <v>806103.518221572</v>
      </c>
      <c r="H25" s="354" t="n">
        <f aca="false">(G25/E25)-1</f>
        <v>-0.84106772217318</v>
      </c>
      <c r="I25" s="353" t="n">
        <f aca="false">I22-I24</f>
        <v>-4014372.6125107</v>
      </c>
      <c r="J25" s="354" t="n">
        <f aca="false">(I25/G25)-1</f>
        <v>-5.97997158152494</v>
      </c>
      <c r="K25" s="353" t="n">
        <f aca="false">K22-K24</f>
        <v>-6159283.60967928</v>
      </c>
      <c r="L25" s="354" t="n">
        <f aca="false">(K25/I25)-1</f>
        <v>0.53430789919302</v>
      </c>
    </row>
    <row r="26" customFormat="false" ht="12.75" hidden="false" customHeight="false" outlineLevel="0" collapsed="false">
      <c r="A26" s="363" t="s">
        <v>447</v>
      </c>
      <c r="B26" s="358" t="n">
        <f aca="false">B14*(1+Parâmetros!C11)*(1+Parâmetros!D11)</f>
        <v>953997.31396467</v>
      </c>
      <c r="C26" s="359" t="n">
        <f aca="false">C14*(1+Parâmetros!D11)</f>
        <v>968728.911554</v>
      </c>
      <c r="D26" s="349" t="n">
        <f aca="false">(C26/B26)-1</f>
        <v>0.0154419696719141</v>
      </c>
      <c r="E26" s="351" t="n">
        <f aca="false">E14</f>
        <v>1012500</v>
      </c>
      <c r="F26" s="349" t="n">
        <f aca="false">(E26/C26)-1</f>
        <v>0.045184042639735</v>
      </c>
      <c r="G26" s="351" t="n">
        <f aca="false">' Dem-1-Metas'!C26</f>
        <v>649538.106235566</v>
      </c>
      <c r="H26" s="349" t="n">
        <f aca="false">(G26/E26)-1</f>
        <v>-0.358480882730305</v>
      </c>
      <c r="I26" s="351" t="n">
        <f aca="false">' Dem-1-Metas'!G26</f>
        <v>522472.73667597</v>
      </c>
      <c r="J26" s="349" t="n">
        <f aca="false">(I26/G26)-1</f>
        <v>-0.195624195624196</v>
      </c>
      <c r="K26" s="351" t="n">
        <f aca="false">' Dem-1-Metas'!K26</f>
        <v>471150.938065287</v>
      </c>
      <c r="L26" s="349" t="n">
        <f aca="false">(K26/I26)-1</f>
        <v>-0.0982286634460545</v>
      </c>
    </row>
    <row r="27" customFormat="false" ht="12.75" hidden="false" customHeight="false" outlineLevel="0" collapsed="false">
      <c r="A27" s="334" t="s">
        <v>448</v>
      </c>
      <c r="B27" s="358" t="n">
        <f aca="false">B15*(1+Parâmetros!C11)*(1+Parâmetros!D11)</f>
        <v>-14352955.1581861</v>
      </c>
      <c r="C27" s="359" t="n">
        <f aca="false">C15*(1+Parâmetros!D11)</f>
        <v>-25106327.322854</v>
      </c>
      <c r="D27" s="349" t="n">
        <f aca="false">(C27/B27)-1</f>
        <v>0.749209625903059</v>
      </c>
      <c r="E27" s="351" t="n">
        <f aca="false">E15</f>
        <v>-37988754.5</v>
      </c>
      <c r="F27" s="349" t="n">
        <f aca="false">(E27/C27)-1</f>
        <v>0.51311476232604</v>
      </c>
      <c r="G27" s="351" t="n">
        <f aca="false">' Dem-1-Metas'!C27</f>
        <v>-43854392.2568643</v>
      </c>
      <c r="H27" s="349" t="n">
        <f aca="false">(G27/E27)-1</f>
        <v>0.15440458193659</v>
      </c>
      <c r="I27" s="351" t="n">
        <f aca="false">' Dem-1-Metas'!G27</f>
        <v>-45104546.0928183</v>
      </c>
      <c r="J27" s="349" t="n">
        <f aca="false">(I27/G27)-1</f>
        <v>0.0285069242011531</v>
      </c>
      <c r="K27" s="351" t="n">
        <f aca="false">' Dem-1-Metas'!K27</f>
        <v>-44087353.138028</v>
      </c>
      <c r="L27" s="349" t="n">
        <f aca="false">(K27/I27)-1</f>
        <v>-0.0225518942746271</v>
      </c>
    </row>
    <row r="28" customFormat="false" ht="12.75" hidden="false" customHeight="false" outlineLevel="0" collapsed="false">
      <c r="A28" s="355" t="s">
        <v>471</v>
      </c>
      <c r="B28" s="364" t="n">
        <f aca="false">B16*(1+Parâmetros!C11)*(1+Parâmetros!D11)</f>
        <v>13617998.3395181</v>
      </c>
      <c r="C28" s="364" t="n">
        <f aca="false">C16*(1+Parâmetros!D11)</f>
        <v>12805380.867152</v>
      </c>
      <c r="D28" s="357" t="n">
        <f aca="false">(C28/B28)-1</f>
        <v>-0.0596723139558607</v>
      </c>
      <c r="E28" s="362" t="n">
        <f aca="false">E16</f>
        <v>9341672.39</v>
      </c>
      <c r="F28" s="354" t="n">
        <f aca="false">(E28/C28)-1</f>
        <v>-0.270488516748222</v>
      </c>
      <c r="G28" s="353" t="n">
        <f aca="false">' Dem-1-Metas'!C28</f>
        <v>7189844.77161919</v>
      </c>
      <c r="H28" s="354" t="n">
        <f aca="false">(G28/E28)-1</f>
        <v>-0.230347150761172</v>
      </c>
      <c r="I28" s="353" t="n">
        <f aca="false">' Dem-1-Metas'!G28</f>
        <v>-2774051.63638564</v>
      </c>
      <c r="J28" s="354" t="n">
        <f aca="false">(I28/G28)-1</f>
        <v>-1.38582914158812</v>
      </c>
      <c r="K28" s="353" t="n">
        <f aca="false">' Dem-1-Metas'!K28</f>
        <v>-508081.55076395</v>
      </c>
      <c r="L28" s="354" t="n">
        <f aca="false">(K28/I28)-1</f>
        <v>-0.816844955551751</v>
      </c>
    </row>
    <row r="29" customFormat="false" ht="12.75" hidden="false" customHeight="false" outlineLevel="0" collapsed="false">
      <c r="A29" s="365" t="s">
        <v>472</v>
      </c>
      <c r="B29" s="366"/>
      <c r="C29" s="366"/>
      <c r="D29" s="366"/>
      <c r="E29" s="366"/>
      <c r="F29" s="366"/>
      <c r="G29" s="366"/>
      <c r="H29" s="366"/>
      <c r="I29" s="366"/>
      <c r="J29" s="366"/>
      <c r="K29" s="366"/>
      <c r="L29" s="366"/>
    </row>
    <row r="30" customFormat="false" ht="30" hidden="false" customHeight="true" outlineLevel="0" collapsed="false">
      <c r="A30" s="367" t="s">
        <v>473</v>
      </c>
      <c r="B30" s="367"/>
      <c r="C30" s="367"/>
      <c r="D30" s="367"/>
      <c r="E30" s="367"/>
      <c r="F30" s="367"/>
      <c r="G30" s="367"/>
      <c r="H30" s="367"/>
      <c r="I30" s="367"/>
      <c r="J30" s="367"/>
      <c r="K30" s="367"/>
      <c r="L30" s="367"/>
    </row>
  </sheetData>
  <mergeCells count="9">
    <mergeCell ref="A1:L1"/>
    <mergeCell ref="A2:L2"/>
    <mergeCell ref="A3:L3"/>
    <mergeCell ref="A4:L4"/>
    <mergeCell ref="A5:L5"/>
    <mergeCell ref="A6:F6"/>
    <mergeCell ref="B7:L7"/>
    <mergeCell ref="B19:L19"/>
    <mergeCell ref="A30:L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20" zoomScaleNormal="120" zoomScalePageLayoutView="90" workbookViewId="0">
      <selection pane="topLeft" activeCell="A29" activeCellId="0" sqref="A29:G29"/>
    </sheetView>
  </sheetViews>
  <sheetFormatPr defaultColWidth="8.84765625" defaultRowHeight="12.75" zeroHeight="false" outlineLevelRow="0" outlineLevelCol="0"/>
  <cols>
    <col collapsed="false" customWidth="true" hidden="false" outlineLevel="0" max="1" min="1" style="293" width="26.42"/>
    <col collapsed="false" customWidth="true" hidden="false" outlineLevel="0" max="2" min="2" style="293" width="13.85"/>
    <col collapsed="false" customWidth="true" hidden="false" outlineLevel="0" max="3" min="3" style="293" width="9.85"/>
    <col collapsed="false" customWidth="true" hidden="false" outlineLevel="0" max="4" min="4" style="293" width="13.56"/>
    <col collapsed="false" customWidth="true" hidden="false" outlineLevel="0" max="5" min="5" style="293" width="10.13"/>
    <col collapsed="false" customWidth="true" hidden="false" outlineLevel="0" max="6" min="6" style="293" width="14.56"/>
    <col collapsed="false" customWidth="true" hidden="false" outlineLevel="0" max="7" min="7" style="293" width="12.14"/>
    <col collapsed="false" customWidth="false" hidden="false" outlineLevel="0" max="8" min="8" style="293" width="8.85"/>
    <col collapsed="false" customWidth="true" hidden="false" outlineLevel="0" max="9" min="9" style="293" width="14.14"/>
    <col collapsed="false" customWidth="false" hidden="false" outlineLevel="0" max="257" min="10" style="293" width="8.85"/>
  </cols>
  <sheetData>
    <row r="1" customFormat="false" ht="12.75" hidden="false" customHeight="false" outlineLevel="0" collapsed="false">
      <c r="A1" s="368" t="str">
        <f aca="false">Parâmetros!A7</f>
        <v>Município de Ivoti</v>
      </c>
      <c r="B1" s="368"/>
      <c r="C1" s="368"/>
      <c r="D1" s="368"/>
      <c r="E1" s="368"/>
      <c r="F1" s="368"/>
      <c r="G1" s="368"/>
    </row>
    <row r="2" customFormat="false" ht="12.75" hidden="false" customHeight="false" outlineLevel="0" collapsed="false">
      <c r="A2" s="369" t="s">
        <v>381</v>
      </c>
      <c r="B2" s="369"/>
      <c r="C2" s="369"/>
      <c r="D2" s="369"/>
      <c r="E2" s="369"/>
      <c r="F2" s="369"/>
      <c r="G2" s="369"/>
    </row>
    <row r="3" customFormat="false" ht="12.75" hidden="false" customHeight="false" outlineLevel="0" collapsed="false">
      <c r="A3" s="369" t="s">
        <v>382</v>
      </c>
      <c r="B3" s="369"/>
      <c r="C3" s="369"/>
      <c r="D3" s="369"/>
      <c r="E3" s="369"/>
      <c r="F3" s="369"/>
      <c r="G3" s="369"/>
    </row>
    <row r="4" customFormat="false" ht="12.75" hidden="false" customHeight="false" outlineLevel="0" collapsed="false">
      <c r="A4" s="370" t="s">
        <v>474</v>
      </c>
      <c r="B4" s="370"/>
      <c r="C4" s="370"/>
      <c r="D4" s="370"/>
      <c r="E4" s="370"/>
      <c r="F4" s="370"/>
      <c r="G4" s="370"/>
    </row>
    <row r="5" customFormat="false" ht="12.75" hidden="false" customHeight="false" outlineLevel="0" collapsed="false">
      <c r="A5" s="369" t="s">
        <v>475</v>
      </c>
      <c r="B5" s="369"/>
      <c r="C5" s="369"/>
      <c r="D5" s="369"/>
      <c r="E5" s="369"/>
      <c r="F5" s="369"/>
      <c r="G5" s="369"/>
    </row>
    <row r="6" customFormat="false" ht="12.75" hidden="false" customHeight="true" outlineLevel="0" collapsed="false">
      <c r="A6" s="371" t="s">
        <v>476</v>
      </c>
      <c r="B6" s="371"/>
      <c r="C6" s="372"/>
      <c r="D6" s="372"/>
      <c r="E6" s="372"/>
      <c r="F6" s="372"/>
      <c r="G6" s="373" t="n">
        <v>1</v>
      </c>
    </row>
    <row r="7" s="376" customFormat="true" ht="25.5" hidden="false" customHeight="true" outlineLevel="0" collapsed="false">
      <c r="A7" s="374" t="s">
        <v>477</v>
      </c>
      <c r="B7" s="374" t="n">
        <f aca="false">Parâmetros!C10</f>
        <v>2022</v>
      </c>
      <c r="C7" s="374" t="s">
        <v>438</v>
      </c>
      <c r="D7" s="374" t="n">
        <f aca="false">B7-1</f>
        <v>2021</v>
      </c>
      <c r="E7" s="374" t="s">
        <v>438</v>
      </c>
      <c r="F7" s="374" t="n">
        <f aca="false">D7-1</f>
        <v>2020</v>
      </c>
      <c r="G7" s="375" t="s">
        <v>438</v>
      </c>
    </row>
    <row r="8" customFormat="false" ht="12.75" hidden="false" customHeight="false" outlineLevel="0" collapsed="false">
      <c r="A8" s="377" t="s">
        <v>478</v>
      </c>
      <c r="B8" s="378" t="n">
        <f aca="false">D12</f>
        <v>110289853.42</v>
      </c>
      <c r="C8" s="379" t="n">
        <f aca="false">IF(B12=0,"-",(B8/B12))</f>
        <v>0.829763651879246</v>
      </c>
      <c r="D8" s="378" t="n">
        <f aca="false">F12</f>
        <v>84286471.14</v>
      </c>
      <c r="E8" s="379" t="n">
        <f aca="false">IF(D12=0,"-",(D8/D12))</f>
        <v>0.764226885124461</v>
      </c>
      <c r="F8" s="380" t="n">
        <v>69149764.12</v>
      </c>
      <c r="G8" s="379" t="n">
        <f aca="false">IF(F12=0,"-",(F8/F12))</f>
        <v>0.820413563229407</v>
      </c>
    </row>
    <row r="9" customFormat="false" ht="12.75" hidden="false" customHeight="false" outlineLevel="0" collapsed="false">
      <c r="A9" s="377" t="s">
        <v>479</v>
      </c>
      <c r="B9" s="381"/>
      <c r="C9" s="379" t="n">
        <f aca="false">IF(B12=0,"-",(B9/B12))</f>
        <v>0</v>
      </c>
      <c r="D9" s="381"/>
      <c r="E9" s="379" t="n">
        <f aca="false">IF(D12=0,"-",(D9/D12))</f>
        <v>0</v>
      </c>
      <c r="F9" s="381"/>
      <c r="G9" s="379" t="n">
        <f aca="false">IF(F12=0,"-",(F9/F12))</f>
        <v>0</v>
      </c>
    </row>
    <row r="10" customFormat="false" ht="12.75" hidden="false" customHeight="false" outlineLevel="0" collapsed="false">
      <c r="A10" s="382" t="s">
        <v>480</v>
      </c>
      <c r="B10" s="383" t="n">
        <v>22627337.12</v>
      </c>
      <c r="C10" s="384" t="n">
        <f aca="false">IF(B12=0,"-",(B10/B12))</f>
        <v>0.170236348120754</v>
      </c>
      <c r="D10" s="383" t="n">
        <v>26003382.28</v>
      </c>
      <c r="E10" s="384" t="n">
        <f aca="false">IF(D12=0,"-",(D10/D12))</f>
        <v>0.235773114875539</v>
      </c>
      <c r="F10" s="383" t="n">
        <v>15136707.02</v>
      </c>
      <c r="G10" s="384" t="n">
        <f aca="false">IF(F12=0,"-",(F10/F12))</f>
        <v>0.179586436770593</v>
      </c>
    </row>
    <row r="11" s="388" customFormat="true" ht="12.75" hidden="false" customHeight="false" outlineLevel="0" collapsed="false">
      <c r="A11" s="385" t="s">
        <v>481</v>
      </c>
      <c r="B11" s="386" t="n">
        <v>0</v>
      </c>
      <c r="C11" s="387" t="n">
        <f aca="false">IF(B12=0,"-",(B11/B12))</f>
        <v>0</v>
      </c>
      <c r="D11" s="386"/>
      <c r="E11" s="387" t="n">
        <f aca="false">IF(D12=0,"-",(D11/D12))</f>
        <v>0</v>
      </c>
      <c r="F11" s="386"/>
      <c r="G11" s="387" t="n">
        <f aca="false">IF(F12=0,"-",(F11/F12))</f>
        <v>0</v>
      </c>
    </row>
    <row r="12" customFormat="false" ht="12.75" hidden="false" customHeight="false" outlineLevel="0" collapsed="false">
      <c r="A12" s="389" t="s">
        <v>482</v>
      </c>
      <c r="B12" s="390" t="n">
        <f aca="false">SUM(B8:B11)</f>
        <v>132917190.54</v>
      </c>
      <c r="C12" s="384" t="n">
        <f aca="false">SUM(C8:C11)</f>
        <v>1</v>
      </c>
      <c r="D12" s="390" t="n">
        <f aca="false">SUM(D8:D11)</f>
        <v>110289853.42</v>
      </c>
      <c r="E12" s="384" t="n">
        <f aca="false">SUM(E8:E11)</f>
        <v>1</v>
      </c>
      <c r="F12" s="390" t="n">
        <f aca="false">SUM(F8:F11)</f>
        <v>84286471.14</v>
      </c>
      <c r="G12" s="384" t="n">
        <f aca="false">SUM(G8:G11)</f>
        <v>1</v>
      </c>
    </row>
    <row r="13" customFormat="false" ht="12.75" hidden="false" customHeight="false" outlineLevel="0" collapsed="false">
      <c r="A13" s="391"/>
      <c r="B13" s="391"/>
      <c r="C13" s="391"/>
      <c r="D13" s="391"/>
      <c r="E13" s="391"/>
      <c r="F13" s="391"/>
      <c r="G13" s="391"/>
    </row>
    <row r="14" customFormat="false" ht="15.75" hidden="false" customHeight="true" outlineLevel="0" collapsed="false">
      <c r="A14" s="392" t="s">
        <v>483</v>
      </c>
      <c r="B14" s="392"/>
      <c r="C14" s="392"/>
      <c r="D14" s="392"/>
      <c r="E14" s="392"/>
      <c r="F14" s="392"/>
      <c r="G14" s="392"/>
    </row>
    <row r="15" s="376" customFormat="true" ht="25.5" hidden="false" customHeight="true" outlineLevel="0" collapsed="false">
      <c r="A15" s="374" t="s">
        <v>477</v>
      </c>
      <c r="B15" s="374" t="n">
        <f aca="false">Parâmetros!C10</f>
        <v>2022</v>
      </c>
      <c r="C15" s="374" t="s">
        <v>438</v>
      </c>
      <c r="D15" s="374" t="n">
        <f aca="false">B15-1</f>
        <v>2021</v>
      </c>
      <c r="E15" s="374" t="s">
        <v>438</v>
      </c>
      <c r="F15" s="374" t="n">
        <f aca="false">D15-1</f>
        <v>2020</v>
      </c>
      <c r="G15" s="393" t="s">
        <v>438</v>
      </c>
    </row>
    <row r="16" customFormat="false" ht="12.75" hidden="false" customHeight="false" outlineLevel="0" collapsed="false">
      <c r="A16" s="377" t="s">
        <v>478</v>
      </c>
      <c r="B16" s="378" t="n">
        <f aca="false">D20</f>
        <v>-3734.75999999791</v>
      </c>
      <c r="C16" s="379" t="n">
        <f aca="false">IF(B20=0,"-",(B16/B20))</f>
        <v>0.279304140248742</v>
      </c>
      <c r="D16" s="378" t="n">
        <f aca="false">F20</f>
        <v>-9938.50999999791</v>
      </c>
      <c r="E16" s="379" t="n">
        <f aca="false">IF(D20=0,"-",(D16/D20))</f>
        <v>2.66108397862338</v>
      </c>
      <c r="F16" s="380" t="n">
        <v>45805491.4</v>
      </c>
      <c r="G16" s="379" t="n">
        <f aca="false">IF(F20=0,"-",(F16/F20))</f>
        <v>-4608.88919968986</v>
      </c>
    </row>
    <row r="17" customFormat="false" ht="12.75" hidden="false" customHeight="false" outlineLevel="0" collapsed="false">
      <c r="A17" s="377" t="s">
        <v>479</v>
      </c>
      <c r="B17" s="381" t="n">
        <v>0</v>
      </c>
      <c r="C17" s="379" t="n">
        <f aca="false">IF(B20=0,"-",(B17/B20))</f>
        <v>-0</v>
      </c>
      <c r="D17" s="381" t="n">
        <v>0</v>
      </c>
      <c r="E17" s="379" t="n">
        <f aca="false">IF(D20=0,"-",(D17/D20))</f>
        <v>-0</v>
      </c>
      <c r="F17" s="381" t="n">
        <v>0</v>
      </c>
      <c r="G17" s="379" t="n">
        <f aca="false">IF(F20=0,"-",(F17/F20))</f>
        <v>-0</v>
      </c>
    </row>
    <row r="18" customFormat="false" ht="12.75" hidden="false" customHeight="false" outlineLevel="0" collapsed="false">
      <c r="A18" s="382" t="s">
        <v>480</v>
      </c>
      <c r="B18" s="383" t="n">
        <v>-9636.9</v>
      </c>
      <c r="C18" s="384" t="n">
        <f aca="false">IF(B20=0,"-",(B18/B20))</f>
        <v>0.720695859751258</v>
      </c>
      <c r="D18" s="383" t="n">
        <v>6203.75</v>
      </c>
      <c r="E18" s="384" t="n">
        <f aca="false">IF(D20=0,"-",(D18/D20))</f>
        <v>-1.66108397862338</v>
      </c>
      <c r="F18" s="383" t="n">
        <v>-45815429.91</v>
      </c>
      <c r="G18" s="384" t="n">
        <f aca="false">IF(F20=0,"-",(F18/F20))</f>
        <v>4609.88919968986</v>
      </c>
    </row>
    <row r="19" customFormat="false" ht="12.75" hidden="false" customHeight="false" outlineLevel="0" collapsed="false">
      <c r="A19" s="382" t="s">
        <v>484</v>
      </c>
      <c r="B19" s="383" t="n">
        <v>0</v>
      </c>
      <c r="C19" s="384" t="n">
        <f aca="false">IF(B20=0,"-",(B19/B20))</f>
        <v>-0</v>
      </c>
      <c r="D19" s="383" t="n">
        <v>0</v>
      </c>
      <c r="E19" s="384" t="n">
        <f aca="false">IF(D20=0,"-",(D19/D20))</f>
        <v>-0</v>
      </c>
      <c r="F19" s="383" t="n">
        <v>0</v>
      </c>
      <c r="G19" s="384" t="n">
        <f aca="false">IF(F20=0,"-",(F19/F20))</f>
        <v>-0</v>
      </c>
      <c r="I19" s="183"/>
    </row>
    <row r="20" customFormat="false" ht="12.75" hidden="false" customHeight="false" outlineLevel="0" collapsed="false">
      <c r="A20" s="389" t="s">
        <v>482</v>
      </c>
      <c r="B20" s="390" t="n">
        <f aca="false">SUM(B16:B19)</f>
        <v>-13371.6599999979</v>
      </c>
      <c r="C20" s="384" t="n">
        <f aca="false">SUM(C16:C19)</f>
        <v>1</v>
      </c>
      <c r="D20" s="390" t="n">
        <f aca="false">SUM(D16:D19)</f>
        <v>-3734.75999999791</v>
      </c>
      <c r="E20" s="384" t="n">
        <f aca="false">SUM(E16:E19)</f>
        <v>1</v>
      </c>
      <c r="F20" s="390" t="n">
        <f aca="false">SUM(F16:F19)</f>
        <v>-9938.50999999791</v>
      </c>
      <c r="G20" s="384" t="n">
        <f aca="false">SUM(G16:G19)</f>
        <v>1</v>
      </c>
    </row>
    <row r="21" customFormat="false" ht="12.75" hidden="false" customHeight="false" outlineLevel="0" collapsed="false">
      <c r="A21" s="394"/>
      <c r="B21" s="394"/>
      <c r="C21" s="394"/>
      <c r="D21" s="394"/>
      <c r="E21" s="394"/>
      <c r="F21" s="394"/>
      <c r="G21" s="394"/>
    </row>
    <row r="22" customFormat="false" ht="15.75" hidden="false" customHeight="true" outlineLevel="0" collapsed="false">
      <c r="A22" s="392" t="s">
        <v>485</v>
      </c>
      <c r="B22" s="392"/>
      <c r="C22" s="392"/>
      <c r="D22" s="392"/>
      <c r="E22" s="392"/>
      <c r="F22" s="392"/>
      <c r="G22" s="392"/>
    </row>
    <row r="23" s="376" customFormat="true" ht="25.5" hidden="false" customHeight="true" outlineLevel="0" collapsed="false">
      <c r="A23" s="374" t="s">
        <v>477</v>
      </c>
      <c r="B23" s="374" t="n">
        <f aca="false">Parâmetros!C10</f>
        <v>2022</v>
      </c>
      <c r="C23" s="374" t="s">
        <v>438</v>
      </c>
      <c r="D23" s="374" t="n">
        <f aca="false">B23-1</f>
        <v>2021</v>
      </c>
      <c r="E23" s="374" t="s">
        <v>438</v>
      </c>
      <c r="F23" s="374" t="n">
        <f aca="false">D23-1</f>
        <v>2020</v>
      </c>
      <c r="G23" s="375" t="s">
        <v>438</v>
      </c>
    </row>
    <row r="24" customFormat="false" ht="12.75" hidden="false" customHeight="false" outlineLevel="0" collapsed="false">
      <c r="A24" s="377" t="s">
        <v>478</v>
      </c>
      <c r="B24" s="378" t="n">
        <f aca="false">B8+B16</f>
        <v>110286118.66</v>
      </c>
      <c r="C24" s="379" t="n">
        <f aca="false">IF(B28=0,"-",(B24/B28))</f>
        <v>0.829819034467161</v>
      </c>
      <c r="D24" s="378" t="n">
        <f aca="false">D8+D16</f>
        <v>84276532.63</v>
      </c>
      <c r="E24" s="379" t="n">
        <f aca="false">IF(D28=0,"-",(D24/D28))</f>
        <v>0.764162649424769</v>
      </c>
      <c r="F24" s="378" t="n">
        <f aca="false">F8+F16</f>
        <v>114955255.52</v>
      </c>
      <c r="G24" s="379" t="n">
        <f aca="false">IF(F28=0,"-",(F24/F28))</f>
        <v>1.36402450281965</v>
      </c>
    </row>
    <row r="25" customFormat="false" ht="12.75" hidden="false" customHeight="false" outlineLevel="0" collapsed="false">
      <c r="A25" s="377" t="s">
        <v>479</v>
      </c>
      <c r="B25" s="395" t="n">
        <f aca="false">B9+B17</f>
        <v>0</v>
      </c>
      <c r="C25" s="379" t="n">
        <f aca="false">IF(B28=0,"-",(B25/B28))</f>
        <v>0</v>
      </c>
      <c r="D25" s="395" t="n">
        <f aca="false">D9+D17</f>
        <v>0</v>
      </c>
      <c r="E25" s="379" t="n">
        <f aca="false">IF(D28=0,"-",(D25/D28))</f>
        <v>0</v>
      </c>
      <c r="F25" s="395" t="n">
        <f aca="false">F9+F17</f>
        <v>0</v>
      </c>
      <c r="G25" s="379" t="n">
        <f aca="false">IF(F28=0,"-",(F25/F28))</f>
        <v>0</v>
      </c>
    </row>
    <row r="26" customFormat="false" ht="12.75" hidden="false" customHeight="false" outlineLevel="0" collapsed="false">
      <c r="A26" s="382" t="s">
        <v>480</v>
      </c>
      <c r="B26" s="396" t="n">
        <f aca="false">B10+B18</f>
        <v>22617700.22</v>
      </c>
      <c r="C26" s="384" t="n">
        <f aca="false">IF(B28=0,"-",(B26/B28))</f>
        <v>0.170180965532839</v>
      </c>
      <c r="D26" s="396" t="n">
        <f aca="false">D10+D18</f>
        <v>26009586.03</v>
      </c>
      <c r="E26" s="384" t="n">
        <f aca="false">IF(D28=0,"-",(D26/D28))</f>
        <v>0.235837350575232</v>
      </c>
      <c r="F26" s="396" t="n">
        <f aca="false">F10+F18</f>
        <v>-30678722.89</v>
      </c>
      <c r="G26" s="384" t="n">
        <f aca="false">IF(F28=0,"-",(F26/F28))</f>
        <v>-0.364024502819653</v>
      </c>
    </row>
    <row r="27" customFormat="false" ht="12.75" hidden="false" customHeight="false" outlineLevel="0" collapsed="false">
      <c r="A27" s="382" t="s">
        <v>484</v>
      </c>
      <c r="B27" s="396" t="n">
        <f aca="false">B11+B19</f>
        <v>0</v>
      </c>
      <c r="C27" s="384" t="n">
        <f aca="false">IF(B28=0,"-",(B27/B28))</f>
        <v>0</v>
      </c>
      <c r="D27" s="396" t="n">
        <f aca="false">D11+D19</f>
        <v>0</v>
      </c>
      <c r="E27" s="384" t="n">
        <f aca="false">IF(D28=0,"-",(D27/D28))</f>
        <v>0</v>
      </c>
      <c r="F27" s="396" t="n">
        <f aca="false">F11+F19</f>
        <v>0</v>
      </c>
      <c r="G27" s="384" t="n">
        <f aca="false">IF(F28=0,"-",(F27/F28))</f>
        <v>0</v>
      </c>
      <c r="I27" s="397"/>
    </row>
    <row r="28" customFormat="false" ht="12.75" hidden="false" customHeight="false" outlineLevel="0" collapsed="false">
      <c r="A28" s="389" t="s">
        <v>482</v>
      </c>
      <c r="B28" s="398" t="n">
        <f aca="false">SUM(B24:B27)</f>
        <v>132903818.88</v>
      </c>
      <c r="C28" s="384" t="n">
        <f aca="false">SUM(C24:C27)</f>
        <v>1</v>
      </c>
      <c r="D28" s="390" t="n">
        <f aca="false">SUM(D24:D27)</f>
        <v>110286118.66</v>
      </c>
      <c r="E28" s="384" t="n">
        <f aca="false">SUM(E24:E27)</f>
        <v>1</v>
      </c>
      <c r="F28" s="390" t="n">
        <f aca="false">SUM(F24:F27)</f>
        <v>84276532.63</v>
      </c>
      <c r="G28" s="384" t="n">
        <f aca="false">SUM(G24:G27)</f>
        <v>1</v>
      </c>
    </row>
    <row r="29" customFormat="false" ht="21.6" hidden="false" customHeight="true" outlineLevel="0" collapsed="false">
      <c r="A29" s="399" t="s">
        <v>486</v>
      </c>
      <c r="B29" s="399"/>
      <c r="C29" s="399"/>
      <c r="D29" s="399"/>
      <c r="E29" s="399"/>
      <c r="F29" s="399"/>
      <c r="G29" s="399"/>
    </row>
    <row r="33" customFormat="false" ht="12.75" hidden="false" customHeight="false" outlineLevel="0" collapsed="false">
      <c r="I33" s="183"/>
    </row>
    <row r="43" customFormat="false" ht="12.75" hidden="false" customHeight="false" outlineLevel="0" collapsed="false">
      <c r="H43" s="293" t="s">
        <v>487</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20" zoomScaleNormal="120" zoomScalePageLayoutView="9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293" width="58.13"/>
    <col collapsed="false" customWidth="true" hidden="false" outlineLevel="0" max="3" min="2" style="293" width="14.41"/>
    <col collapsed="false" customWidth="true" hidden="false" outlineLevel="0" max="4" min="4" style="293" width="15.41"/>
    <col collapsed="false" customWidth="false" hidden="false" outlineLevel="0" max="257" min="5" style="293" width="8.85"/>
  </cols>
  <sheetData>
    <row r="1" customFormat="false" ht="12.75" hidden="false" customHeight="false" outlineLevel="0" collapsed="false">
      <c r="A1" s="400" t="str">
        <f aca="false">Parâmetros!A7</f>
        <v>Município de Ivoti</v>
      </c>
      <c r="B1" s="400"/>
      <c r="C1" s="400"/>
      <c r="D1" s="400"/>
    </row>
    <row r="2" customFormat="false" ht="12.75" hidden="false" customHeight="false" outlineLevel="0" collapsed="false">
      <c r="A2" s="401" t="s">
        <v>381</v>
      </c>
      <c r="B2" s="401"/>
      <c r="C2" s="401"/>
      <c r="D2" s="401"/>
    </row>
    <row r="3" customFormat="false" ht="12.75" hidden="false" customHeight="false" outlineLevel="0" collapsed="false">
      <c r="A3" s="401" t="s">
        <v>382</v>
      </c>
      <c r="B3" s="401"/>
      <c r="C3" s="401"/>
      <c r="D3" s="401"/>
    </row>
    <row r="4" customFormat="false" ht="12.75" hidden="false" customHeight="false" outlineLevel="0" collapsed="false">
      <c r="A4" s="402" t="s">
        <v>488</v>
      </c>
      <c r="B4" s="402"/>
      <c r="C4" s="402"/>
      <c r="D4" s="402"/>
    </row>
    <row r="5" customFormat="false" ht="12.75" hidden="false" customHeight="false" outlineLevel="0" collapsed="false">
      <c r="A5" s="401" t="s">
        <v>489</v>
      </c>
      <c r="B5" s="401"/>
      <c r="C5" s="401"/>
      <c r="D5" s="401"/>
    </row>
    <row r="6" customFormat="false" ht="12.75" hidden="false" customHeight="false" outlineLevel="0" collapsed="false">
      <c r="A6" s="401"/>
      <c r="B6" s="401"/>
      <c r="C6" s="401"/>
      <c r="D6" s="401"/>
    </row>
    <row r="7" customFormat="false" ht="12.75" hidden="false" customHeight="false" outlineLevel="0" collapsed="false">
      <c r="A7" s="403" t="s">
        <v>490</v>
      </c>
      <c r="B7" s="404"/>
      <c r="C7" s="404"/>
      <c r="D7" s="405" t="n">
        <v>1</v>
      </c>
    </row>
    <row r="8" s="376" customFormat="true" ht="25.5" hidden="false" customHeight="true" outlineLevel="0" collapsed="false">
      <c r="A8" s="406" t="s">
        <v>491</v>
      </c>
      <c r="B8" s="407" t="n">
        <f aca="false">Parâmetros!$C$10</f>
        <v>2022</v>
      </c>
      <c r="C8" s="407" t="n">
        <f aca="false">B8-1</f>
        <v>2021</v>
      </c>
      <c r="D8" s="408" t="n">
        <f aca="false">C8-1</f>
        <v>2020</v>
      </c>
    </row>
    <row r="9" s="376" customFormat="true" ht="25.5" hidden="false" customHeight="true" outlineLevel="0" collapsed="false">
      <c r="A9" s="409" t="s">
        <v>492</v>
      </c>
      <c r="B9" s="410"/>
      <c r="C9" s="411"/>
      <c r="D9" s="412"/>
    </row>
    <row r="10" customFormat="false" ht="12.75" hidden="false" customHeight="true" outlineLevel="0" collapsed="false">
      <c r="A10" s="413" t="s">
        <v>493</v>
      </c>
      <c r="B10" s="414" t="n">
        <f aca="false">B11</f>
        <v>787939.53</v>
      </c>
      <c r="C10" s="415" t="n">
        <f aca="false">C11</f>
        <v>1593063.56</v>
      </c>
      <c r="D10" s="415" t="n">
        <f aca="false">D11</f>
        <v>223566.11</v>
      </c>
    </row>
    <row r="11" customFormat="false" ht="12.75" hidden="false" customHeight="true" outlineLevel="0" collapsed="false">
      <c r="A11" s="413" t="s">
        <v>494</v>
      </c>
      <c r="B11" s="414" t="n">
        <f aca="false">B12+B13+B14+B15</f>
        <v>787939.53</v>
      </c>
      <c r="C11" s="415" t="n">
        <f aca="false">C12+C13+C14+C15</f>
        <v>1593063.56</v>
      </c>
      <c r="D11" s="415" t="n">
        <f aca="false">D12+D13+D14+D15</f>
        <v>223566.11</v>
      </c>
    </row>
    <row r="12" customFormat="false" ht="12.75" hidden="false" customHeight="true" outlineLevel="0" collapsed="false">
      <c r="A12" s="413" t="s">
        <v>495</v>
      </c>
      <c r="B12" s="415" t="n">
        <v>148925</v>
      </c>
      <c r="C12" s="416" t="n">
        <v>2050</v>
      </c>
      <c r="D12" s="416" t="n">
        <v>201600</v>
      </c>
    </row>
    <row r="13" customFormat="false" ht="12.75" hidden="false" customHeight="true" outlineLevel="0" collapsed="false">
      <c r="A13" s="413" t="s">
        <v>496</v>
      </c>
      <c r="B13" s="415" t="n">
        <v>443988.33</v>
      </c>
      <c r="C13" s="416" t="n">
        <v>1551373.17</v>
      </c>
      <c r="D13" s="416" t="n">
        <v>21820.99</v>
      </c>
    </row>
    <row r="14" customFormat="false" ht="12.75" hidden="false" customHeight="true" outlineLevel="0" collapsed="false">
      <c r="A14" s="413" t="s">
        <v>497</v>
      </c>
      <c r="B14" s="416" t="n">
        <v>0</v>
      </c>
      <c r="C14" s="416" t="n">
        <v>0</v>
      </c>
      <c r="D14" s="416" t="n">
        <v>0</v>
      </c>
    </row>
    <row r="15" customFormat="false" ht="12.75" hidden="false" customHeight="true" outlineLevel="0" collapsed="false">
      <c r="A15" s="413" t="s">
        <v>498</v>
      </c>
      <c r="B15" s="417" t="n">
        <v>195026.2</v>
      </c>
      <c r="C15" s="417" t="n">
        <v>39640.39</v>
      </c>
      <c r="D15" s="417" t="n">
        <v>145.12</v>
      </c>
    </row>
    <row r="16" customFormat="false" ht="12.75" hidden="false" customHeight="false" outlineLevel="0" collapsed="false">
      <c r="A16" s="418" t="s">
        <v>499</v>
      </c>
      <c r="B16" s="419" t="n">
        <f aca="false">B12+B13+B14+B15</f>
        <v>787939.53</v>
      </c>
      <c r="C16" s="420" t="n">
        <f aca="false">C12+C13+C14+C15</f>
        <v>1593063.56</v>
      </c>
      <c r="D16" s="420" t="n">
        <f aca="false">D12+D13+D14+D15</f>
        <v>223566.11</v>
      </c>
    </row>
    <row r="17" customFormat="false" ht="12.75" hidden="false" customHeight="false" outlineLevel="0" collapsed="false">
      <c r="A17" s="421"/>
      <c r="B17" s="421"/>
      <c r="C17" s="421"/>
      <c r="D17" s="421"/>
    </row>
    <row r="18" s="376" customFormat="true" ht="12.75" hidden="false" customHeight="true" outlineLevel="0" collapsed="false">
      <c r="A18" s="422" t="s">
        <v>500</v>
      </c>
      <c r="B18" s="408" t="n">
        <f aca="false">B8</f>
        <v>2022</v>
      </c>
      <c r="C18" s="408" t="n">
        <f aca="false">B18-1</f>
        <v>2021</v>
      </c>
      <c r="D18" s="408" t="n">
        <f aca="false">C18-1</f>
        <v>2020</v>
      </c>
    </row>
    <row r="19" s="376" customFormat="true" ht="12.75" hidden="false" customHeight="false" outlineLevel="0" collapsed="false">
      <c r="A19" s="422"/>
      <c r="B19" s="408"/>
      <c r="C19" s="408"/>
      <c r="D19" s="408"/>
    </row>
    <row r="20" customFormat="false" ht="12.75" hidden="false" customHeight="false" outlineLevel="0" collapsed="false">
      <c r="A20" s="423" t="s">
        <v>501</v>
      </c>
      <c r="B20" s="424"/>
      <c r="C20" s="424"/>
      <c r="D20" s="425"/>
    </row>
    <row r="21" customFormat="false" ht="12.75" hidden="false" customHeight="false" outlineLevel="0" collapsed="false">
      <c r="A21" s="423" t="s">
        <v>502</v>
      </c>
      <c r="B21" s="426" t="n">
        <f aca="false">B22</f>
        <v>328232.08</v>
      </c>
      <c r="C21" s="426" t="n">
        <f aca="false">C22+C23+C24</f>
        <v>43587.39</v>
      </c>
      <c r="D21" s="427" t="n">
        <f aca="false">D22+D23+D24</f>
        <v>342120.32</v>
      </c>
    </row>
    <row r="22" customFormat="false" ht="12.75" hidden="false" customHeight="false" outlineLevel="0" collapsed="false">
      <c r="A22" s="423" t="s">
        <v>503</v>
      </c>
      <c r="B22" s="428" t="n">
        <f aca="false">(321284.08+6948)</f>
        <v>328232.08</v>
      </c>
      <c r="C22" s="428" t="n">
        <v>43587.39</v>
      </c>
      <c r="D22" s="429" t="n">
        <v>342120.32</v>
      </c>
    </row>
    <row r="23" customFormat="false" ht="12.75" hidden="false" customHeight="false" outlineLevel="0" collapsed="false">
      <c r="A23" s="423" t="s">
        <v>504</v>
      </c>
      <c r="B23" s="428"/>
      <c r="C23" s="428"/>
      <c r="D23" s="429"/>
    </row>
    <row r="24" customFormat="false" ht="12.75" hidden="false" customHeight="false" outlineLevel="0" collapsed="false">
      <c r="A24" s="423" t="s">
        <v>505</v>
      </c>
      <c r="B24" s="428"/>
      <c r="C24" s="428" t="n">
        <v>0</v>
      </c>
      <c r="D24" s="429" t="n">
        <v>0</v>
      </c>
    </row>
    <row r="25" customFormat="false" ht="12.75" hidden="false" customHeight="false" outlineLevel="0" collapsed="false">
      <c r="A25" s="423" t="s">
        <v>506</v>
      </c>
      <c r="B25" s="426" t="n">
        <f aca="false">B26+B27</f>
        <v>0</v>
      </c>
      <c r="C25" s="426" t="n">
        <f aca="false">C26+C27</f>
        <v>0</v>
      </c>
      <c r="D25" s="427" t="n">
        <f aca="false">D26+D27</f>
        <v>0</v>
      </c>
    </row>
    <row r="26" customFormat="false" ht="12.75" hidden="false" customHeight="false" outlineLevel="0" collapsed="false">
      <c r="A26" s="423" t="s">
        <v>507</v>
      </c>
      <c r="B26" s="428" t="n">
        <v>0</v>
      </c>
      <c r="C26" s="428" t="n">
        <v>0</v>
      </c>
      <c r="D26" s="429" t="n">
        <v>0</v>
      </c>
    </row>
    <row r="27" customFormat="false" ht="12.75" hidden="false" customHeight="false" outlineLevel="0" collapsed="false">
      <c r="A27" s="430" t="s">
        <v>508</v>
      </c>
      <c r="B27" s="431" t="n">
        <v>0</v>
      </c>
      <c r="C27" s="431" t="n">
        <v>0</v>
      </c>
      <c r="D27" s="432" t="n">
        <v>0</v>
      </c>
    </row>
    <row r="28" customFormat="false" ht="12.75" hidden="false" customHeight="false" outlineLevel="0" collapsed="false">
      <c r="A28" s="433" t="s">
        <v>499</v>
      </c>
      <c r="B28" s="434" t="n">
        <f aca="false">B21+B25</f>
        <v>328232.08</v>
      </c>
      <c r="C28" s="434" t="n">
        <f aca="false">C21+C25</f>
        <v>43587.39</v>
      </c>
      <c r="D28" s="435" t="n">
        <f aca="false">D21+D25</f>
        <v>342120.32</v>
      </c>
    </row>
    <row r="29" customFormat="false" ht="12.75" hidden="false" customHeight="true" outlineLevel="0" collapsed="false">
      <c r="A29" s="436" t="s">
        <v>509</v>
      </c>
      <c r="B29" s="431"/>
      <c r="C29" s="431"/>
      <c r="D29" s="432"/>
    </row>
    <row r="30" customFormat="false" ht="12.75" hidden="false" customHeight="false" outlineLevel="0" collapsed="false">
      <c r="A30" s="436"/>
      <c r="B30" s="437" t="n">
        <f aca="false">C30+B16-B28</f>
        <v>2043407.57</v>
      </c>
      <c r="C30" s="434" t="n">
        <f aca="false">D30+C16-C28</f>
        <v>1583700.12</v>
      </c>
      <c r="D30" s="438" t="n">
        <f aca="false">152778.16+D16-D28</f>
        <v>34223.95</v>
      </c>
    </row>
    <row r="31" customFormat="false" ht="12.75" hidden="false" customHeight="false" outlineLevel="0" collapsed="false">
      <c r="A31" s="439" t="s">
        <v>510</v>
      </c>
      <c r="B31" s="439"/>
      <c r="C31" s="439"/>
      <c r="D31" s="439"/>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73" activeCellId="0" sqref="I73"/>
    </sheetView>
  </sheetViews>
  <sheetFormatPr defaultColWidth="3.9921875" defaultRowHeight="11.25" zeroHeight="false" outlineLevelRow="0" outlineLevelCol="0"/>
  <cols>
    <col collapsed="false" customWidth="true" hidden="false" outlineLevel="0" max="1" min="1" style="295" width="58.56"/>
    <col collapsed="false" customWidth="true" hidden="false" outlineLevel="0" max="2" min="2" style="295" width="15.28"/>
    <col collapsed="false" customWidth="true" hidden="false" outlineLevel="0" max="3" min="3" style="295" width="16.42"/>
    <col collapsed="false" customWidth="true" hidden="false" outlineLevel="0" max="4" min="4" style="295" width="14.85"/>
    <col collapsed="false" customWidth="false" hidden="false" outlineLevel="0" max="255" min="5" style="295" width="3.99"/>
  </cols>
  <sheetData>
    <row r="1" customFormat="false" ht="12.75" hidden="false" customHeight="true" outlineLevel="0" collapsed="false">
      <c r="A1" s="440" t="e">
        <f aca="false">'[1]'!A7</f>
        <v>#N/A</v>
      </c>
      <c r="B1" s="440"/>
      <c r="C1" s="440"/>
    </row>
    <row r="2" customFormat="false" ht="12.75" hidden="false" customHeight="true" outlineLevel="0" collapsed="false">
      <c r="A2" s="441" t="s">
        <v>381</v>
      </c>
      <c r="B2" s="441"/>
      <c r="C2" s="441"/>
    </row>
    <row r="3" customFormat="false" ht="12.75" hidden="false" customHeight="true" outlineLevel="0" collapsed="false">
      <c r="A3" s="441" t="s">
        <v>382</v>
      </c>
      <c r="B3" s="441"/>
      <c r="C3" s="441"/>
    </row>
    <row r="4" customFormat="false" ht="12.75" hidden="false" customHeight="true" outlineLevel="0" collapsed="false">
      <c r="A4" s="442" t="s">
        <v>511</v>
      </c>
      <c r="B4" s="442"/>
      <c r="C4" s="442"/>
    </row>
    <row r="5" customFormat="false" ht="12.75" hidden="false" customHeight="true" outlineLevel="0" collapsed="false">
      <c r="A5" s="441" t="s">
        <v>512</v>
      </c>
      <c r="B5" s="441"/>
      <c r="C5" s="441"/>
    </row>
    <row r="6" customFormat="false" ht="11.25" hidden="false" customHeight="true" outlineLevel="0" collapsed="false">
      <c r="A6" s="443"/>
      <c r="B6" s="443"/>
      <c r="C6" s="443"/>
    </row>
    <row r="7" customFormat="false" ht="11.25" hidden="false" customHeight="true" outlineLevel="0" collapsed="false">
      <c r="A7" s="444" t="s">
        <v>513</v>
      </c>
      <c r="B7" s="444"/>
      <c r="C7" s="444"/>
      <c r="D7" s="445" t="n">
        <v>1</v>
      </c>
    </row>
    <row r="8" customFormat="false" ht="20.1" hidden="false" customHeight="true" outlineLevel="0" collapsed="false">
      <c r="A8" s="446" t="s">
        <v>514</v>
      </c>
      <c r="B8" s="446"/>
      <c r="C8" s="446"/>
      <c r="D8" s="446"/>
    </row>
    <row r="9" s="346" customFormat="true" ht="15" hidden="false" customHeight="true" outlineLevel="0" collapsed="false">
      <c r="A9" s="447" t="s">
        <v>515</v>
      </c>
      <c r="B9" s="447"/>
      <c r="C9" s="447"/>
      <c r="D9" s="447"/>
    </row>
    <row r="10" customFormat="false" ht="12.75" hidden="false" customHeight="true" outlineLevel="0" collapsed="false">
      <c r="A10" s="448" t="s">
        <v>516</v>
      </c>
      <c r="B10" s="449" t="n">
        <v>2020</v>
      </c>
      <c r="C10" s="450" t="n">
        <v>2021</v>
      </c>
      <c r="D10" s="451" t="n">
        <v>2022</v>
      </c>
    </row>
    <row r="11" customFormat="false" ht="12.75" hidden="false" customHeight="true" outlineLevel="0" collapsed="false">
      <c r="A11" s="295" t="s">
        <v>517</v>
      </c>
      <c r="B11" s="452" t="n">
        <f aca="false">B12+B21+B30+B34+B35</f>
        <v>14920375.14</v>
      </c>
      <c r="C11" s="453" t="n">
        <f aca="false">C12+C21+C30+C34+C35</f>
        <v>13856982.68</v>
      </c>
      <c r="D11" s="454" t="n">
        <f aca="false">D12+D21+D30+D34+D35</f>
        <v>20195392.79</v>
      </c>
    </row>
    <row r="12" customFormat="false" ht="12.75" hidden="false" customHeight="true" outlineLevel="0" collapsed="false">
      <c r="A12" s="455" t="s">
        <v>518</v>
      </c>
      <c r="B12" s="452" t="n">
        <f aca="false">B13</f>
        <v>2788180.8</v>
      </c>
      <c r="C12" s="453" t="n">
        <f aca="false">C13</f>
        <v>3688740.98</v>
      </c>
      <c r="D12" s="454" t="n">
        <f aca="false">D13</f>
        <v>3531169.69</v>
      </c>
    </row>
    <row r="13" customFormat="false" ht="12.75" hidden="false" customHeight="true" outlineLevel="0" collapsed="false">
      <c r="A13" s="456" t="s">
        <v>519</v>
      </c>
      <c r="B13" s="452" t="n">
        <f aca="false">B14+B15+B16</f>
        <v>2788180.8</v>
      </c>
      <c r="C13" s="453" t="n">
        <f aca="false">C14+C15+C16</f>
        <v>3688740.98</v>
      </c>
      <c r="D13" s="454" t="n">
        <f aca="false">D14+D15+D16</f>
        <v>3531169.69</v>
      </c>
    </row>
    <row r="14" customFormat="false" ht="12.75" hidden="false" customHeight="true" outlineLevel="0" collapsed="false">
      <c r="A14" s="457" t="s">
        <v>520</v>
      </c>
      <c r="B14" s="453" t="n">
        <v>2779756.8</v>
      </c>
      <c r="C14" s="454" t="n">
        <v>3679944.38</v>
      </c>
      <c r="D14" s="454" t="n">
        <v>3520658.79</v>
      </c>
    </row>
    <row r="15" customFormat="false" ht="12.75" hidden="false" customHeight="true" outlineLevel="0" collapsed="false">
      <c r="A15" s="457" t="s">
        <v>521</v>
      </c>
      <c r="B15" s="453" t="n">
        <v>8424</v>
      </c>
      <c r="C15" s="454" t="n">
        <v>8796.6</v>
      </c>
      <c r="D15" s="454" t="n">
        <v>9872.9</v>
      </c>
    </row>
    <row r="16" customFormat="false" ht="12.75" hidden="false" customHeight="true" outlineLevel="0" collapsed="false">
      <c r="A16" s="457" t="s">
        <v>522</v>
      </c>
      <c r="B16" s="452"/>
      <c r="C16" s="453"/>
      <c r="D16" s="454" t="n">
        <v>638</v>
      </c>
    </row>
    <row r="17" customFormat="false" ht="12.75" hidden="false" customHeight="true" outlineLevel="0" collapsed="false">
      <c r="A17" s="456" t="s">
        <v>523</v>
      </c>
      <c r="B17" s="452"/>
      <c r="C17" s="453"/>
      <c r="D17" s="454"/>
    </row>
    <row r="18" customFormat="false" ht="12.75" hidden="false" customHeight="true" outlineLevel="0" collapsed="false">
      <c r="A18" s="457" t="s">
        <v>520</v>
      </c>
      <c r="B18" s="452"/>
      <c r="C18" s="453"/>
      <c r="D18" s="454"/>
    </row>
    <row r="19" customFormat="false" ht="12.75" hidden="false" customHeight="true" outlineLevel="0" collapsed="false">
      <c r="A19" s="457" t="s">
        <v>521</v>
      </c>
      <c r="B19" s="452"/>
      <c r="C19" s="453"/>
      <c r="D19" s="454"/>
    </row>
    <row r="20" customFormat="false" ht="12.75" hidden="false" customHeight="true" outlineLevel="0" collapsed="false">
      <c r="A20" s="457" t="s">
        <v>522</v>
      </c>
      <c r="B20" s="452"/>
      <c r="C20" s="453"/>
      <c r="D20" s="454"/>
    </row>
    <row r="21" customFormat="false" ht="12.75" hidden="false" customHeight="true" outlineLevel="0" collapsed="false">
      <c r="A21" s="295" t="s">
        <v>524</v>
      </c>
      <c r="B21" s="452" t="n">
        <f aca="false">B22</f>
        <v>7761034.44</v>
      </c>
      <c r="C21" s="453" t="n">
        <f aca="false">C22</f>
        <v>8172024.56</v>
      </c>
      <c r="D21" s="454" t="n">
        <f aca="false">D22</f>
        <v>7819014.62</v>
      </c>
    </row>
    <row r="22" customFormat="false" ht="12.75" hidden="false" customHeight="true" outlineLevel="0" collapsed="false">
      <c r="A22" s="456" t="s">
        <v>519</v>
      </c>
      <c r="B22" s="452" t="n">
        <f aca="false">B23+B24</f>
        <v>7761034.44</v>
      </c>
      <c r="C22" s="453" t="n">
        <f aca="false">C23+C24</f>
        <v>8172024.56</v>
      </c>
      <c r="D22" s="454" t="n">
        <f aca="false">D23+D24+D25</f>
        <v>7819014.62</v>
      </c>
    </row>
    <row r="23" customFormat="false" ht="12.75" hidden="false" customHeight="true" outlineLevel="0" collapsed="false">
      <c r="A23" s="457" t="s">
        <v>520</v>
      </c>
      <c r="B23" s="458" t="n">
        <f aca="false">7728621.43+9147.09</f>
        <v>7737768.52</v>
      </c>
      <c r="C23" s="454" t="n">
        <v>8152546.4</v>
      </c>
      <c r="D23" s="454" t="n">
        <v>7795740.69</v>
      </c>
    </row>
    <row r="24" customFormat="false" ht="12.75" hidden="false" customHeight="true" outlineLevel="0" collapsed="false">
      <c r="A24" s="457" t="s">
        <v>521</v>
      </c>
      <c r="B24" s="453" t="n">
        <v>23265.92</v>
      </c>
      <c r="C24" s="454" t="n">
        <v>19478.16</v>
      </c>
      <c r="D24" s="454" t="n">
        <v>21861.23</v>
      </c>
    </row>
    <row r="25" customFormat="false" ht="12.75" hidden="false" customHeight="true" outlineLevel="0" collapsed="false">
      <c r="A25" s="457" t="s">
        <v>522</v>
      </c>
      <c r="B25" s="452"/>
      <c r="C25" s="453"/>
      <c r="D25" s="454" t="n">
        <v>1412.7</v>
      </c>
    </row>
    <row r="26" customFormat="false" ht="12.75" hidden="false" customHeight="true" outlineLevel="0" collapsed="false">
      <c r="A26" s="456" t="s">
        <v>523</v>
      </c>
      <c r="B26" s="452"/>
      <c r="C26" s="453"/>
      <c r="D26" s="454"/>
    </row>
    <row r="27" customFormat="false" ht="12.75" hidden="false" customHeight="true" outlineLevel="0" collapsed="false">
      <c r="A27" s="457" t="s">
        <v>520</v>
      </c>
      <c r="B27" s="452"/>
      <c r="C27" s="453"/>
      <c r="D27" s="454"/>
    </row>
    <row r="28" customFormat="false" ht="12.75" hidden="false" customHeight="true" outlineLevel="0" collapsed="false">
      <c r="A28" s="457" t="s">
        <v>521</v>
      </c>
      <c r="B28" s="452"/>
      <c r="C28" s="453"/>
      <c r="D28" s="454"/>
    </row>
    <row r="29" customFormat="false" ht="12.75" hidden="false" customHeight="true" outlineLevel="0" collapsed="false">
      <c r="A29" s="457" t="s">
        <v>522</v>
      </c>
      <c r="B29" s="452"/>
      <c r="C29" s="453"/>
      <c r="D29" s="454"/>
    </row>
    <row r="30" customFormat="false" ht="12.75" hidden="false" customHeight="true" outlineLevel="0" collapsed="false">
      <c r="A30" s="455" t="s">
        <v>54</v>
      </c>
      <c r="B30" s="452" t="n">
        <f aca="false">B32</f>
        <v>4216605.9</v>
      </c>
      <c r="C30" s="453" t="n">
        <f aca="false">C32</f>
        <v>1871085.68</v>
      </c>
      <c r="D30" s="454" t="n">
        <f aca="false">D32</f>
        <v>8666945.9</v>
      </c>
    </row>
    <row r="31" customFormat="false" ht="12.75" hidden="false" customHeight="true" outlineLevel="0" collapsed="false">
      <c r="A31" s="456" t="s">
        <v>525</v>
      </c>
      <c r="B31" s="452"/>
      <c r="C31" s="453"/>
      <c r="D31" s="454"/>
    </row>
    <row r="32" customFormat="false" ht="12.75" hidden="false" customHeight="true" outlineLevel="0" collapsed="false">
      <c r="A32" s="456" t="s">
        <v>526</v>
      </c>
      <c r="B32" s="453" t="n">
        <v>4216605.9</v>
      </c>
      <c r="C32" s="454" t="n">
        <v>1871085.68</v>
      </c>
      <c r="D32" s="454" t="n">
        <v>8666945.9</v>
      </c>
    </row>
    <row r="33" customFormat="false" ht="12.75" hidden="false" customHeight="true" outlineLevel="0" collapsed="false">
      <c r="A33" s="456" t="s">
        <v>527</v>
      </c>
      <c r="B33" s="452"/>
      <c r="C33" s="453"/>
      <c r="D33" s="454"/>
    </row>
    <row r="34" customFormat="false" ht="12.75" hidden="false" customHeight="true" outlineLevel="0" collapsed="false">
      <c r="A34" s="455" t="s">
        <v>78</v>
      </c>
      <c r="B34" s="452"/>
      <c r="C34" s="453"/>
      <c r="D34" s="454"/>
    </row>
    <row r="35" customFormat="false" ht="12.75" hidden="false" customHeight="true" outlineLevel="0" collapsed="false">
      <c r="A35" s="455" t="s">
        <v>139</v>
      </c>
      <c r="B35" s="452" t="n">
        <f aca="false">B36</f>
        <v>154554</v>
      </c>
      <c r="C35" s="453" t="n">
        <f aca="false">C36</f>
        <v>125131.46</v>
      </c>
      <c r="D35" s="454" t="n">
        <f aca="false">D36</f>
        <v>178262.58</v>
      </c>
    </row>
    <row r="36" customFormat="false" ht="12.75" hidden="false" customHeight="true" outlineLevel="0" collapsed="false">
      <c r="A36" s="456" t="s">
        <v>528</v>
      </c>
      <c r="B36" s="453" t="n">
        <v>154554</v>
      </c>
      <c r="C36" s="454" t="n">
        <v>125131.46</v>
      </c>
      <c r="D36" s="454" t="n">
        <v>178262.58</v>
      </c>
    </row>
    <row r="37" customFormat="false" ht="12.75" hidden="false" customHeight="true" outlineLevel="0" collapsed="false">
      <c r="A37" s="459" t="s">
        <v>529</v>
      </c>
      <c r="B37" s="452"/>
      <c r="C37" s="453"/>
      <c r="D37" s="454"/>
    </row>
    <row r="38" customFormat="false" ht="12.75" hidden="false" customHeight="true" outlineLevel="0" collapsed="false">
      <c r="A38" s="456" t="s">
        <v>149</v>
      </c>
      <c r="B38" s="452"/>
      <c r="C38" s="453"/>
      <c r="D38" s="454"/>
    </row>
    <row r="39" customFormat="false" ht="12.75" hidden="false" customHeight="true" outlineLevel="0" collapsed="false">
      <c r="A39" s="295" t="s">
        <v>530</v>
      </c>
      <c r="B39" s="452"/>
      <c r="C39" s="453"/>
      <c r="D39" s="454"/>
    </row>
    <row r="40" customFormat="false" ht="12.75" hidden="false" customHeight="true" outlineLevel="0" collapsed="false">
      <c r="A40" s="455" t="s">
        <v>531</v>
      </c>
      <c r="B40" s="452"/>
      <c r="C40" s="453"/>
      <c r="D40" s="454"/>
    </row>
    <row r="41" customFormat="false" ht="12.75" hidden="false" customHeight="true" outlineLevel="0" collapsed="false">
      <c r="A41" s="455" t="s">
        <v>175</v>
      </c>
      <c r="B41" s="452"/>
      <c r="C41" s="453"/>
      <c r="D41" s="454"/>
    </row>
    <row r="42" customFormat="false" ht="12.75" hidden="false" customHeight="true" outlineLevel="0" collapsed="false">
      <c r="A42" s="455" t="s">
        <v>187</v>
      </c>
      <c r="B42" s="452"/>
      <c r="C42" s="453"/>
      <c r="D42" s="454"/>
    </row>
    <row r="43" customFormat="false" ht="12.75" hidden="false" customHeight="true" outlineLevel="0" collapsed="false">
      <c r="A43" s="460" t="s">
        <v>532</v>
      </c>
      <c r="B43" s="461" t="n">
        <f aca="false">B11</f>
        <v>14920375.14</v>
      </c>
      <c r="C43" s="462" t="n">
        <f aca="false">C11</f>
        <v>13856982.68</v>
      </c>
      <c r="D43" s="461" t="n">
        <f aca="false">D11</f>
        <v>20195392.79</v>
      </c>
    </row>
    <row r="44" customFormat="false" ht="6.75" hidden="false" customHeight="true" outlineLevel="0" collapsed="false"/>
    <row r="45" customFormat="false" ht="12.75" hidden="false" customHeight="true" outlineLevel="0" collapsed="false">
      <c r="A45" s="463" t="s">
        <v>533</v>
      </c>
      <c r="B45" s="464" t="n">
        <f aca="false">B10</f>
        <v>2020</v>
      </c>
      <c r="C45" s="464" t="n">
        <f aca="false">C10</f>
        <v>2021</v>
      </c>
      <c r="D45" s="464" t="n">
        <f aca="false">D10</f>
        <v>2022</v>
      </c>
    </row>
    <row r="46" customFormat="false" ht="12.75" hidden="false" customHeight="true" outlineLevel="0" collapsed="false">
      <c r="A46" s="455" t="s">
        <v>534</v>
      </c>
      <c r="B46" s="452" t="n">
        <f aca="false">B47+B48+B49</f>
        <v>3893272.2</v>
      </c>
      <c r="C46" s="453" t="n">
        <f aca="false">C47+C48+C49</f>
        <v>4049054.96</v>
      </c>
      <c r="D46" s="454" t="n">
        <f aca="false">D47+D48+D49</f>
        <v>5278734.26</v>
      </c>
    </row>
    <row r="47" customFormat="false" ht="12.75" hidden="false" customHeight="true" outlineLevel="0" collapsed="false">
      <c r="A47" s="465" t="s">
        <v>535</v>
      </c>
      <c r="B47" s="453" t="n">
        <v>3253166.58</v>
      </c>
      <c r="C47" s="454" t="n">
        <v>3763058.32</v>
      </c>
      <c r="D47" s="454" t="n">
        <v>4843157.37</v>
      </c>
    </row>
    <row r="48" customFormat="false" ht="12.75" hidden="false" customHeight="true" outlineLevel="0" collapsed="false">
      <c r="A48" s="465" t="s">
        <v>536</v>
      </c>
      <c r="B48" s="453" t="n">
        <v>269985.55</v>
      </c>
      <c r="C48" s="454" t="n">
        <v>285996.64</v>
      </c>
      <c r="D48" s="454" t="n">
        <v>435576.89</v>
      </c>
    </row>
    <row r="49" customFormat="false" ht="12.75" hidden="false" customHeight="true" outlineLevel="0" collapsed="false">
      <c r="A49" s="465" t="s">
        <v>537</v>
      </c>
      <c r="B49" s="453" t="n">
        <v>370120.07</v>
      </c>
      <c r="C49" s="453"/>
      <c r="D49" s="454"/>
    </row>
    <row r="50" customFormat="false" ht="12.75" hidden="false" customHeight="true" outlineLevel="0" collapsed="false">
      <c r="A50" s="455" t="s">
        <v>538</v>
      </c>
      <c r="B50" s="466"/>
      <c r="C50" s="467"/>
      <c r="D50" s="468"/>
    </row>
    <row r="51" customFormat="false" ht="12.75" hidden="false" customHeight="true" outlineLevel="0" collapsed="false">
      <c r="A51" s="465" t="s">
        <v>539</v>
      </c>
      <c r="B51" s="466"/>
      <c r="C51" s="467"/>
      <c r="D51" s="468"/>
    </row>
    <row r="52" customFormat="false" ht="12.75" hidden="false" customHeight="true" outlineLevel="0" collapsed="false">
      <c r="A52" s="465" t="s">
        <v>536</v>
      </c>
      <c r="B52" s="466"/>
      <c r="C52" s="467"/>
      <c r="D52" s="468"/>
    </row>
    <row r="53" customFormat="false" ht="12.75" hidden="false" customHeight="true" outlineLevel="0" collapsed="false">
      <c r="A53" s="465" t="s">
        <v>537</v>
      </c>
      <c r="B53" s="466"/>
      <c r="C53" s="467"/>
      <c r="D53" s="468"/>
    </row>
    <row r="54" customFormat="false" ht="12.75" hidden="false" customHeight="true" outlineLevel="0" collapsed="false">
      <c r="A54" s="469" t="s">
        <v>540</v>
      </c>
      <c r="B54" s="452" t="n">
        <f aca="false">B55+B56</f>
        <v>353042.34</v>
      </c>
      <c r="C54" s="453" t="n">
        <f aca="false">C55</f>
        <v>57605.21</v>
      </c>
      <c r="D54" s="454" t="n">
        <f aca="false">D55</f>
        <v>60744.19</v>
      </c>
    </row>
    <row r="55" customFormat="false" ht="12.75" hidden="false" customHeight="true" outlineLevel="0" collapsed="false">
      <c r="A55" s="465" t="s">
        <v>541</v>
      </c>
      <c r="B55" s="453" t="n">
        <v>134909.05</v>
      </c>
      <c r="C55" s="470" t="n">
        <v>57605.21</v>
      </c>
      <c r="D55" s="468" t="n">
        <v>60744.19</v>
      </c>
    </row>
    <row r="56" customFormat="false" ht="12.75" hidden="false" customHeight="true" outlineLevel="0" collapsed="false">
      <c r="A56" s="465" t="s">
        <v>542</v>
      </c>
      <c r="B56" s="458" t="n">
        <v>218133.29</v>
      </c>
      <c r="C56" s="453"/>
      <c r="D56" s="468"/>
    </row>
    <row r="57" customFormat="false" ht="12.75" hidden="false" customHeight="true" outlineLevel="0" collapsed="false">
      <c r="A57" s="471" t="s">
        <v>543</v>
      </c>
      <c r="B57" s="472" t="n">
        <f aca="false">B46+B54</f>
        <v>4246314.54</v>
      </c>
      <c r="C57" s="473" t="n">
        <f aca="false">C46+C54</f>
        <v>4106660.17</v>
      </c>
      <c r="D57" s="474" t="n">
        <f aca="false">D46+D54</f>
        <v>5339478.45</v>
      </c>
    </row>
    <row r="58" customFormat="false" ht="7.5" hidden="false" customHeight="true" outlineLevel="0" collapsed="false">
      <c r="A58" s="475"/>
      <c r="B58" s="476"/>
      <c r="C58" s="477"/>
    </row>
    <row r="59" customFormat="false" ht="12.75" hidden="false" customHeight="true" outlineLevel="0" collapsed="false">
      <c r="A59" s="478" t="s">
        <v>544</v>
      </c>
      <c r="B59" s="472" t="n">
        <f aca="false">B43-B57</f>
        <v>10674060.6</v>
      </c>
      <c r="C59" s="474" t="n">
        <f aca="false">C43-C57</f>
        <v>9750322.51</v>
      </c>
      <c r="D59" s="474" t="n">
        <f aca="false">D43-D57</f>
        <v>14855914.34</v>
      </c>
    </row>
    <row r="60" customFormat="false" ht="8.25" hidden="false" customHeight="true" outlineLevel="0" collapsed="false">
      <c r="A60" s="479"/>
      <c r="B60" s="480"/>
      <c r="C60" s="481"/>
      <c r="D60" s="481"/>
    </row>
    <row r="61" s="485" customFormat="true" ht="12.75" hidden="false" customHeight="true" outlineLevel="0" collapsed="false">
      <c r="A61" s="482" t="s">
        <v>545</v>
      </c>
      <c r="B61" s="464" t="n">
        <f aca="false">B45</f>
        <v>2020</v>
      </c>
      <c r="C61" s="464" t="n">
        <f aca="false">C45</f>
        <v>2021</v>
      </c>
      <c r="D61" s="483" t="n">
        <f aca="false">D45</f>
        <v>2022</v>
      </c>
      <c r="E61" s="484"/>
      <c r="F61" s="484"/>
    </row>
    <row r="62" customFormat="false" ht="12.75" hidden="false" customHeight="true" outlineLevel="0" collapsed="false">
      <c r="A62" s="486" t="s">
        <v>546</v>
      </c>
      <c r="B62" s="487"/>
      <c r="C62" s="487"/>
      <c r="D62" s="487"/>
      <c r="E62" s="488"/>
      <c r="F62" s="488"/>
    </row>
    <row r="63" customFormat="false" ht="7.5" hidden="false" customHeight="true" outlineLevel="0" collapsed="false">
      <c r="A63" s="479"/>
      <c r="B63" s="480"/>
      <c r="C63" s="489"/>
      <c r="D63" s="489"/>
    </row>
    <row r="64" customFormat="false" ht="12.75" hidden="false" customHeight="true" outlineLevel="0" collapsed="false">
      <c r="A64" s="482" t="s">
        <v>547</v>
      </c>
      <c r="B64" s="490" t="n">
        <f aca="false">B61</f>
        <v>2020</v>
      </c>
      <c r="C64" s="490" t="n">
        <f aca="false">C61</f>
        <v>2021</v>
      </c>
      <c r="D64" s="491" t="n">
        <f aca="false">D61</f>
        <v>2022</v>
      </c>
    </row>
    <row r="65" customFormat="false" ht="12.75" hidden="false" customHeight="true" outlineLevel="0" collapsed="false">
      <c r="A65" s="486" t="s">
        <v>546</v>
      </c>
      <c r="B65" s="492" t="n">
        <v>15450000</v>
      </c>
      <c r="C65" s="492" t="n">
        <v>13440000</v>
      </c>
      <c r="D65" s="452" t="n">
        <v>13960000</v>
      </c>
    </row>
    <row r="66" customFormat="false" ht="12.75" hidden="false" customHeight="true" outlineLevel="0" collapsed="false">
      <c r="B66" s="493"/>
      <c r="C66" s="494"/>
    </row>
    <row r="67" customFormat="false" ht="12.75" hidden="false" customHeight="true" outlineLevel="0" collapsed="false">
      <c r="A67" s="482" t="s">
        <v>548</v>
      </c>
      <c r="B67" s="449" t="n">
        <f aca="false">B64</f>
        <v>2020</v>
      </c>
      <c r="C67" s="495" t="n">
        <f aca="false">C64</f>
        <v>2021</v>
      </c>
      <c r="D67" s="496" t="n">
        <f aca="false">D64</f>
        <v>2022</v>
      </c>
    </row>
    <row r="68" customFormat="false" ht="12.75" hidden="false" customHeight="true" outlineLevel="0" collapsed="false">
      <c r="A68" s="497" t="s">
        <v>549</v>
      </c>
      <c r="B68" s="492" t="n">
        <v>3692036.96</v>
      </c>
      <c r="C68" s="492" t="n">
        <v>3923764.32</v>
      </c>
      <c r="D68" s="492" t="n">
        <v>3755609.86</v>
      </c>
    </row>
    <row r="69" customFormat="false" ht="12.75" hidden="false" customHeight="true" outlineLevel="0" collapsed="false">
      <c r="A69" s="498" t="s">
        <v>550</v>
      </c>
      <c r="B69" s="499"/>
      <c r="C69" s="500"/>
      <c r="D69" s="499"/>
    </row>
    <row r="70" customFormat="false" ht="12.75" hidden="false" customHeight="true" outlineLevel="0" collapsed="false">
      <c r="A70" s="295" t="s">
        <v>551</v>
      </c>
      <c r="B70" s="499"/>
      <c r="C70" s="500"/>
      <c r="D70" s="499"/>
    </row>
    <row r="71" customFormat="false" ht="12.75" hidden="false" customHeight="true" outlineLevel="0" collapsed="false">
      <c r="A71" s="501" t="s">
        <v>552</v>
      </c>
      <c r="B71" s="499"/>
      <c r="C71" s="452"/>
      <c r="D71" s="499"/>
    </row>
    <row r="72" customFormat="false" ht="12.75" hidden="false" customHeight="true" outlineLevel="0" collapsed="false">
      <c r="A72" s="502"/>
      <c r="B72" s="502"/>
      <c r="C72" s="502"/>
    </row>
    <row r="73" customFormat="false" ht="12.75" hidden="false" customHeight="true" outlineLevel="0" collapsed="false">
      <c r="A73" s="503" t="s">
        <v>553</v>
      </c>
      <c r="B73" s="504" t="n">
        <f aca="false">B67</f>
        <v>2020</v>
      </c>
      <c r="C73" s="504" t="n">
        <f aca="false">C67</f>
        <v>2021</v>
      </c>
      <c r="D73" s="504" t="n">
        <f aca="false">D67</f>
        <v>2022</v>
      </c>
    </row>
    <row r="74" customFormat="false" ht="12.75" hidden="false" customHeight="true" outlineLevel="0" collapsed="false">
      <c r="A74" s="505" t="s">
        <v>554</v>
      </c>
      <c r="B74" s="506"/>
      <c r="C74" s="507"/>
      <c r="D74" s="499" t="n">
        <v>689.73</v>
      </c>
    </row>
    <row r="75" customFormat="false" ht="12.75" hidden="false" customHeight="true" outlineLevel="0" collapsed="false">
      <c r="A75" s="508" t="s">
        <v>555</v>
      </c>
      <c r="B75" s="492" t="n">
        <v>87025783.59</v>
      </c>
      <c r="C75" s="492" t="n">
        <v>96706666.38</v>
      </c>
      <c r="D75" s="492" t="n">
        <v>110238597.19</v>
      </c>
    </row>
    <row r="76" customFormat="false" ht="12.75" hidden="false" customHeight="true" outlineLevel="0" collapsed="false">
      <c r="A76" s="509" t="s">
        <v>556</v>
      </c>
      <c r="B76" s="506"/>
      <c r="C76" s="507"/>
      <c r="D76" s="499"/>
    </row>
    <row r="77" customFormat="false" ht="9" hidden="false" customHeight="true" outlineLevel="0" collapsed="false">
      <c r="A77" s="510"/>
      <c r="B77" s="511"/>
    </row>
    <row r="78" customFormat="false" ht="11.25" hidden="false" customHeight="true" outlineLevel="0" collapsed="false">
      <c r="A78" s="497"/>
      <c r="B78" s="502"/>
      <c r="C78" s="512"/>
      <c r="D78" s="512"/>
    </row>
    <row r="79" customFormat="false" ht="11.25" hidden="false" customHeight="true" outlineLevel="0" collapsed="false">
      <c r="A79" s="482" t="s">
        <v>557</v>
      </c>
      <c r="B79" s="496" t="n">
        <f aca="false">B73</f>
        <v>2020</v>
      </c>
      <c r="C79" s="513" t="n">
        <f aca="false">C73</f>
        <v>2021</v>
      </c>
      <c r="D79" s="449" t="n">
        <f aca="false">D73</f>
        <v>2022</v>
      </c>
    </row>
    <row r="80" customFormat="false" ht="11.25" hidden="false" customHeight="true" outlineLevel="0" collapsed="false">
      <c r="A80" s="497" t="s">
        <v>558</v>
      </c>
      <c r="B80" s="514"/>
      <c r="C80" s="453" t="n">
        <v>14816.99</v>
      </c>
      <c r="D80" s="453" t="n">
        <v>48956.74</v>
      </c>
    </row>
    <row r="81" customFormat="false" ht="11.25" hidden="false" customHeight="true" outlineLevel="0" collapsed="false">
      <c r="A81" s="471" t="s">
        <v>559</v>
      </c>
      <c r="B81" s="515"/>
      <c r="C81" s="516"/>
      <c r="D81" s="517"/>
    </row>
    <row r="82" customFormat="false" ht="11.25" hidden="false" customHeight="true" outlineLevel="0" collapsed="false">
      <c r="A82" s="497"/>
      <c r="B82" s="502"/>
      <c r="C82" s="512"/>
      <c r="D82" s="512"/>
    </row>
    <row r="83" customFormat="false" ht="11.25" hidden="false" customHeight="true" outlineLevel="0" collapsed="false">
      <c r="A83" s="482" t="s">
        <v>560</v>
      </c>
      <c r="B83" s="496" t="n">
        <f aca="false">B79</f>
        <v>2020</v>
      </c>
      <c r="C83" s="513" t="n">
        <f aca="false">C79</f>
        <v>2021</v>
      </c>
      <c r="D83" s="449" t="n">
        <f aca="false">D79</f>
        <v>2022</v>
      </c>
    </row>
    <row r="84" customFormat="false" ht="11.25" hidden="false" customHeight="true" outlineLevel="0" collapsed="false">
      <c r="A84" s="489" t="s">
        <v>561</v>
      </c>
      <c r="B84" s="458" t="n">
        <v>112863.84</v>
      </c>
      <c r="C84" s="458" t="n">
        <v>95620.93</v>
      </c>
      <c r="D84" s="458" t="n">
        <v>35910</v>
      </c>
      <c r="H84" s="334"/>
      <c r="I84" s="334"/>
      <c r="J84" s="334"/>
      <c r="K84" s="334"/>
      <c r="L84" s="334"/>
      <c r="M84" s="334"/>
      <c r="N84" s="334"/>
      <c r="O84" s="334"/>
      <c r="P84" s="334"/>
    </row>
    <row r="85" customFormat="false" ht="11.25" hidden="false" customHeight="true" outlineLevel="0" collapsed="false">
      <c r="A85" s="497" t="s">
        <v>562</v>
      </c>
      <c r="B85" s="518"/>
      <c r="C85" s="519"/>
      <c r="D85" s="520"/>
    </row>
    <row r="86" customFormat="false" ht="11.25" hidden="false" customHeight="true" outlineLevel="0" collapsed="false">
      <c r="A86" s="471" t="s">
        <v>563</v>
      </c>
      <c r="B86" s="515"/>
      <c r="C86" s="516"/>
      <c r="D86" s="517"/>
    </row>
    <row r="87" customFormat="false" ht="11.25" hidden="false" customHeight="true" outlineLevel="0" collapsed="false">
      <c r="A87" s="497"/>
      <c r="B87" s="502"/>
      <c r="C87" s="512"/>
      <c r="D87" s="512"/>
    </row>
    <row r="88" customFormat="false" ht="11.25" hidden="false" customHeight="true" outlineLevel="0" collapsed="false">
      <c r="A88" s="521" t="s">
        <v>564</v>
      </c>
      <c r="B88" s="515"/>
      <c r="C88" s="516"/>
      <c r="D88" s="517"/>
    </row>
    <row r="89" customFormat="false" ht="11.25" hidden="false" customHeight="true" outlineLevel="0" collapsed="false">
      <c r="A89" s="497"/>
      <c r="B89" s="502"/>
      <c r="C89" s="512"/>
      <c r="D89" s="512"/>
    </row>
    <row r="90" customFormat="false" ht="20.1" hidden="false" customHeight="true" outlineLevel="0" collapsed="false">
      <c r="A90" s="522" t="s">
        <v>565</v>
      </c>
      <c r="B90" s="522"/>
      <c r="C90" s="522"/>
      <c r="D90" s="522"/>
    </row>
    <row r="92" customFormat="false" ht="25.5" hidden="false" customHeight="true" outlineLevel="0" collapsed="false">
      <c r="A92" s="523"/>
      <c r="B92" s="523"/>
      <c r="C92" s="523"/>
      <c r="D92" s="523"/>
      <c r="E92" s="524"/>
      <c r="F92" s="524"/>
      <c r="G92" s="524"/>
      <c r="H92" s="524"/>
      <c r="I92" s="524"/>
    </row>
    <row r="93" customFormat="false" ht="23.25" hidden="false" customHeight="true" outlineLevel="0" collapsed="false">
      <c r="A93" s="523"/>
      <c r="B93" s="523"/>
      <c r="C93" s="523"/>
      <c r="D93" s="523"/>
      <c r="E93" s="240"/>
      <c r="F93" s="240"/>
      <c r="G93" s="240"/>
      <c r="H93" s="240"/>
      <c r="I93" s="240"/>
    </row>
  </sheetData>
  <mergeCells count="12">
    <mergeCell ref="A1:C1"/>
    <mergeCell ref="A2:C2"/>
    <mergeCell ref="A3:C3"/>
    <mergeCell ref="A4:C4"/>
    <mergeCell ref="A5:C5"/>
    <mergeCell ref="A7:C7"/>
    <mergeCell ref="A8:D8"/>
    <mergeCell ref="A9:D9"/>
    <mergeCell ref="B62:D62"/>
    <mergeCell ref="A90:D90"/>
    <mergeCell ref="A92:D92"/>
    <mergeCell ref="A93:D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295" width="22.14"/>
    <col collapsed="false" customWidth="true" hidden="false" outlineLevel="0" max="2" min="2" style="295" width="15.41"/>
    <col collapsed="false" customWidth="true" hidden="false" outlineLevel="0" max="3" min="3" style="295" width="20.41"/>
    <col collapsed="false" customWidth="true" hidden="false" outlineLevel="0" max="6" min="4" style="295" width="12.56"/>
    <col collapsed="false" customWidth="true" hidden="false" outlineLevel="0" max="7" min="7" style="295" width="15.85"/>
    <col collapsed="false" customWidth="false" hidden="false" outlineLevel="0" max="257" min="8" style="295" width="8.85"/>
  </cols>
  <sheetData>
    <row r="1" customFormat="false" ht="12.75" hidden="false" customHeight="false" outlineLevel="0" collapsed="false">
      <c r="A1" s="296" t="str">
        <f aca="false">Parâmetros!A7</f>
        <v>Município de Ivoti</v>
      </c>
      <c r="B1" s="296"/>
      <c r="C1" s="296"/>
      <c r="D1" s="296"/>
      <c r="E1" s="296"/>
      <c r="F1" s="296"/>
    </row>
    <row r="2" customFormat="false" ht="12.75" hidden="false" customHeight="false" outlineLevel="0" collapsed="false">
      <c r="A2" s="297" t="s">
        <v>381</v>
      </c>
      <c r="B2" s="297"/>
      <c r="C2" s="297"/>
      <c r="D2" s="297"/>
      <c r="E2" s="297"/>
      <c r="F2" s="297"/>
    </row>
    <row r="3" customFormat="false" ht="12.75" hidden="false" customHeight="false" outlineLevel="0" collapsed="false">
      <c r="A3" s="297" t="s">
        <v>382</v>
      </c>
      <c r="B3" s="297"/>
      <c r="C3" s="297"/>
      <c r="D3" s="297"/>
      <c r="E3" s="297"/>
      <c r="F3" s="297"/>
    </row>
    <row r="4" customFormat="false" ht="12.75" hidden="false" customHeight="false" outlineLevel="0" collapsed="false">
      <c r="A4" s="298" t="s">
        <v>566</v>
      </c>
      <c r="B4" s="298"/>
      <c r="C4" s="298"/>
      <c r="D4" s="298"/>
      <c r="E4" s="298"/>
      <c r="F4" s="298"/>
    </row>
    <row r="5" customFormat="false" ht="12.75" hidden="false" customHeight="false" outlineLevel="0" collapsed="false">
      <c r="A5" s="298" t="s">
        <v>489</v>
      </c>
      <c r="B5" s="298"/>
      <c r="C5" s="298"/>
      <c r="D5" s="298"/>
      <c r="E5" s="298"/>
      <c r="F5" s="298"/>
    </row>
    <row r="6" customFormat="false" ht="12.75" hidden="false" customHeight="false" outlineLevel="0" collapsed="false">
      <c r="A6" s="297"/>
      <c r="B6" s="297"/>
      <c r="C6" s="297"/>
      <c r="D6" s="297"/>
      <c r="E6" s="297"/>
      <c r="F6" s="297"/>
    </row>
    <row r="7" s="334" customFormat="true" ht="11.25" hidden="false" customHeight="true" outlineLevel="0" collapsed="false">
      <c r="A7" s="525" t="s">
        <v>567</v>
      </c>
      <c r="B7" s="526"/>
      <c r="C7" s="526"/>
      <c r="D7" s="526"/>
      <c r="E7" s="526"/>
      <c r="F7" s="527"/>
      <c r="G7" s="528" t="n">
        <v>1</v>
      </c>
    </row>
    <row r="8" s="531" customFormat="true" ht="11.25" hidden="false" customHeight="true" outlineLevel="0" collapsed="false">
      <c r="A8" s="529" t="s">
        <v>568</v>
      </c>
      <c r="B8" s="530" t="s">
        <v>569</v>
      </c>
      <c r="C8" s="375" t="s">
        <v>570</v>
      </c>
      <c r="D8" s="375" t="s">
        <v>571</v>
      </c>
      <c r="E8" s="375"/>
      <c r="F8" s="375"/>
      <c r="G8" s="375" t="s">
        <v>572</v>
      </c>
    </row>
    <row r="9" s="531" customFormat="true" ht="11.25" hidden="false" customHeight="true" outlineLevel="0" collapsed="false">
      <c r="A9" s="529"/>
      <c r="B9" s="530"/>
      <c r="C9" s="375"/>
      <c r="D9" s="375"/>
      <c r="E9" s="375"/>
      <c r="F9" s="375"/>
      <c r="G9" s="375"/>
    </row>
    <row r="10" s="334" customFormat="true" ht="24" hidden="false" customHeight="true" outlineLevel="0" collapsed="false">
      <c r="A10" s="529"/>
      <c r="B10" s="530"/>
      <c r="C10" s="375"/>
      <c r="D10" s="532" t="n">
        <f aca="false">Parâmetros!E10</f>
        <v>2024</v>
      </c>
      <c r="E10" s="533" t="n">
        <f aca="false">D10+1</f>
        <v>2025</v>
      </c>
      <c r="F10" s="533" t="n">
        <f aca="false">E10+1</f>
        <v>2026</v>
      </c>
      <c r="G10" s="375"/>
    </row>
    <row r="11" s="334" customFormat="true" ht="25.35" hidden="false" customHeight="true" outlineLevel="0" collapsed="false">
      <c r="A11" s="534" t="s">
        <v>573</v>
      </c>
      <c r="B11" s="534" t="s">
        <v>574</v>
      </c>
      <c r="C11" s="534" t="s">
        <v>575</v>
      </c>
      <c r="D11" s="535" t="n">
        <v>3800</v>
      </c>
      <c r="E11" s="536" t="n">
        <f aca="false">D11*(1+B25)</f>
        <v>3936.8</v>
      </c>
      <c r="F11" s="536" t="n">
        <f aca="false">E11*(1+B26)</f>
        <v>4074.588</v>
      </c>
      <c r="G11" s="537" t="s">
        <v>576</v>
      </c>
    </row>
    <row r="12" s="334" customFormat="true" ht="25.5" hidden="false" customHeight="false" outlineLevel="0" collapsed="false">
      <c r="A12" s="534" t="s">
        <v>573</v>
      </c>
      <c r="B12" s="534" t="s">
        <v>574</v>
      </c>
      <c r="C12" s="534" t="s">
        <v>577</v>
      </c>
      <c r="D12" s="535" t="n">
        <v>1650</v>
      </c>
      <c r="E12" s="536" t="n">
        <f aca="false">D12*(1+B25)</f>
        <v>1709.4</v>
      </c>
      <c r="F12" s="536" t="n">
        <f aca="false">E12*(1+B26)</f>
        <v>1769.229</v>
      </c>
      <c r="G12" s="537"/>
    </row>
    <row r="13" s="334" customFormat="true" ht="45.75" hidden="false" customHeight="true" outlineLevel="0" collapsed="false">
      <c r="A13" s="534" t="s">
        <v>573</v>
      </c>
      <c r="B13" s="534" t="s">
        <v>574</v>
      </c>
      <c r="C13" s="534" t="s">
        <v>578</v>
      </c>
      <c r="D13" s="535" t="n">
        <v>3600</v>
      </c>
      <c r="E13" s="536" t="n">
        <f aca="false">D13*(1+B25)</f>
        <v>3729.6</v>
      </c>
      <c r="F13" s="536" t="n">
        <f aca="false">E13*(1+B26)</f>
        <v>3860.136</v>
      </c>
      <c r="G13" s="537" t="s">
        <v>579</v>
      </c>
    </row>
    <row r="14" s="334" customFormat="true" ht="38.25" hidden="false" customHeight="false" outlineLevel="0" collapsed="false">
      <c r="A14" s="534" t="s">
        <v>573</v>
      </c>
      <c r="B14" s="534" t="s">
        <v>574</v>
      </c>
      <c r="C14" s="538" t="s">
        <v>580</v>
      </c>
      <c r="D14" s="535" t="n">
        <v>27000</v>
      </c>
      <c r="E14" s="536" t="n">
        <f aca="false">D14*(1+B25)</f>
        <v>27972</v>
      </c>
      <c r="F14" s="536" t="n">
        <f aca="false">E14*(1+B26)</f>
        <v>28951.02</v>
      </c>
      <c r="G14" s="537"/>
    </row>
    <row r="15" s="334" customFormat="true" ht="76.5" hidden="false" customHeight="false" outlineLevel="0" collapsed="false">
      <c r="A15" s="534" t="s">
        <v>573</v>
      </c>
      <c r="B15" s="534" t="s">
        <v>574</v>
      </c>
      <c r="C15" s="534" t="s">
        <v>581</v>
      </c>
      <c r="D15" s="535" t="n">
        <v>35000</v>
      </c>
      <c r="E15" s="536" t="n">
        <f aca="false">D15*(1+B25)</f>
        <v>36260</v>
      </c>
      <c r="F15" s="536" t="n">
        <f aca="false">E15*(1+B26)</f>
        <v>37529.1</v>
      </c>
      <c r="G15" s="537"/>
    </row>
    <row r="16" s="334" customFormat="true" ht="38.25" hidden="false" customHeight="false" outlineLevel="0" collapsed="false">
      <c r="A16" s="534" t="s">
        <v>573</v>
      </c>
      <c r="B16" s="534" t="s">
        <v>574</v>
      </c>
      <c r="C16" s="534" t="s">
        <v>582</v>
      </c>
      <c r="D16" s="535" t="n">
        <v>28000</v>
      </c>
      <c r="E16" s="536" t="n">
        <f aca="false">D16*(1+B25)</f>
        <v>29008</v>
      </c>
      <c r="F16" s="536" t="n">
        <f aca="false">E16*(1+B26)</f>
        <v>30023.28</v>
      </c>
      <c r="G16" s="537"/>
    </row>
    <row r="17" s="334" customFormat="true" ht="89.25" hidden="false" customHeight="false" outlineLevel="0" collapsed="false">
      <c r="A17" s="534" t="s">
        <v>583</v>
      </c>
      <c r="B17" s="534" t="s">
        <v>574</v>
      </c>
      <c r="C17" s="534" t="s">
        <v>584</v>
      </c>
      <c r="D17" s="535" t="n">
        <v>260000</v>
      </c>
      <c r="E17" s="536" t="n">
        <f aca="false">D17*(1+B25)</f>
        <v>269360</v>
      </c>
      <c r="F17" s="536" t="n">
        <f aca="false">E17*(1+B26)</f>
        <v>278787.6</v>
      </c>
      <c r="G17" s="537"/>
    </row>
    <row r="18" s="334" customFormat="true" ht="51" hidden="false" customHeight="false" outlineLevel="0" collapsed="false">
      <c r="A18" s="534" t="s">
        <v>585</v>
      </c>
      <c r="B18" s="534" t="s">
        <v>574</v>
      </c>
      <c r="C18" s="534" t="s">
        <v>586</v>
      </c>
      <c r="D18" s="535" t="n">
        <v>40000</v>
      </c>
      <c r="E18" s="536" t="n">
        <f aca="false">D18*(1+B25)</f>
        <v>41440</v>
      </c>
      <c r="F18" s="536" t="n">
        <f aca="false">E18*(1+B26)</f>
        <v>42890.4</v>
      </c>
      <c r="G18" s="537"/>
    </row>
    <row r="19" s="334" customFormat="true" ht="25.5" hidden="false" customHeight="false" outlineLevel="0" collapsed="false">
      <c r="A19" s="534" t="s">
        <v>573</v>
      </c>
      <c r="B19" s="534" t="s">
        <v>574</v>
      </c>
      <c r="C19" s="538" t="s">
        <v>587</v>
      </c>
      <c r="D19" s="535" t="n">
        <v>3400</v>
      </c>
      <c r="E19" s="536" t="n">
        <f aca="false">D19*(1+B25)</f>
        <v>3522.4</v>
      </c>
      <c r="F19" s="536" t="n">
        <f aca="false">E19*(1+B26)</f>
        <v>3645.684</v>
      </c>
      <c r="G19" s="537"/>
    </row>
    <row r="20" s="334" customFormat="true" ht="51" hidden="false" customHeight="false" outlineLevel="0" collapsed="false">
      <c r="A20" s="534" t="s">
        <v>573</v>
      </c>
      <c r="B20" s="534" t="s">
        <v>588</v>
      </c>
      <c r="C20" s="534" t="s">
        <v>589</v>
      </c>
      <c r="D20" s="535" t="n">
        <v>168000</v>
      </c>
      <c r="E20" s="536" t="n">
        <f aca="false">D20*(1+B25)</f>
        <v>174048</v>
      </c>
      <c r="F20" s="536" t="n">
        <f aca="false">E20*(1+B26)</f>
        <v>180139.68</v>
      </c>
      <c r="G20" s="537"/>
    </row>
    <row r="21" s="334" customFormat="true" ht="11.25" hidden="false" customHeight="true" outlineLevel="0" collapsed="false">
      <c r="A21" s="539" t="s">
        <v>482</v>
      </c>
      <c r="B21" s="539"/>
      <c r="C21" s="539"/>
      <c r="D21" s="398" t="n">
        <f aca="false">SUM(D11:D20)</f>
        <v>570450</v>
      </c>
      <c r="E21" s="390" t="n">
        <f aca="false">SUM(E11:E20)</f>
        <v>590986.2</v>
      </c>
      <c r="F21" s="390" t="n">
        <f aca="false">SUM(F11:F20)</f>
        <v>611670.717</v>
      </c>
      <c r="G21" s="540" t="s">
        <v>590</v>
      </c>
    </row>
    <row r="22" s="334" customFormat="true" ht="19.35" hidden="false" customHeight="true" outlineLevel="0" collapsed="false">
      <c r="A22" s="541" t="s">
        <v>591</v>
      </c>
      <c r="B22" s="541"/>
      <c r="C22" s="541"/>
      <c r="D22" s="541"/>
      <c r="E22" s="541"/>
      <c r="F22" s="541"/>
      <c r="G22" s="541"/>
    </row>
    <row r="23" s="334" customFormat="true" ht="21.6" hidden="false" customHeight="true" outlineLevel="0" collapsed="false">
      <c r="A23" s="542" t="s">
        <v>592</v>
      </c>
      <c r="B23" s="542"/>
      <c r="C23" s="542"/>
      <c r="D23" s="542"/>
      <c r="E23" s="542"/>
      <c r="F23" s="542"/>
      <c r="G23" s="542"/>
    </row>
    <row r="24" s="334" customFormat="true" ht="24" hidden="false" customHeight="true" outlineLevel="0" collapsed="false">
      <c r="A24" s="542" t="s">
        <v>593</v>
      </c>
      <c r="B24" s="542"/>
      <c r="C24" s="542"/>
      <c r="D24" s="542"/>
      <c r="E24" s="542"/>
      <c r="F24" s="542"/>
      <c r="G24" s="542"/>
    </row>
    <row r="25" customFormat="false" ht="12.75" hidden="false" customHeight="false" outlineLevel="0" collapsed="false">
      <c r="A25" s="543" t="s">
        <v>594</v>
      </c>
      <c r="B25" s="544" t="n">
        <f aca="false">Parâmetros!F11</f>
        <v>0.036</v>
      </c>
    </row>
    <row r="26" customFormat="false" ht="12.75" hidden="false" customHeight="false" outlineLevel="0" collapsed="false">
      <c r="A26" s="543" t="s">
        <v>595</v>
      </c>
      <c r="B26" s="544" t="n">
        <f aca="false">Parâmetros!G11</f>
        <v>0.035</v>
      </c>
    </row>
    <row r="27" customFormat="false" ht="12.75" hidden="false" customHeight="false" outlineLevel="0" collapsed="false">
      <c r="B27" s="545"/>
    </row>
  </sheetData>
  <mergeCells count="16">
    <mergeCell ref="A1:F1"/>
    <mergeCell ref="A2:F2"/>
    <mergeCell ref="A3:F3"/>
    <mergeCell ref="A4:F4"/>
    <mergeCell ref="A5:F5"/>
    <mergeCell ref="A6:F6"/>
    <mergeCell ref="A8:A10"/>
    <mergeCell ref="B8:B10"/>
    <mergeCell ref="C8:C10"/>
    <mergeCell ref="D8:F9"/>
    <mergeCell ref="G8:G10"/>
    <mergeCell ref="G11:G12"/>
    <mergeCell ref="A21:C21"/>
    <mergeCell ref="A22:G22"/>
    <mergeCell ref="A23:G23"/>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295" width="55.28"/>
    <col collapsed="false" customWidth="true" hidden="false" outlineLevel="0" max="2" min="2" style="295" width="20.56"/>
    <col collapsed="false" customWidth="false" hidden="false" outlineLevel="0" max="257" min="3" style="295" width="8.85"/>
  </cols>
  <sheetData>
    <row r="1" customFormat="false" ht="12.75" hidden="false" customHeight="false" outlineLevel="0" collapsed="false">
      <c r="A1" s="368" t="str">
        <f aca="false">Parâmetros!A7</f>
        <v>Município de Ivoti</v>
      </c>
      <c r="B1" s="368"/>
    </row>
    <row r="2" customFormat="false" ht="12.75" hidden="false" customHeight="false" outlineLevel="0" collapsed="false">
      <c r="A2" s="369" t="s">
        <v>381</v>
      </c>
      <c r="B2" s="369"/>
    </row>
    <row r="3" customFormat="false" ht="12.75" hidden="false" customHeight="false" outlineLevel="0" collapsed="false">
      <c r="A3" s="369" t="s">
        <v>382</v>
      </c>
      <c r="B3" s="369"/>
    </row>
    <row r="4" customFormat="false" ht="12.75" hidden="false" customHeight="false" outlineLevel="0" collapsed="false">
      <c r="A4" s="546" t="s">
        <v>596</v>
      </c>
      <c r="B4" s="546"/>
    </row>
    <row r="5" customFormat="false" ht="12.75" hidden="false" customHeight="false" outlineLevel="0" collapsed="false">
      <c r="A5" s="369" t="s">
        <v>489</v>
      </c>
      <c r="B5" s="369"/>
    </row>
    <row r="6" customFormat="false" ht="12.75" hidden="false" customHeight="false" outlineLevel="0" collapsed="false">
      <c r="A6" s="369"/>
      <c r="B6" s="369"/>
    </row>
    <row r="7" customFormat="false" ht="12.75" hidden="false" customHeight="false" outlineLevel="0" collapsed="false">
      <c r="A7" s="371" t="s">
        <v>597</v>
      </c>
      <c r="B7" s="373" t="n">
        <v>1</v>
      </c>
    </row>
    <row r="8" s="547" customFormat="true" ht="25.5" hidden="false" customHeight="true" outlineLevel="0" collapsed="false">
      <c r="A8" s="374" t="s">
        <v>598</v>
      </c>
      <c r="B8" s="302" t="s">
        <v>599</v>
      </c>
    </row>
    <row r="9" customFormat="false" ht="12.75" hidden="false" customHeight="false" outlineLevel="0" collapsed="false">
      <c r="A9" s="548" t="s">
        <v>600</v>
      </c>
      <c r="B9" s="549" t="n">
        <f aca="false">(B10+B11)</f>
        <v>3771416.83538114</v>
      </c>
    </row>
    <row r="10" customFormat="false" ht="12.75" hidden="false" customHeight="false" outlineLevel="0" collapsed="false">
      <c r="A10" s="550" t="s">
        <v>601</v>
      </c>
      <c r="B10" s="551" t="n">
        <f aca="false">(Projeções!H9/(1+Parâmetros!E11))-(Projeções!G9*(1+Parâmetros!D11))</f>
        <v>351755.12051307</v>
      </c>
    </row>
    <row r="11" customFormat="false" ht="12.75" hidden="false" customHeight="false" outlineLevel="0" collapsed="false">
      <c r="A11" s="550" t="s">
        <v>602</v>
      </c>
      <c r="B11" s="551" t="n">
        <f aca="false">(Projeções!H37/(1+Parâmetros!E11))-(Projeções!G37*(1+Parâmetros!D11))</f>
        <v>3419661.71486807</v>
      </c>
    </row>
    <row r="12" customFormat="false" ht="12.75" hidden="false" customHeight="false" outlineLevel="0" collapsed="false">
      <c r="A12" s="550" t="s">
        <v>603</v>
      </c>
      <c r="B12" s="551" t="n">
        <v>0</v>
      </c>
    </row>
    <row r="13" customFormat="false" ht="12.75" hidden="false" customHeight="false" outlineLevel="0" collapsed="false">
      <c r="A13" s="552" t="s">
        <v>604</v>
      </c>
      <c r="B13" s="551" t="n">
        <f aca="false">(Projeções!H103/(1+Parâmetros!E11)-(Projeções!G103*(1+Parâmetros!D11)))</f>
        <v>-216550.595547257</v>
      </c>
    </row>
    <row r="14" customFormat="false" ht="12.75" hidden="false" customHeight="false" outlineLevel="0" collapsed="false">
      <c r="A14" s="553" t="s">
        <v>605</v>
      </c>
      <c r="B14" s="554" t="n">
        <f aca="false">B9+B13</f>
        <v>3554866.23983388</v>
      </c>
    </row>
    <row r="15" customFormat="false" ht="12.75" hidden="false" customHeight="false" outlineLevel="0" collapsed="false">
      <c r="A15" s="552" t="s">
        <v>606</v>
      </c>
      <c r="B15" s="555" t="n">
        <v>0</v>
      </c>
    </row>
    <row r="16" customFormat="false" ht="12.75" hidden="false" customHeight="false" outlineLevel="0" collapsed="false">
      <c r="A16" s="552" t="s">
        <v>607</v>
      </c>
      <c r="B16" s="554" t="n">
        <f aca="false">B14+B15</f>
        <v>3554866.23983388</v>
      </c>
    </row>
    <row r="17" customFormat="false" ht="12.75" hidden="false" customHeight="false" outlineLevel="0" collapsed="false">
      <c r="A17" s="550" t="s">
        <v>608</v>
      </c>
      <c r="B17" s="551"/>
    </row>
    <row r="18" customFormat="false" ht="12.75" hidden="false" customHeight="false" outlineLevel="0" collapsed="false">
      <c r="A18" s="553" t="s">
        <v>609</v>
      </c>
      <c r="B18" s="554" t="n">
        <f aca="false">B19+B20</f>
        <v>3165717.44662464</v>
      </c>
    </row>
    <row r="19" customFormat="false" ht="12.75" hidden="false" customHeight="false" outlineLevel="0" collapsed="false">
      <c r="A19" s="552" t="s">
        <v>610</v>
      </c>
      <c r="B19" s="551" t="n">
        <f aca="false">Projeções!H122/(1+Parâmetros!E11)-(Projeções!G122*(1+Parâmetros!D11))</f>
        <v>1143977.54356354</v>
      </c>
    </row>
    <row r="20" customFormat="false" ht="12.75" hidden="false" customHeight="false" outlineLevel="0" collapsed="false">
      <c r="A20" s="552" t="s">
        <v>611</v>
      </c>
      <c r="B20" s="551" t="n">
        <f aca="false">Projeções!H132/(1+Parâmetros!E11)-Projeções!G132*(1+Parâmetros!D11)</f>
        <v>2021739.9030611</v>
      </c>
    </row>
    <row r="21" customFormat="false" ht="12.75" hidden="false" customHeight="false" outlineLevel="0" collapsed="false">
      <c r="A21" s="553" t="s">
        <v>612</v>
      </c>
      <c r="B21" s="551" t="n">
        <v>0</v>
      </c>
    </row>
    <row r="22" customFormat="false" ht="21" hidden="false" customHeight="true" outlineLevel="0" collapsed="false">
      <c r="A22" s="553" t="s">
        <v>613</v>
      </c>
      <c r="B22" s="556" t="n">
        <f aca="false">IF(B16-B17-B18&lt;0,"SEM MARGEM",B16-B17-B18)</f>
        <v>389148.793209238</v>
      </c>
    </row>
    <row r="23" customFormat="false" ht="12.75" hidden="false" customHeight="false" outlineLevel="0" collapsed="false">
      <c r="A23" s="557" t="s">
        <v>614</v>
      </c>
      <c r="B23" s="557"/>
    </row>
    <row r="24" customFormat="false" ht="12.75" hidden="false" customHeight="false" outlineLevel="0" collapsed="false">
      <c r="A24" s="558"/>
    </row>
    <row r="25" customFormat="false" ht="12.75" hidden="false" customHeight="false" outlineLevel="0" collapsed="false">
      <c r="A25" s="443"/>
      <c r="B25" s="443"/>
    </row>
    <row r="26" customFormat="false" ht="12.75" hidden="false" customHeight="false" outlineLevel="0" collapsed="false">
      <c r="A26" s="443"/>
    </row>
    <row r="27" customFormat="false" ht="12.75" hidden="false" customHeight="false" outlineLevel="0" collapsed="false">
      <c r="A27" s="443"/>
    </row>
    <row r="28" customFormat="false" ht="12.75" hidden="false" customHeight="false" outlineLevel="0" collapsed="false">
      <c r="A28" s="443"/>
    </row>
    <row r="29" customFormat="false" ht="12.75" hidden="false" customHeight="false" outlineLevel="0" collapsed="false">
      <c r="A29" s="443"/>
    </row>
    <row r="30" customFormat="false" ht="12.75" hidden="false" customHeight="false" outlineLevel="0" collapsed="false">
      <c r="A30" s="443"/>
    </row>
    <row r="31" customFormat="false" ht="12.75" hidden="false" customHeight="false" outlineLevel="0" collapsed="false">
      <c r="A31" s="443"/>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5" activeCellId="0" sqref="B25"/>
    </sheetView>
  </sheetViews>
  <sheetFormatPr defaultColWidth="8.84765625" defaultRowHeight="12.75" zeroHeight="false" outlineLevelRow="0" outlineLevelCol="0"/>
  <cols>
    <col collapsed="false" customWidth="true" hidden="false" outlineLevel="0" max="1" min="1" style="295" width="38.56"/>
    <col collapsed="false" customWidth="true" hidden="false" outlineLevel="0" max="2" min="2" style="295" width="15.41"/>
    <col collapsed="false" customWidth="true" hidden="false" outlineLevel="0" max="3" min="3" style="295" width="36.56"/>
    <col collapsed="false" customWidth="true" hidden="false" outlineLevel="0" max="4" min="4" style="295" width="15.41"/>
    <col collapsed="false" customWidth="false" hidden="false" outlineLevel="0" max="257" min="5" style="295" width="8.85"/>
  </cols>
  <sheetData>
    <row r="1" customFormat="false" ht="12.75" hidden="false" customHeight="false" outlineLevel="0" collapsed="false">
      <c r="A1" s="559" t="str">
        <f aca="false">Parâmetros!A7</f>
        <v>Município de Ivoti</v>
      </c>
      <c r="B1" s="559"/>
      <c r="C1" s="559"/>
      <c r="D1" s="559"/>
    </row>
    <row r="2" customFormat="false" ht="12.75" hidden="false" customHeight="true" outlineLevel="0" collapsed="false">
      <c r="A2" s="560" t="s">
        <v>381</v>
      </c>
      <c r="B2" s="560"/>
      <c r="C2" s="560"/>
      <c r="D2" s="560"/>
    </row>
    <row r="3" customFormat="false" ht="12.75" hidden="false" customHeight="true" outlineLevel="0" collapsed="false">
      <c r="A3" s="560" t="s">
        <v>615</v>
      </c>
      <c r="B3" s="560"/>
      <c r="C3" s="560"/>
      <c r="D3" s="560"/>
    </row>
    <row r="4" customFormat="false" ht="12.75" hidden="false" customHeight="true" outlineLevel="0" collapsed="false">
      <c r="A4" s="561" t="s">
        <v>616</v>
      </c>
      <c r="B4" s="561"/>
      <c r="C4" s="561"/>
      <c r="D4" s="561"/>
    </row>
    <row r="5" customFormat="false" ht="12.75" hidden="false" customHeight="true" outlineLevel="0" collapsed="false">
      <c r="A5" s="561" t="s">
        <v>489</v>
      </c>
      <c r="B5" s="561"/>
      <c r="C5" s="561"/>
      <c r="D5" s="561"/>
    </row>
    <row r="6" customFormat="false" ht="12.75" hidden="false" customHeight="false" outlineLevel="0" collapsed="false">
      <c r="A6" s="562"/>
      <c r="B6" s="562"/>
      <c r="C6" s="562"/>
      <c r="D6" s="562"/>
    </row>
    <row r="7" customFormat="false" ht="12.75" hidden="false" customHeight="true" outlineLevel="0" collapsed="false">
      <c r="A7" s="563" t="s">
        <v>617</v>
      </c>
      <c r="B7" s="563"/>
      <c r="C7" s="564" t="n">
        <v>1</v>
      </c>
      <c r="D7" s="564"/>
    </row>
    <row r="8" customFormat="false" ht="12.75" hidden="false" customHeight="true" outlineLevel="0" collapsed="false">
      <c r="A8" s="303" t="s">
        <v>618</v>
      </c>
      <c r="B8" s="303"/>
      <c r="C8" s="303" t="s">
        <v>619</v>
      </c>
      <c r="D8" s="303"/>
    </row>
    <row r="9" customFormat="false" ht="12.75" hidden="false" customHeight="false" outlineLevel="0" collapsed="false">
      <c r="A9" s="303" t="s">
        <v>223</v>
      </c>
      <c r="B9" s="303" t="s">
        <v>385</v>
      </c>
      <c r="C9" s="303" t="s">
        <v>223</v>
      </c>
      <c r="D9" s="303" t="s">
        <v>385</v>
      </c>
    </row>
    <row r="10" customFormat="false" ht="12.75" hidden="false" customHeight="false" outlineLevel="0" collapsed="false">
      <c r="A10" s="542" t="s">
        <v>620</v>
      </c>
      <c r="B10" s="565" t="s">
        <v>621</v>
      </c>
      <c r="C10" s="566"/>
      <c r="D10" s="565"/>
    </row>
    <row r="11" customFormat="false" ht="12.75" hidden="false" customHeight="false" outlineLevel="0" collapsed="false">
      <c r="A11" s="542" t="s">
        <v>622</v>
      </c>
      <c r="B11" s="565" t="s">
        <v>621</v>
      </c>
      <c r="C11" s="566"/>
      <c r="D11" s="565"/>
    </row>
    <row r="12" customFormat="false" ht="38.25" hidden="false" customHeight="false" outlineLevel="0" collapsed="false">
      <c r="A12" s="542" t="s">
        <v>623</v>
      </c>
      <c r="B12" s="565" t="n">
        <v>300000</v>
      </c>
      <c r="C12" s="567" t="s">
        <v>624</v>
      </c>
      <c r="D12" s="565" t="n">
        <v>300000</v>
      </c>
    </row>
    <row r="13" customFormat="false" ht="12.75" hidden="false" customHeight="false" outlineLevel="0" collapsed="false">
      <c r="A13" s="542" t="s">
        <v>625</v>
      </c>
      <c r="B13" s="565"/>
      <c r="C13" s="566"/>
      <c r="D13" s="565"/>
    </row>
    <row r="14" customFormat="false" ht="12.75" hidden="false" customHeight="false" outlineLevel="0" collapsed="false">
      <c r="A14" s="542" t="s">
        <v>626</v>
      </c>
      <c r="B14" s="565"/>
      <c r="C14" s="566"/>
      <c r="D14" s="565"/>
    </row>
    <row r="15" customFormat="false" ht="12.75" hidden="false" customHeight="false" outlineLevel="0" collapsed="false">
      <c r="A15" s="542" t="s">
        <v>627</v>
      </c>
      <c r="B15" s="565"/>
      <c r="C15" s="566"/>
      <c r="D15" s="565"/>
    </row>
    <row r="16" customFormat="false" ht="12.75" hidden="false" customHeight="false" outlineLevel="0" collapsed="false">
      <c r="A16" s="568" t="s">
        <v>628</v>
      </c>
      <c r="B16" s="569" t="n">
        <f aca="false">SUM(B10:B15)</f>
        <v>300000</v>
      </c>
      <c r="C16" s="570" t="s">
        <v>628</v>
      </c>
      <c r="D16" s="571" t="n">
        <f aca="false">SUM(D10:D15)</f>
        <v>300000</v>
      </c>
    </row>
    <row r="17" customFormat="false" ht="14.65" hidden="false" customHeight="true" outlineLevel="0" collapsed="false">
      <c r="A17" s="572" t="s">
        <v>629</v>
      </c>
      <c r="B17" s="572"/>
      <c r="C17" s="572"/>
      <c r="D17" s="572"/>
    </row>
    <row r="18" customFormat="false" ht="12.75" hidden="false" customHeight="true" outlineLevel="0" collapsed="false">
      <c r="A18" s="573" t="s">
        <v>630</v>
      </c>
      <c r="B18" s="573"/>
      <c r="C18" s="303" t="s">
        <v>619</v>
      </c>
      <c r="D18" s="303"/>
    </row>
    <row r="19" customFormat="false" ht="12.75" hidden="false" customHeight="false" outlineLevel="0" collapsed="false">
      <c r="A19" s="303" t="s">
        <v>223</v>
      </c>
      <c r="B19" s="303" t="s">
        <v>385</v>
      </c>
      <c r="C19" s="303" t="s">
        <v>223</v>
      </c>
      <c r="D19" s="303" t="s">
        <v>385</v>
      </c>
    </row>
    <row r="20" customFormat="false" ht="25.5" hidden="false" customHeight="false" outlineLevel="0" collapsed="false">
      <c r="A20" s="542" t="s">
        <v>631</v>
      </c>
      <c r="B20" s="565" t="n">
        <v>400000</v>
      </c>
      <c r="C20" s="574" t="s">
        <v>632</v>
      </c>
      <c r="D20" s="565" t="n">
        <v>400000</v>
      </c>
    </row>
    <row r="21" customFormat="false" ht="12.75" hidden="false" customHeight="false" outlineLevel="0" collapsed="false">
      <c r="A21" s="542" t="s">
        <v>633</v>
      </c>
      <c r="B21" s="565"/>
      <c r="C21" s="566"/>
      <c r="D21" s="565"/>
    </row>
    <row r="22" customFormat="false" ht="25.5" hidden="false" customHeight="false" outlineLevel="0" collapsed="false">
      <c r="A22" s="542" t="s">
        <v>634</v>
      </c>
      <c r="B22" s="565" t="n">
        <v>400000</v>
      </c>
      <c r="C22" s="574" t="s">
        <v>632</v>
      </c>
      <c r="D22" s="565" t="n">
        <v>400000</v>
      </c>
    </row>
    <row r="23" customFormat="false" ht="12.75" hidden="false" customHeight="false" outlineLevel="0" collapsed="false">
      <c r="A23" s="542" t="s">
        <v>635</v>
      </c>
      <c r="B23" s="565"/>
      <c r="C23" s="566"/>
      <c r="D23" s="565"/>
    </row>
    <row r="24" customFormat="false" ht="12.75" hidden="false" customHeight="false" outlineLevel="0" collapsed="false">
      <c r="A24" s="542" t="s">
        <v>628</v>
      </c>
      <c r="B24" s="565" t="n">
        <f aca="false">B20+B22</f>
        <v>800000</v>
      </c>
      <c r="C24" s="542" t="s">
        <v>628</v>
      </c>
      <c r="D24" s="565" t="n">
        <f aca="false">SUM(D20:D23)</f>
        <v>800000</v>
      </c>
    </row>
    <row r="25" customFormat="false" ht="12.75" hidden="false" customHeight="false" outlineLevel="0" collapsed="false">
      <c r="A25" s="570" t="s">
        <v>482</v>
      </c>
      <c r="B25" s="571" t="n">
        <f aca="false">B16+B24</f>
        <v>1100000</v>
      </c>
      <c r="C25" s="570" t="s">
        <v>482</v>
      </c>
      <c r="D25" s="571" t="n">
        <f aca="false">D16+D24</f>
        <v>1100000</v>
      </c>
    </row>
  </sheetData>
  <mergeCells count="13">
    <mergeCell ref="A1:D1"/>
    <mergeCell ref="A2:D2"/>
    <mergeCell ref="A3:D3"/>
    <mergeCell ref="A4:D4"/>
    <mergeCell ref="A5:D5"/>
    <mergeCell ref="A6:D6"/>
    <mergeCell ref="A7:B7"/>
    <mergeCell ref="C7:D7"/>
    <mergeCell ref="A8:B8"/>
    <mergeCell ref="C8:D8"/>
    <mergeCell ref="A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9.99"/>
    <col collapsed="false" customWidth="true" hidden="false" outlineLevel="0" max="5" min="5" style="0" width="14.99"/>
  </cols>
  <sheetData>
    <row r="1" customFormat="false" ht="12.75" hidden="false" customHeight="false" outlineLevel="0" collapsed="false">
      <c r="A1" s="575" t="s">
        <v>636</v>
      </c>
      <c r="B1" s="575"/>
      <c r="C1" s="575"/>
    </row>
    <row r="2" customFormat="false" ht="13.5" hidden="false" customHeight="false" outlineLevel="0" collapsed="false">
      <c r="A2" s="576" t="s">
        <v>637</v>
      </c>
      <c r="B2" s="576"/>
      <c r="C2" s="576"/>
    </row>
    <row r="3" customFormat="false" ht="12.75" hidden="false" customHeight="true" outlineLevel="0" collapsed="false">
      <c r="A3" s="577" t="s">
        <v>638</v>
      </c>
      <c r="B3" s="578" t="s">
        <v>639</v>
      </c>
      <c r="C3" s="579" t="n">
        <v>2024</v>
      </c>
    </row>
    <row r="4" customFormat="false" ht="13.5" hidden="false" customHeight="false" outlineLevel="0" collapsed="false">
      <c r="A4" s="577"/>
      <c r="B4" s="580"/>
      <c r="C4" s="581" t="s">
        <v>640</v>
      </c>
    </row>
    <row r="5" customFormat="false" ht="13.5" hidden="false" customHeight="false" outlineLevel="0" collapsed="false">
      <c r="A5" s="577"/>
      <c r="B5" s="582" t="s">
        <v>641</v>
      </c>
      <c r="C5" s="583"/>
    </row>
    <row r="6" customFormat="false" ht="12.75" hidden="false" customHeight="false" outlineLevel="0" collapsed="false">
      <c r="A6" s="584" t="s">
        <v>642</v>
      </c>
      <c r="B6" s="585" t="s">
        <v>643</v>
      </c>
      <c r="C6" s="586" t="n">
        <v>1000000</v>
      </c>
      <c r="E6" s="587"/>
    </row>
    <row r="7" customFormat="false" ht="12.75" hidden="false" customHeight="false" outlineLevel="0" collapsed="false">
      <c r="A7" s="584" t="s">
        <v>642</v>
      </c>
      <c r="B7" s="588" t="s">
        <v>644</v>
      </c>
      <c r="C7" s="589" t="n">
        <v>1000000</v>
      </c>
    </row>
    <row r="8" customFormat="false" ht="12.75" hidden="false" customHeight="false" outlineLevel="0" collapsed="false">
      <c r="A8" s="584" t="s">
        <v>642</v>
      </c>
      <c r="B8" s="588" t="s">
        <v>645</v>
      </c>
      <c r="C8" s="589" t="n">
        <v>10000</v>
      </c>
    </row>
    <row r="9" customFormat="false" ht="12.75" hidden="false" customHeight="false" outlineLevel="0" collapsed="false">
      <c r="A9" s="584" t="s">
        <v>642</v>
      </c>
      <c r="B9" s="588" t="s">
        <v>646</v>
      </c>
      <c r="C9" s="589" t="n">
        <v>440000</v>
      </c>
    </row>
    <row r="10" customFormat="false" ht="12.75" hidden="false" customHeight="false" outlineLevel="0" collapsed="false">
      <c r="A10" s="584" t="s">
        <v>647</v>
      </c>
      <c r="B10" s="588" t="s">
        <v>648</v>
      </c>
      <c r="C10" s="589" t="n">
        <v>10000</v>
      </c>
      <c r="E10" s="587"/>
    </row>
    <row r="11" customFormat="false" ht="12.75" hidden="false" customHeight="false" outlineLevel="0" collapsed="false">
      <c r="A11" s="584" t="s">
        <v>642</v>
      </c>
      <c r="B11" s="588" t="s">
        <v>649</v>
      </c>
      <c r="C11" s="589" t="n">
        <v>2730000</v>
      </c>
    </row>
    <row r="12" customFormat="false" ht="12.75" hidden="false" customHeight="false" outlineLevel="0" collapsed="false">
      <c r="A12" s="584" t="s">
        <v>647</v>
      </c>
      <c r="B12" s="588" t="s">
        <v>650</v>
      </c>
      <c r="C12" s="589" t="n">
        <v>10000</v>
      </c>
    </row>
    <row r="13" customFormat="false" ht="12.75" hidden="false" customHeight="false" outlineLevel="0" collapsed="false">
      <c r="A13" s="584" t="s">
        <v>647</v>
      </c>
      <c r="B13" s="588" t="s">
        <v>651</v>
      </c>
      <c r="C13" s="589" t="n">
        <v>10000</v>
      </c>
    </row>
    <row r="14" customFormat="false" ht="12.75" hidden="false" customHeight="false" outlineLevel="0" collapsed="false">
      <c r="A14" s="584" t="s">
        <v>647</v>
      </c>
      <c r="B14" s="588" t="s">
        <v>652</v>
      </c>
      <c r="C14" s="589" t="n">
        <v>100000</v>
      </c>
    </row>
    <row r="15" customFormat="false" ht="12.75" hidden="false" customHeight="false" outlineLevel="0" collapsed="false">
      <c r="A15" s="584" t="s">
        <v>647</v>
      </c>
      <c r="B15" s="588" t="s">
        <v>653</v>
      </c>
      <c r="C15" s="589" t="n">
        <v>590000</v>
      </c>
    </row>
    <row r="16" customFormat="false" ht="12.75" hidden="false" customHeight="false" outlineLevel="0" collapsed="false">
      <c r="A16" s="584" t="s">
        <v>647</v>
      </c>
      <c r="B16" s="588" t="s">
        <v>654</v>
      </c>
      <c r="C16" s="589" t="n">
        <v>750000</v>
      </c>
    </row>
    <row r="17" customFormat="false" ht="12.75" hidden="false" customHeight="false" outlineLevel="0" collapsed="false">
      <c r="A17" s="584" t="s">
        <v>647</v>
      </c>
      <c r="B17" s="588" t="s">
        <v>655</v>
      </c>
      <c r="C17" s="589" t="n">
        <v>300000</v>
      </c>
    </row>
    <row r="18" customFormat="false" ht="12.75" hidden="false" customHeight="false" outlineLevel="0" collapsed="false">
      <c r="A18" s="584" t="s">
        <v>642</v>
      </c>
      <c r="B18" s="588" t="s">
        <v>656</v>
      </c>
      <c r="C18" s="589" t="n">
        <v>10000</v>
      </c>
      <c r="E18" s="587"/>
    </row>
    <row r="19" customFormat="false" ht="12.75" hidden="false" customHeight="false" outlineLevel="0" collapsed="false">
      <c r="A19" s="584" t="s">
        <v>642</v>
      </c>
      <c r="B19" s="588" t="s">
        <v>657</v>
      </c>
      <c r="C19" s="589" t="n">
        <v>870000</v>
      </c>
    </row>
    <row r="20" customFormat="false" ht="12.75" hidden="false" customHeight="false" outlineLevel="0" collapsed="false">
      <c r="A20" s="584" t="s">
        <v>642</v>
      </c>
      <c r="B20" s="588" t="s">
        <v>658</v>
      </c>
      <c r="C20" s="589" t="n">
        <v>550000</v>
      </c>
    </row>
    <row r="21" customFormat="false" ht="12.75" hidden="false" customHeight="false" outlineLevel="0" collapsed="false">
      <c r="A21" s="584" t="s">
        <v>642</v>
      </c>
      <c r="B21" s="588" t="s">
        <v>659</v>
      </c>
      <c r="C21" s="589" t="n">
        <v>800000</v>
      </c>
      <c r="E21" s="587"/>
    </row>
    <row r="22" customFormat="false" ht="12.75" hidden="false" customHeight="false" outlineLevel="0" collapsed="false">
      <c r="A22" s="584" t="s">
        <v>642</v>
      </c>
      <c r="B22" s="588" t="s">
        <v>660</v>
      </c>
      <c r="C22" s="589" t="n">
        <v>1930000</v>
      </c>
    </row>
    <row r="23" customFormat="false" ht="12.75" hidden="false" customHeight="false" outlineLevel="0" collapsed="false">
      <c r="A23" s="584" t="s">
        <v>642</v>
      </c>
      <c r="B23" s="590" t="s">
        <v>661</v>
      </c>
      <c r="C23" s="589" t="n">
        <v>320000</v>
      </c>
    </row>
    <row r="24" customFormat="false" ht="12.75" hidden="false" customHeight="false" outlineLevel="0" collapsed="false">
      <c r="A24" s="584" t="s">
        <v>642</v>
      </c>
      <c r="B24" s="588" t="s">
        <v>662</v>
      </c>
      <c r="C24" s="589" t="n">
        <v>60000</v>
      </c>
    </row>
    <row r="25" customFormat="false" ht="12.75" hidden="false" customHeight="false" outlineLevel="0" collapsed="false">
      <c r="A25" s="584" t="s">
        <v>642</v>
      </c>
      <c r="B25" s="590" t="s">
        <v>663</v>
      </c>
      <c r="C25" s="589" t="n">
        <v>120000</v>
      </c>
    </row>
    <row r="26" customFormat="false" ht="12.75" hidden="false" customHeight="false" outlineLevel="0" collapsed="false">
      <c r="A26" s="584" t="s">
        <v>642</v>
      </c>
      <c r="B26" s="588" t="s">
        <v>664</v>
      </c>
      <c r="C26" s="589" t="n">
        <v>10000</v>
      </c>
    </row>
    <row r="27" customFormat="false" ht="12.75" hidden="false" customHeight="false" outlineLevel="0" collapsed="false">
      <c r="A27" s="584" t="s">
        <v>642</v>
      </c>
      <c r="B27" s="588" t="s">
        <v>665</v>
      </c>
      <c r="C27" s="589" t="n">
        <v>550000</v>
      </c>
    </row>
    <row r="28" customFormat="false" ht="12.75" hidden="false" customHeight="false" outlineLevel="0" collapsed="false">
      <c r="A28" s="584" t="s">
        <v>642</v>
      </c>
      <c r="B28" s="588" t="s">
        <v>666</v>
      </c>
      <c r="C28" s="589" t="n">
        <v>5000000</v>
      </c>
    </row>
    <row r="29" customFormat="false" ht="12.75" hidden="false" customHeight="false" outlineLevel="0" collapsed="false">
      <c r="A29" s="584" t="s">
        <v>642</v>
      </c>
      <c r="B29" s="588" t="s">
        <v>667</v>
      </c>
      <c r="C29" s="589" t="n">
        <v>6880000</v>
      </c>
    </row>
    <row r="30" customFormat="false" ht="12.75" hidden="false" customHeight="false" outlineLevel="0" collapsed="false">
      <c r="A30" s="584" t="s">
        <v>642</v>
      </c>
      <c r="B30" s="588" t="s">
        <v>668</v>
      </c>
      <c r="C30" s="589" t="n">
        <v>370000</v>
      </c>
    </row>
    <row r="31" customFormat="false" ht="12.75" hidden="false" customHeight="false" outlineLevel="0" collapsed="false">
      <c r="A31" s="584" t="s">
        <v>642</v>
      </c>
      <c r="B31" s="588" t="s">
        <v>669</v>
      </c>
      <c r="C31" s="589" t="n">
        <v>2500000</v>
      </c>
    </row>
    <row r="32" customFormat="false" ht="12.75" hidden="false" customHeight="false" outlineLevel="0" collapsed="false">
      <c r="A32" s="584" t="s">
        <v>642</v>
      </c>
      <c r="B32" s="588" t="s">
        <v>670</v>
      </c>
      <c r="C32" s="589" t="n">
        <v>720000</v>
      </c>
    </row>
    <row r="33" customFormat="false" ht="12.75" hidden="false" customHeight="false" outlineLevel="0" collapsed="false">
      <c r="A33" s="584" t="s">
        <v>642</v>
      </c>
      <c r="B33" s="588" t="s">
        <v>671</v>
      </c>
      <c r="C33" s="589" t="n">
        <v>3500000</v>
      </c>
    </row>
    <row r="34" customFormat="false" ht="12.75" hidden="false" customHeight="false" outlineLevel="0" collapsed="false">
      <c r="A34" s="584" t="s">
        <v>642</v>
      </c>
      <c r="B34" s="588" t="s">
        <v>672</v>
      </c>
      <c r="C34" s="589" t="n">
        <v>11450000</v>
      </c>
    </row>
    <row r="35" customFormat="false" ht="12.75" hidden="false" customHeight="false" outlineLevel="0" collapsed="false">
      <c r="A35" s="591" t="s">
        <v>642</v>
      </c>
      <c r="B35" s="588" t="s">
        <v>673</v>
      </c>
      <c r="C35" s="589" t="n">
        <v>700000</v>
      </c>
    </row>
    <row r="36" customFormat="false" ht="12.75" hidden="false" customHeight="false" outlineLevel="0" collapsed="false">
      <c r="A36" s="584" t="s">
        <v>642</v>
      </c>
      <c r="B36" s="588" t="s">
        <v>674</v>
      </c>
      <c r="C36" s="589" t="n">
        <v>760000</v>
      </c>
    </row>
    <row r="37" customFormat="false" ht="12.75" hidden="false" customHeight="false" outlineLevel="0" collapsed="false">
      <c r="A37" s="584" t="s">
        <v>642</v>
      </c>
      <c r="B37" s="588" t="s">
        <v>675</v>
      </c>
      <c r="C37" s="589" t="n">
        <v>670000</v>
      </c>
    </row>
    <row r="38" customFormat="false" ht="12.75" hidden="false" customHeight="false" outlineLevel="0" collapsed="false">
      <c r="A38" s="584"/>
      <c r="B38" s="590" t="s">
        <v>676</v>
      </c>
      <c r="C38" s="589" t="n">
        <v>130000</v>
      </c>
    </row>
    <row r="39" customFormat="false" ht="12.75" hidden="false" customHeight="false" outlineLevel="0" collapsed="false">
      <c r="A39" s="584" t="s">
        <v>642</v>
      </c>
      <c r="B39" s="588" t="s">
        <v>677</v>
      </c>
      <c r="C39" s="589" t="n">
        <v>540000</v>
      </c>
    </row>
    <row r="40" customFormat="false" ht="12.75" hidden="false" customHeight="false" outlineLevel="0" collapsed="false">
      <c r="A40" s="584" t="s">
        <v>642</v>
      </c>
      <c r="B40" s="588" t="s">
        <v>678</v>
      </c>
      <c r="C40" s="589" t="n">
        <v>1400000</v>
      </c>
      <c r="E40" s="587"/>
    </row>
    <row r="41" customFormat="false" ht="12.75" hidden="false" customHeight="false" outlineLevel="0" collapsed="false">
      <c r="A41" s="584" t="s">
        <v>642</v>
      </c>
      <c r="B41" s="588" t="s">
        <v>679</v>
      </c>
      <c r="C41" s="589" t="n">
        <v>4900000</v>
      </c>
    </row>
    <row r="42" customFormat="false" ht="12.75" hidden="false" customHeight="false" outlineLevel="0" collapsed="false">
      <c r="A42" s="584" t="s">
        <v>642</v>
      </c>
      <c r="B42" s="588" t="s">
        <v>680</v>
      </c>
      <c r="C42" s="589" t="n">
        <v>2000000</v>
      </c>
    </row>
    <row r="43" customFormat="false" ht="12.75" hidden="false" customHeight="false" outlineLevel="0" collapsed="false">
      <c r="A43" s="584" t="s">
        <v>642</v>
      </c>
      <c r="B43" s="588" t="s">
        <v>681</v>
      </c>
      <c r="C43" s="589" t="n">
        <v>800000</v>
      </c>
    </row>
    <row r="44" customFormat="false" ht="12.75" hidden="false" customHeight="false" outlineLevel="0" collapsed="false">
      <c r="A44" s="584" t="s">
        <v>642</v>
      </c>
      <c r="B44" s="588" t="s">
        <v>682</v>
      </c>
      <c r="C44" s="589" t="n">
        <v>1000000</v>
      </c>
    </row>
    <row r="45" customFormat="false" ht="12.75" hidden="false" customHeight="false" outlineLevel="0" collapsed="false">
      <c r="A45" s="584" t="s">
        <v>642</v>
      </c>
      <c r="B45" s="588" t="s">
        <v>683</v>
      </c>
      <c r="C45" s="589" t="n">
        <v>150000</v>
      </c>
    </row>
    <row r="46" customFormat="false" ht="12.75" hidden="false" customHeight="false" outlineLevel="0" collapsed="false">
      <c r="A46" s="584" t="s">
        <v>642</v>
      </c>
      <c r="B46" s="588" t="s">
        <v>684</v>
      </c>
      <c r="C46" s="589" t="n">
        <v>250000</v>
      </c>
    </row>
    <row r="47" customFormat="false" ht="12.75" hidden="false" customHeight="false" outlineLevel="0" collapsed="false">
      <c r="A47" s="592" t="s">
        <v>647</v>
      </c>
      <c r="B47" s="588" t="s">
        <v>685</v>
      </c>
      <c r="C47" s="589" t="n">
        <v>100000</v>
      </c>
      <c r="E47" s="587"/>
    </row>
    <row r="48" customFormat="false" ht="12.75" hidden="false" customHeight="false" outlineLevel="0" collapsed="false">
      <c r="A48" s="584" t="s">
        <v>642</v>
      </c>
      <c r="B48" s="588" t="s">
        <v>686</v>
      </c>
      <c r="C48" s="589" t="n">
        <v>860000</v>
      </c>
    </row>
    <row r="49" customFormat="false" ht="12.75" hidden="false" customHeight="false" outlineLevel="0" collapsed="false">
      <c r="A49" s="584" t="s">
        <v>642</v>
      </c>
      <c r="B49" s="588" t="s">
        <v>687</v>
      </c>
      <c r="C49" s="589" t="n">
        <v>35000</v>
      </c>
    </row>
    <row r="50" customFormat="false" ht="12.75" hidden="false" customHeight="false" outlineLevel="0" collapsed="false">
      <c r="A50" s="584" t="s">
        <v>642</v>
      </c>
      <c r="B50" s="588" t="s">
        <v>688</v>
      </c>
      <c r="C50" s="589" t="n">
        <v>40000</v>
      </c>
    </row>
    <row r="51" customFormat="false" ht="12.75" hidden="false" customHeight="false" outlineLevel="0" collapsed="false">
      <c r="A51" s="584" t="s">
        <v>642</v>
      </c>
      <c r="B51" s="588" t="s">
        <v>689</v>
      </c>
      <c r="C51" s="589" t="n">
        <v>1800000</v>
      </c>
    </row>
    <row r="52" customFormat="false" ht="12.75" hidden="false" customHeight="false" outlineLevel="0" collapsed="false">
      <c r="A52" s="584" t="s">
        <v>642</v>
      </c>
      <c r="B52" s="588" t="s">
        <v>690</v>
      </c>
      <c r="C52" s="589" t="n">
        <v>40000</v>
      </c>
    </row>
    <row r="53" customFormat="false" ht="12.75" hidden="false" customHeight="false" outlineLevel="0" collapsed="false">
      <c r="A53" s="584" t="s">
        <v>642</v>
      </c>
      <c r="B53" s="588" t="s">
        <v>691</v>
      </c>
      <c r="C53" s="589" t="n">
        <v>74000</v>
      </c>
    </row>
    <row r="54" customFormat="false" ht="12.75" hidden="false" customHeight="false" outlineLevel="0" collapsed="false">
      <c r="A54" s="584" t="s">
        <v>642</v>
      </c>
      <c r="B54" s="588" t="s">
        <v>692</v>
      </c>
      <c r="C54" s="589" t="n">
        <v>25000</v>
      </c>
    </row>
    <row r="55" customFormat="false" ht="12.75" hidden="false" customHeight="false" outlineLevel="0" collapsed="false">
      <c r="A55" s="584" t="s">
        <v>642</v>
      </c>
      <c r="B55" s="588" t="s">
        <v>693</v>
      </c>
      <c r="C55" s="589" t="n">
        <v>120000</v>
      </c>
    </row>
    <row r="56" customFormat="false" ht="12.75" hidden="false" customHeight="false" outlineLevel="0" collapsed="false">
      <c r="A56" s="584" t="s">
        <v>647</v>
      </c>
      <c r="B56" s="588" t="s">
        <v>694</v>
      </c>
      <c r="C56" s="589" t="n">
        <v>1000</v>
      </c>
      <c r="E56" s="587"/>
    </row>
    <row r="57" customFormat="false" ht="12.75" hidden="false" customHeight="false" outlineLevel="0" collapsed="false">
      <c r="A57" s="584" t="s">
        <v>642</v>
      </c>
      <c r="B57" s="588" t="s">
        <v>695</v>
      </c>
      <c r="C57" s="589" t="n">
        <v>860000</v>
      </c>
    </row>
    <row r="58" customFormat="false" ht="12.75" hidden="false" customHeight="false" outlineLevel="0" collapsed="false">
      <c r="A58" s="591" t="s">
        <v>642</v>
      </c>
      <c r="B58" s="588" t="s">
        <v>696</v>
      </c>
      <c r="C58" s="589" t="n">
        <v>480000</v>
      </c>
    </row>
    <row r="59" customFormat="false" ht="12.75" hidden="false" customHeight="false" outlineLevel="0" collapsed="false">
      <c r="A59" s="584" t="s">
        <v>642</v>
      </c>
      <c r="B59" s="588" t="s">
        <v>697</v>
      </c>
      <c r="C59" s="589" t="n">
        <v>50000</v>
      </c>
    </row>
    <row r="60" customFormat="false" ht="12.75" hidden="false" customHeight="false" outlineLevel="0" collapsed="false">
      <c r="A60" s="584" t="s">
        <v>698</v>
      </c>
      <c r="B60" s="588" t="s">
        <v>699</v>
      </c>
      <c r="C60" s="589" t="n">
        <v>4300000</v>
      </c>
      <c r="E60" s="587"/>
    </row>
    <row r="61" customFormat="false" ht="12.75" hidden="false" customHeight="false" outlineLevel="0" collapsed="false">
      <c r="A61" s="584" t="s">
        <v>642</v>
      </c>
      <c r="B61" s="588" t="s">
        <v>700</v>
      </c>
      <c r="C61" s="589" t="n">
        <v>9200000</v>
      </c>
    </row>
    <row r="62" customFormat="false" ht="12.75" hidden="false" customHeight="false" outlineLevel="0" collapsed="false">
      <c r="A62" s="584" t="s">
        <v>642</v>
      </c>
      <c r="B62" s="588" t="s">
        <v>701</v>
      </c>
      <c r="C62" s="589" t="n">
        <v>170000</v>
      </c>
    </row>
    <row r="63" customFormat="false" ht="12.75" hidden="false" customHeight="false" outlineLevel="0" collapsed="false">
      <c r="A63" s="584" t="s">
        <v>642</v>
      </c>
      <c r="B63" s="588" t="s">
        <v>702</v>
      </c>
      <c r="C63" s="589" t="n">
        <v>2400000</v>
      </c>
    </row>
    <row r="64" customFormat="false" ht="12.75" hidden="false" customHeight="false" outlineLevel="0" collapsed="false">
      <c r="A64" s="584" t="s">
        <v>642</v>
      </c>
      <c r="B64" s="588" t="s">
        <v>703</v>
      </c>
      <c r="C64" s="589" t="n">
        <v>150000</v>
      </c>
    </row>
    <row r="65" customFormat="false" ht="12.75" hidden="false" customHeight="false" outlineLevel="0" collapsed="false">
      <c r="A65" s="584" t="s">
        <v>642</v>
      </c>
      <c r="B65" s="588" t="s">
        <v>704</v>
      </c>
      <c r="C65" s="589" t="n">
        <v>3300000</v>
      </c>
    </row>
    <row r="66" customFormat="false" ht="12.75" hidden="false" customHeight="false" outlineLevel="0" collapsed="false">
      <c r="A66" s="584" t="s">
        <v>642</v>
      </c>
      <c r="B66" s="588" t="s">
        <v>705</v>
      </c>
      <c r="C66" s="589" t="n">
        <v>900000</v>
      </c>
    </row>
    <row r="67" customFormat="false" ht="12.75" hidden="false" customHeight="false" outlineLevel="0" collapsed="false">
      <c r="A67" s="584" t="s">
        <v>642</v>
      </c>
      <c r="B67" s="588" t="s">
        <v>706</v>
      </c>
      <c r="C67" s="589" t="n">
        <v>113000</v>
      </c>
    </row>
    <row r="68" customFormat="false" ht="12.75" hidden="false" customHeight="false" outlineLevel="0" collapsed="false">
      <c r="A68" s="584" t="s">
        <v>642</v>
      </c>
      <c r="B68" s="588" t="s">
        <v>707</v>
      </c>
      <c r="C68" s="589" t="n">
        <v>43000</v>
      </c>
    </row>
    <row r="69" customFormat="false" ht="12.75" hidden="false" customHeight="false" outlineLevel="0" collapsed="false">
      <c r="A69" s="591" t="s">
        <v>642</v>
      </c>
      <c r="B69" s="588" t="s">
        <v>708</v>
      </c>
      <c r="C69" s="589" t="n">
        <v>330000</v>
      </c>
    </row>
    <row r="70" customFormat="false" ht="12.75" hidden="false" customHeight="false" outlineLevel="0" collapsed="false">
      <c r="A70" s="584" t="s">
        <v>642</v>
      </c>
      <c r="B70" s="588" t="s">
        <v>709</v>
      </c>
      <c r="C70" s="589" t="n">
        <v>730000</v>
      </c>
    </row>
    <row r="71" customFormat="false" ht="12.75" hidden="false" customHeight="false" outlineLevel="0" collapsed="false">
      <c r="A71" s="584" t="s">
        <v>642</v>
      </c>
      <c r="B71" s="588" t="s">
        <v>710</v>
      </c>
      <c r="C71" s="589" t="n">
        <v>35000</v>
      </c>
    </row>
    <row r="72" customFormat="false" ht="12.75" hidden="false" customHeight="false" outlineLevel="0" collapsed="false">
      <c r="A72" s="584" t="s">
        <v>642</v>
      </c>
      <c r="B72" s="588" t="s">
        <v>711</v>
      </c>
      <c r="C72" s="589" t="n">
        <v>15000</v>
      </c>
    </row>
    <row r="73" customFormat="false" ht="12.75" hidden="false" customHeight="false" outlineLevel="0" collapsed="false">
      <c r="A73" s="584" t="s">
        <v>642</v>
      </c>
      <c r="B73" s="588" t="s">
        <v>712</v>
      </c>
      <c r="C73" s="589" t="n">
        <v>120000</v>
      </c>
    </row>
    <row r="74" customFormat="false" ht="12.75" hidden="false" customHeight="false" outlineLevel="0" collapsed="false">
      <c r="A74" s="584" t="s">
        <v>647</v>
      </c>
      <c r="B74" s="588" t="s">
        <v>713</v>
      </c>
      <c r="C74" s="589" t="n">
        <v>500000</v>
      </c>
    </row>
    <row r="75" customFormat="false" ht="12.75" hidden="false" customHeight="false" outlineLevel="0" collapsed="false">
      <c r="A75" s="584" t="s">
        <v>642</v>
      </c>
      <c r="B75" s="588" t="s">
        <v>714</v>
      </c>
      <c r="C75" s="589" t="n">
        <v>15000</v>
      </c>
      <c r="E75" s="587"/>
    </row>
    <row r="76" customFormat="false" ht="12.75" hidden="false" customHeight="false" outlineLevel="0" collapsed="false">
      <c r="A76" s="584" t="s">
        <v>642</v>
      </c>
      <c r="B76" s="590" t="s">
        <v>715</v>
      </c>
      <c r="C76" s="589" t="n">
        <v>360000</v>
      </c>
      <c r="E76" s="587"/>
    </row>
    <row r="77" customFormat="false" ht="12.75" hidden="false" customHeight="false" outlineLevel="0" collapsed="false">
      <c r="A77" s="584" t="s">
        <v>642</v>
      </c>
      <c r="B77" s="590" t="s">
        <v>716</v>
      </c>
      <c r="C77" s="589" t="n">
        <v>200000</v>
      </c>
      <c r="E77" s="587"/>
    </row>
    <row r="78" customFormat="false" ht="12.75" hidden="false" customHeight="false" outlineLevel="0" collapsed="false">
      <c r="A78" s="584" t="s">
        <v>642</v>
      </c>
      <c r="B78" s="590" t="s">
        <v>717</v>
      </c>
      <c r="C78" s="589" t="n">
        <f aca="false">700000+130000</f>
        <v>830000</v>
      </c>
      <c r="E78" s="587"/>
    </row>
    <row r="79" customFormat="false" ht="12.75" hidden="false" customHeight="false" outlineLevel="0" collapsed="false">
      <c r="A79" s="584" t="s">
        <v>642</v>
      </c>
      <c r="B79" s="590" t="s">
        <v>718</v>
      </c>
      <c r="C79" s="589" t="n">
        <v>200000</v>
      </c>
      <c r="E79" s="587"/>
    </row>
    <row r="80" customFormat="false" ht="12.75" hidden="false" customHeight="false" outlineLevel="0" collapsed="false">
      <c r="A80" s="584" t="s">
        <v>642</v>
      </c>
      <c r="B80" s="590" t="s">
        <v>719</v>
      </c>
      <c r="C80" s="589" t="n">
        <v>640000</v>
      </c>
      <c r="E80" s="587"/>
    </row>
    <row r="81" customFormat="false" ht="12.75" hidden="false" customHeight="false" outlineLevel="0" collapsed="false">
      <c r="A81" s="584" t="s">
        <v>647</v>
      </c>
      <c r="B81" s="590" t="s">
        <v>720</v>
      </c>
      <c r="C81" s="589" t="n">
        <v>70000</v>
      </c>
      <c r="E81" s="587"/>
    </row>
    <row r="82" customFormat="false" ht="12.75" hidden="false" customHeight="false" outlineLevel="0" collapsed="false">
      <c r="A82" s="584" t="s">
        <v>642</v>
      </c>
      <c r="B82" s="590" t="s">
        <v>721</v>
      </c>
      <c r="C82" s="589" t="n">
        <v>150000</v>
      </c>
      <c r="E82" s="587"/>
    </row>
    <row r="83" customFormat="false" ht="12.75" hidden="false" customHeight="false" outlineLevel="0" collapsed="false">
      <c r="A83" s="591" t="s">
        <v>642</v>
      </c>
      <c r="B83" s="588" t="s">
        <v>722</v>
      </c>
      <c r="C83" s="589" t="n">
        <v>460000</v>
      </c>
    </row>
    <row r="84" customFormat="false" ht="12.75" hidden="false" customHeight="false" outlineLevel="0" collapsed="false">
      <c r="A84" s="584" t="s">
        <v>642</v>
      </c>
      <c r="B84" s="588" t="s">
        <v>723</v>
      </c>
      <c r="C84" s="589" t="n">
        <v>2130000</v>
      </c>
    </row>
    <row r="85" customFormat="false" ht="12.75" hidden="false" customHeight="false" outlineLevel="0" collapsed="false">
      <c r="A85" s="584" t="s">
        <v>642</v>
      </c>
      <c r="B85" s="588" t="s">
        <v>724</v>
      </c>
      <c r="C85" s="589" t="n">
        <v>5880000</v>
      </c>
    </row>
    <row r="86" customFormat="false" ht="12.75" hidden="false" customHeight="false" outlineLevel="0" collapsed="false">
      <c r="A86" s="584" t="s">
        <v>642</v>
      </c>
      <c r="B86" s="588" t="s">
        <v>725</v>
      </c>
      <c r="C86" s="589" t="n">
        <v>1040000</v>
      </c>
    </row>
    <row r="87" customFormat="false" ht="12.75" hidden="false" customHeight="false" outlineLevel="0" collapsed="false">
      <c r="A87" s="593" t="s">
        <v>647</v>
      </c>
      <c r="B87" s="590" t="s">
        <v>726</v>
      </c>
      <c r="C87" s="589" t="n">
        <v>250000</v>
      </c>
      <c r="E87" s="587"/>
    </row>
    <row r="88" customFormat="false" ht="14.65" hidden="false" customHeight="true" outlineLevel="0" collapsed="false">
      <c r="A88" s="594" t="s">
        <v>727</v>
      </c>
      <c r="B88" s="594" t="s">
        <v>639</v>
      </c>
      <c r="C88" s="595" t="n">
        <f aca="false">SUM(C6:C87)</f>
        <v>94906000</v>
      </c>
    </row>
    <row r="89" customFormat="false" ht="12.75" hidden="false" customHeight="false" outlineLevel="0" collapsed="false">
      <c r="A89" s="596" t="s">
        <v>728</v>
      </c>
      <c r="B89" s="597" t="s">
        <v>729</v>
      </c>
      <c r="C89" s="598"/>
      <c r="D89" s="599"/>
    </row>
  </sheetData>
  <mergeCells count="4">
    <mergeCell ref="A1:C1"/>
    <mergeCell ref="A2:C2"/>
    <mergeCell ref="A3:A5"/>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normal" topLeftCell="A124" colorId="64" zoomScale="120" zoomScaleNormal="120" zoomScalePageLayoutView="100" workbookViewId="0">
      <selection pane="topLeft" activeCell="R22" activeCellId="0" sqref="R22"/>
    </sheetView>
  </sheetViews>
  <sheetFormatPr defaultColWidth="8.84765625" defaultRowHeight="12.75" zeroHeight="false" outlineLevelRow="0" outlineLevelCol="0"/>
  <cols>
    <col collapsed="false" customWidth="true" hidden="false" outlineLevel="0" max="1" min="1" style="0" width="18.85"/>
    <col collapsed="false" customWidth="true" hidden="false" outlineLevel="0" max="2" min="2" style="295" width="19.41"/>
    <col collapsed="false" customWidth="true" hidden="false" outlineLevel="0" max="3" min="3" style="295" width="18.85"/>
    <col collapsed="false" customWidth="true" hidden="false" outlineLevel="0" max="4" min="4" style="295" width="11.99"/>
    <col collapsed="false" customWidth="true" hidden="false" outlineLevel="0" max="5" min="5" style="295" width="16.99"/>
    <col collapsed="false" customWidth="true" hidden="false" outlineLevel="0" max="6" min="6" style="295" width="10.99"/>
    <col collapsed="false" customWidth="true" hidden="false" outlineLevel="0" max="7" min="7" style="295" width="12.14"/>
    <col collapsed="false" customWidth="true" hidden="false" outlineLevel="0" max="8" min="8" style="295" width="11.56"/>
    <col collapsed="false" customWidth="true" hidden="false" outlineLevel="0" max="9" min="9" style="295" width="15.7"/>
    <col collapsed="false" customWidth="true" hidden="false" outlineLevel="0" max="10" min="10" style="295" width="12.14"/>
    <col collapsed="false" customWidth="true" hidden="false" outlineLevel="0" max="11" min="11" style="295" width="3.85"/>
    <col collapsed="false" customWidth="true" hidden="true" outlineLevel="0" max="12" min="12" style="295" width="3.42"/>
    <col collapsed="false" customWidth="true" hidden="false" outlineLevel="0" max="13" min="13" style="295" width="18.7"/>
    <col collapsed="false" customWidth="true" hidden="false" outlineLevel="0" max="14" min="14" style="295" width="12.28"/>
    <col collapsed="false" customWidth="false" hidden="false" outlineLevel="0" max="257" min="15" style="295" width="8.85"/>
  </cols>
  <sheetData>
    <row r="1" customFormat="false" ht="12.75" hidden="false" customHeight="false" outlineLevel="0" collapsed="false">
      <c r="A1" s="600" t="s">
        <v>0</v>
      </c>
      <c r="B1" s="600"/>
      <c r="C1" s="600"/>
      <c r="D1" s="600"/>
      <c r="E1" s="600"/>
      <c r="F1" s="600"/>
      <c r="G1" s="600"/>
      <c r="H1" s="600"/>
      <c r="I1" s="600"/>
      <c r="J1" s="600"/>
      <c r="K1" s="600"/>
      <c r="L1" s="600"/>
      <c r="M1" s="600"/>
      <c r="N1" s="600"/>
    </row>
    <row r="2" customFormat="false" ht="12.75" hidden="false" customHeight="false" outlineLevel="0" collapsed="false">
      <c r="A2" s="600"/>
      <c r="B2" s="600"/>
      <c r="C2" s="600"/>
      <c r="D2" s="600"/>
      <c r="E2" s="600"/>
      <c r="F2" s="600"/>
      <c r="G2" s="600"/>
      <c r="H2" s="600"/>
      <c r="I2" s="600"/>
      <c r="J2" s="600"/>
      <c r="K2" s="600"/>
      <c r="L2" s="600"/>
      <c r="M2" s="600"/>
      <c r="N2" s="600"/>
    </row>
    <row r="3" customFormat="false" ht="12.75" hidden="false" customHeight="true" outlineLevel="0" collapsed="false">
      <c r="A3" s="601" t="s">
        <v>730</v>
      </c>
      <c r="B3" s="601"/>
      <c r="C3" s="601"/>
      <c r="D3" s="601"/>
      <c r="E3" s="601"/>
      <c r="F3" s="601"/>
      <c r="G3" s="601"/>
      <c r="H3" s="601"/>
      <c r="I3" s="601"/>
      <c r="J3" s="601"/>
      <c r="K3" s="601"/>
      <c r="L3" s="601"/>
      <c r="M3" s="601"/>
      <c r="N3" s="601"/>
    </row>
    <row r="4" customFormat="false" ht="12.75" hidden="false" customHeight="true" outlineLevel="0" collapsed="false">
      <c r="A4" s="602" t="s">
        <v>731</v>
      </c>
      <c r="B4" s="602"/>
      <c r="C4" s="602"/>
      <c r="D4" s="602"/>
      <c r="E4" s="602"/>
      <c r="F4" s="602"/>
      <c r="G4" s="602"/>
      <c r="H4" s="602"/>
      <c r="I4" s="602"/>
      <c r="J4" s="602"/>
      <c r="K4" s="602"/>
      <c r="L4" s="602"/>
      <c r="M4" s="602"/>
      <c r="N4" s="602"/>
    </row>
    <row r="5" customFormat="false" ht="13.5" hidden="false" customHeight="true" outlineLevel="0" collapsed="false">
      <c r="A5" s="602" t="s">
        <v>732</v>
      </c>
      <c r="B5" s="602"/>
      <c r="C5" s="602"/>
      <c r="D5" s="602"/>
      <c r="E5" s="602"/>
      <c r="F5" s="602"/>
      <c r="G5" s="602"/>
      <c r="H5" s="602"/>
      <c r="I5" s="602"/>
      <c r="J5" s="602"/>
      <c r="K5" s="602"/>
      <c r="L5" s="602"/>
      <c r="M5" s="602"/>
      <c r="N5" s="602"/>
    </row>
    <row r="6" customFormat="false" ht="13.5" hidden="false" customHeight="true" outlineLevel="0" collapsed="false">
      <c r="A6" s="603" t="s">
        <v>733</v>
      </c>
      <c r="B6" s="603"/>
      <c r="C6" s="603"/>
      <c r="D6" s="603"/>
      <c r="E6" s="603"/>
      <c r="F6" s="603"/>
      <c r="G6" s="603"/>
      <c r="H6" s="603"/>
      <c r="I6" s="603"/>
      <c r="J6" s="603"/>
      <c r="K6" s="603"/>
      <c r="L6" s="603"/>
      <c r="M6" s="603"/>
      <c r="N6" s="603"/>
    </row>
    <row r="7" customFormat="false" ht="13.5" hidden="false" customHeight="true" outlineLevel="0" collapsed="false">
      <c r="B7" s="604"/>
      <c r="C7" s="604"/>
      <c r="D7" s="605"/>
      <c r="E7" s="605"/>
      <c r="F7" s="606" t="s">
        <v>734</v>
      </c>
      <c r="G7" s="606"/>
      <c r="H7" s="606"/>
      <c r="I7" s="606" t="s">
        <v>735</v>
      </c>
      <c r="J7" s="606"/>
      <c r="K7" s="606"/>
      <c r="L7" s="606"/>
      <c r="M7" s="606"/>
    </row>
    <row r="8" customFormat="false" ht="12.75" hidden="false" customHeight="true" outlineLevel="0" collapsed="false">
      <c r="B8" s="607" t="s">
        <v>736</v>
      </c>
      <c r="C8" s="607"/>
      <c r="D8" s="607" t="s">
        <v>737</v>
      </c>
      <c r="E8" s="607" t="s">
        <v>738</v>
      </c>
      <c r="F8" s="607" t="s">
        <v>739</v>
      </c>
      <c r="G8" s="607" t="s">
        <v>740</v>
      </c>
      <c r="H8" s="607" t="s">
        <v>741</v>
      </c>
      <c r="I8" s="608" t="s">
        <v>742</v>
      </c>
      <c r="J8" s="608" t="s">
        <v>743</v>
      </c>
      <c r="K8" s="608"/>
      <c r="L8" s="608"/>
      <c r="M8" s="608" t="s">
        <v>744</v>
      </c>
      <c r="N8" s="609" t="s">
        <v>745</v>
      </c>
    </row>
    <row r="9" customFormat="false" ht="29.25" hidden="false" customHeight="true" outlineLevel="0" collapsed="false">
      <c r="A9" s="610"/>
      <c r="B9" s="607"/>
      <c r="C9" s="607"/>
      <c r="D9" s="607"/>
      <c r="E9" s="607"/>
      <c r="F9" s="607"/>
      <c r="G9" s="607"/>
      <c r="H9" s="607"/>
      <c r="I9" s="608"/>
      <c r="J9" s="608"/>
      <c r="K9" s="608"/>
      <c r="L9" s="608"/>
      <c r="M9" s="608"/>
      <c r="N9" s="609"/>
    </row>
    <row r="10" customFormat="false" ht="12.75" hidden="false" customHeight="false" outlineLevel="0" collapsed="false">
      <c r="A10" s="611" t="s">
        <v>746</v>
      </c>
      <c r="B10" s="612"/>
      <c r="C10" s="612"/>
      <c r="D10" s="613"/>
      <c r="E10" s="614"/>
      <c r="F10" s="615"/>
      <c r="G10" s="615"/>
      <c r="H10" s="615"/>
      <c r="I10" s="616"/>
      <c r="J10" s="617"/>
      <c r="K10" s="617"/>
      <c r="L10" s="617"/>
      <c r="M10" s="617"/>
      <c r="N10" s="618"/>
    </row>
    <row r="11" customFormat="false" ht="14.65" hidden="false" customHeight="true" outlineLevel="0" collapsed="false">
      <c r="A11" s="611"/>
      <c r="B11" s="619" t="s">
        <v>747</v>
      </c>
      <c r="C11" s="619"/>
      <c r="D11" s="620" t="n">
        <v>44825</v>
      </c>
      <c r="E11" s="621" t="n">
        <v>442870.4</v>
      </c>
      <c r="F11" s="622" t="n">
        <v>0.5</v>
      </c>
      <c r="G11" s="622" t="n">
        <v>0.5</v>
      </c>
      <c r="H11" s="622"/>
      <c r="I11" s="623" t="n">
        <v>292870.4</v>
      </c>
      <c r="J11" s="624"/>
      <c r="K11" s="624"/>
      <c r="L11" s="624"/>
      <c r="M11" s="623"/>
      <c r="N11" s="625" t="n">
        <v>150000</v>
      </c>
    </row>
    <row r="12" customFormat="false" ht="14.65" hidden="false" customHeight="true" outlineLevel="0" collapsed="false">
      <c r="A12" s="611"/>
      <c r="B12" s="619" t="s">
        <v>748</v>
      </c>
      <c r="C12" s="619"/>
      <c r="D12" s="626" t="n">
        <v>44865</v>
      </c>
      <c r="E12" s="627" t="n">
        <v>72300</v>
      </c>
      <c r="F12" s="628" t="n">
        <v>0.5</v>
      </c>
      <c r="G12" s="628" t="n">
        <v>0.5</v>
      </c>
      <c r="H12" s="628"/>
      <c r="I12" s="629" t="n">
        <v>72300</v>
      </c>
      <c r="J12" s="630"/>
      <c r="K12" s="630"/>
      <c r="L12" s="630"/>
      <c r="M12" s="629"/>
      <c r="N12" s="631"/>
    </row>
    <row r="13" customFormat="false" ht="14.65" hidden="false" customHeight="true" outlineLevel="0" collapsed="false">
      <c r="A13" s="611"/>
      <c r="B13" s="619" t="s">
        <v>749</v>
      </c>
      <c r="C13" s="619"/>
      <c r="D13" s="626" t="n">
        <v>44698</v>
      </c>
      <c r="E13" s="627" t="n">
        <v>427944.57</v>
      </c>
      <c r="F13" s="628" t="n">
        <v>1</v>
      </c>
      <c r="G13" s="628"/>
      <c r="H13" s="628"/>
      <c r="I13" s="629" t="n">
        <v>189944.57</v>
      </c>
      <c r="J13" s="630"/>
      <c r="K13" s="630"/>
      <c r="L13" s="630"/>
      <c r="M13" s="629"/>
      <c r="N13" s="631" t="n">
        <v>238000</v>
      </c>
    </row>
    <row r="14" customFormat="false" ht="14.65" hidden="false" customHeight="true" outlineLevel="0" collapsed="false">
      <c r="A14" s="611"/>
      <c r="B14" s="619" t="s">
        <v>750</v>
      </c>
      <c r="C14" s="619"/>
      <c r="D14" s="626" t="n">
        <v>44389</v>
      </c>
      <c r="E14" s="621" t="n">
        <v>494794.41</v>
      </c>
      <c r="F14" s="628" t="n">
        <v>0.4</v>
      </c>
      <c r="G14" s="628" t="n">
        <v>0.6</v>
      </c>
      <c r="H14" s="628"/>
      <c r="I14" s="629" t="n">
        <v>127764.23</v>
      </c>
      <c r="J14" s="630"/>
      <c r="K14" s="630"/>
      <c r="L14" s="630"/>
      <c r="M14" s="629"/>
      <c r="N14" s="632" t="n">
        <v>367030.18</v>
      </c>
    </row>
    <row r="15" customFormat="false" ht="14.65" hidden="false" customHeight="true" outlineLevel="0" collapsed="false">
      <c r="A15" s="611"/>
      <c r="B15" s="619" t="s">
        <v>751</v>
      </c>
      <c r="C15" s="619"/>
      <c r="D15" s="626" t="n">
        <v>45048</v>
      </c>
      <c r="E15" s="627" t="n">
        <v>434137.65</v>
      </c>
      <c r="F15" s="628"/>
      <c r="G15" s="628" t="n">
        <v>1</v>
      </c>
      <c r="H15" s="628"/>
      <c r="I15" s="627" t="n">
        <v>434137.65</v>
      </c>
      <c r="J15" s="632"/>
      <c r="K15" s="632"/>
      <c r="L15" s="632"/>
      <c r="M15" s="629"/>
      <c r="N15" s="631"/>
    </row>
    <row r="16" customFormat="false" ht="14.65" hidden="false" customHeight="true" outlineLevel="0" collapsed="false">
      <c r="A16" s="611"/>
      <c r="B16" s="633" t="s">
        <v>752</v>
      </c>
      <c r="C16" s="633"/>
      <c r="D16" s="626" t="n">
        <v>45111</v>
      </c>
      <c r="E16" s="627" t="n">
        <v>38500</v>
      </c>
      <c r="F16" s="628"/>
      <c r="G16" s="628" t="n">
        <v>1</v>
      </c>
      <c r="H16" s="628"/>
      <c r="I16" s="627" t="n">
        <v>38500</v>
      </c>
      <c r="J16" s="632"/>
      <c r="K16" s="632"/>
      <c r="L16" s="632"/>
      <c r="M16" s="629"/>
      <c r="N16" s="631"/>
    </row>
    <row r="17" customFormat="false" ht="13.5" hidden="false" customHeight="true" outlineLevel="0" collapsed="false">
      <c r="A17" s="611"/>
      <c r="B17" s="633" t="s">
        <v>753</v>
      </c>
      <c r="C17" s="633"/>
      <c r="D17" s="626" t="n">
        <v>44782</v>
      </c>
      <c r="E17" s="627" t="n">
        <v>146615.46</v>
      </c>
      <c r="F17" s="628" t="n">
        <v>1</v>
      </c>
      <c r="G17" s="628"/>
      <c r="H17" s="628"/>
      <c r="I17" s="627" t="n">
        <v>146615.46</v>
      </c>
      <c r="J17" s="632"/>
      <c r="K17" s="632"/>
      <c r="L17" s="632"/>
      <c r="M17" s="629"/>
      <c r="N17" s="631"/>
    </row>
    <row r="18" customFormat="false" ht="14.65" hidden="false" customHeight="true" outlineLevel="0" collapsed="false">
      <c r="A18" s="611"/>
      <c r="B18" s="634" t="s">
        <v>754</v>
      </c>
      <c r="C18" s="634"/>
      <c r="D18" s="626" t="n">
        <v>44928</v>
      </c>
      <c r="E18" s="627" t="n">
        <v>16800</v>
      </c>
      <c r="F18" s="628"/>
      <c r="G18" s="628" t="n">
        <v>1</v>
      </c>
      <c r="H18" s="628"/>
      <c r="I18" s="627" t="n">
        <v>16800</v>
      </c>
      <c r="J18" s="635"/>
      <c r="K18" s="635"/>
      <c r="L18" s="636"/>
      <c r="M18" s="629"/>
      <c r="N18" s="631"/>
    </row>
    <row r="19" customFormat="false" ht="14.65" hidden="false" customHeight="true" outlineLevel="0" collapsed="false">
      <c r="A19" s="611"/>
      <c r="B19" s="633" t="s">
        <v>755</v>
      </c>
      <c r="C19" s="633"/>
      <c r="D19" s="626" t="n">
        <v>44922</v>
      </c>
      <c r="E19" s="627" t="n">
        <v>540448.25</v>
      </c>
      <c r="F19" s="628" t="n">
        <v>0.1</v>
      </c>
      <c r="G19" s="628" t="n">
        <v>0.9</v>
      </c>
      <c r="H19" s="628"/>
      <c r="I19" s="627" t="n">
        <v>540448.25</v>
      </c>
      <c r="J19" s="632"/>
      <c r="K19" s="632"/>
      <c r="L19" s="632"/>
      <c r="M19" s="629"/>
      <c r="N19" s="631"/>
    </row>
    <row r="20" customFormat="false" ht="14.65" hidden="false" customHeight="true" outlineLevel="0" collapsed="false">
      <c r="A20" s="611"/>
      <c r="B20" s="633" t="s">
        <v>756</v>
      </c>
      <c r="C20" s="633"/>
      <c r="D20" s="626" t="n">
        <v>44585</v>
      </c>
      <c r="E20" s="627" t="n">
        <v>122361.52</v>
      </c>
      <c r="F20" s="628" t="n">
        <v>1</v>
      </c>
      <c r="G20" s="628"/>
      <c r="H20" s="628"/>
      <c r="I20" s="627" t="n">
        <v>122361.52</v>
      </c>
      <c r="J20" s="632"/>
      <c r="K20" s="632"/>
      <c r="L20" s="632"/>
      <c r="M20" s="629"/>
      <c r="N20" s="631"/>
      <c r="O20" s="637"/>
    </row>
    <row r="21" customFormat="false" ht="14.65" hidden="false" customHeight="true" outlineLevel="0" collapsed="false">
      <c r="A21" s="611"/>
      <c r="B21" s="633" t="s">
        <v>757</v>
      </c>
      <c r="C21" s="633"/>
      <c r="D21" s="626" t="n">
        <v>44585</v>
      </c>
      <c r="E21" s="627" t="n">
        <v>135851.13</v>
      </c>
      <c r="F21" s="628" t="n">
        <v>1</v>
      </c>
      <c r="G21" s="628"/>
      <c r="H21" s="628"/>
      <c r="I21" s="627" t="n">
        <v>135851.13</v>
      </c>
      <c r="J21" s="632"/>
      <c r="K21" s="632"/>
      <c r="L21" s="632"/>
      <c r="M21" s="629"/>
      <c r="N21" s="631"/>
    </row>
    <row r="22" customFormat="false" ht="14.65" hidden="false" customHeight="true" outlineLevel="0" collapsed="false">
      <c r="A22" s="611"/>
      <c r="B22" s="633" t="s">
        <v>758</v>
      </c>
      <c r="C22" s="633"/>
      <c r="D22" s="626" t="n">
        <v>44473</v>
      </c>
      <c r="E22" s="627" t="n">
        <v>238558.78</v>
      </c>
      <c r="F22" s="628" t="n">
        <v>1</v>
      </c>
      <c r="G22" s="628"/>
      <c r="H22" s="628"/>
      <c r="I22" s="627" t="n">
        <v>238558.78</v>
      </c>
      <c r="J22" s="632"/>
      <c r="K22" s="632"/>
      <c r="L22" s="632"/>
      <c r="M22" s="629"/>
      <c r="N22" s="631"/>
    </row>
    <row r="23" customFormat="false" ht="14.65" hidden="false" customHeight="true" outlineLevel="0" collapsed="false">
      <c r="A23" s="611"/>
      <c r="B23" s="634" t="s">
        <v>759</v>
      </c>
      <c r="C23" s="634"/>
      <c r="D23" s="626" t="n">
        <v>44670</v>
      </c>
      <c r="E23" s="627" t="n">
        <v>31979.25</v>
      </c>
      <c r="F23" s="628" t="n">
        <v>1</v>
      </c>
      <c r="G23" s="628"/>
      <c r="H23" s="628"/>
      <c r="I23" s="627" t="n">
        <v>31979.25</v>
      </c>
      <c r="J23" s="638"/>
      <c r="K23" s="638"/>
      <c r="L23" s="630"/>
      <c r="M23" s="627"/>
      <c r="N23" s="631"/>
    </row>
    <row r="24" customFormat="false" ht="14.65" hidden="false" customHeight="true" outlineLevel="0" collapsed="false">
      <c r="A24" s="611"/>
      <c r="B24" s="633" t="s">
        <v>760</v>
      </c>
      <c r="C24" s="633"/>
      <c r="D24" s="626" t="n">
        <v>44851</v>
      </c>
      <c r="E24" s="627" t="n">
        <v>95164.18</v>
      </c>
      <c r="F24" s="628" t="n">
        <v>1</v>
      </c>
      <c r="G24" s="628"/>
      <c r="H24" s="628"/>
      <c r="I24" s="627" t="n">
        <v>95164.18</v>
      </c>
      <c r="J24" s="638"/>
      <c r="K24" s="638"/>
      <c r="L24" s="630"/>
      <c r="M24" s="629"/>
      <c r="N24" s="631"/>
    </row>
    <row r="25" customFormat="false" ht="14.65" hidden="false" customHeight="true" outlineLevel="0" collapsed="false">
      <c r="A25" s="611"/>
      <c r="B25" s="634" t="s">
        <v>761</v>
      </c>
      <c r="C25" s="634"/>
      <c r="D25" s="626" t="n">
        <v>44819</v>
      </c>
      <c r="E25" s="627" t="n">
        <v>271043.69</v>
      </c>
      <c r="F25" s="628" t="n">
        <v>1</v>
      </c>
      <c r="G25" s="628"/>
      <c r="H25" s="628"/>
      <c r="I25" s="629" t="n">
        <v>271043.69</v>
      </c>
      <c r="J25" s="638"/>
      <c r="K25" s="638"/>
      <c r="L25" s="630"/>
      <c r="M25" s="629"/>
      <c r="N25" s="631"/>
    </row>
    <row r="26" customFormat="false" ht="14.65" hidden="false" customHeight="true" outlineLevel="0" collapsed="false">
      <c r="A26" s="611"/>
      <c r="B26" s="634" t="s">
        <v>762</v>
      </c>
      <c r="C26" s="634"/>
      <c r="D26" s="626" t="n">
        <v>44795</v>
      </c>
      <c r="E26" s="627" t="n">
        <v>149065.11</v>
      </c>
      <c r="F26" s="628" t="n">
        <v>1</v>
      </c>
      <c r="G26" s="628"/>
      <c r="H26" s="628"/>
      <c r="I26" s="627" t="n">
        <v>149065.11</v>
      </c>
      <c r="J26" s="638"/>
      <c r="K26" s="638"/>
      <c r="L26" s="630"/>
      <c r="M26" s="629"/>
      <c r="N26" s="631"/>
    </row>
    <row r="27" customFormat="false" ht="14.65" hidden="false" customHeight="true" outlineLevel="0" collapsed="false">
      <c r="A27" s="611"/>
      <c r="B27" s="634" t="s">
        <v>763</v>
      </c>
      <c r="C27" s="634"/>
      <c r="D27" s="626" t="n">
        <v>44563</v>
      </c>
      <c r="E27" s="627" t="n">
        <v>9000</v>
      </c>
      <c r="F27" s="628" t="n">
        <v>1</v>
      </c>
      <c r="G27" s="628"/>
      <c r="H27" s="628"/>
      <c r="I27" s="627" t="n">
        <v>9000</v>
      </c>
      <c r="J27" s="638"/>
      <c r="K27" s="638"/>
      <c r="L27" s="630"/>
      <c r="M27" s="629"/>
      <c r="N27" s="631"/>
    </row>
    <row r="28" customFormat="false" ht="14.65" hidden="false" customHeight="true" outlineLevel="0" collapsed="false">
      <c r="A28" s="611"/>
      <c r="B28" s="634" t="s">
        <v>764</v>
      </c>
      <c r="C28" s="634"/>
      <c r="D28" s="626" t="n">
        <v>44866</v>
      </c>
      <c r="E28" s="621" t="n">
        <v>20546.26</v>
      </c>
      <c r="F28" s="628" t="n">
        <v>1</v>
      </c>
      <c r="G28" s="628"/>
      <c r="H28" s="628"/>
      <c r="I28" s="627"/>
      <c r="J28" s="638"/>
      <c r="K28" s="638"/>
      <c r="L28" s="630"/>
      <c r="M28" s="629"/>
      <c r="N28" s="631"/>
    </row>
    <row r="29" customFormat="false" ht="14.65" hidden="false" customHeight="true" outlineLevel="0" collapsed="false">
      <c r="A29" s="611"/>
      <c r="B29" s="634" t="s">
        <v>765</v>
      </c>
      <c r="C29" s="634"/>
      <c r="D29" s="626" t="n">
        <v>44739</v>
      </c>
      <c r="E29" s="627" t="n">
        <v>577985.31</v>
      </c>
      <c r="F29" s="628" t="n">
        <v>1</v>
      </c>
      <c r="G29" s="628"/>
      <c r="H29" s="628"/>
      <c r="I29" s="629"/>
      <c r="J29" s="638"/>
      <c r="K29" s="638"/>
      <c r="L29" s="630"/>
      <c r="M29" s="629"/>
      <c r="N29" s="631" t="n">
        <v>525000</v>
      </c>
    </row>
    <row r="30" customFormat="false" ht="14.65" hidden="false" customHeight="true" outlineLevel="0" collapsed="false">
      <c r="A30" s="611"/>
      <c r="B30" s="634" t="s">
        <v>766</v>
      </c>
      <c r="C30" s="634"/>
      <c r="D30" s="626" t="n">
        <v>44928</v>
      </c>
      <c r="E30" s="621" t="n">
        <v>25715.84</v>
      </c>
      <c r="F30" s="628"/>
      <c r="G30" s="628" t="n">
        <v>1</v>
      </c>
      <c r="H30" s="628"/>
      <c r="I30" s="627"/>
      <c r="J30" s="638"/>
      <c r="K30" s="638"/>
      <c r="L30" s="630"/>
      <c r="M30" s="629"/>
      <c r="N30" s="631"/>
    </row>
    <row r="31" customFormat="false" ht="14.65" hidden="false" customHeight="true" outlineLevel="0" collapsed="false">
      <c r="A31" s="611"/>
      <c r="B31" s="634" t="s">
        <v>767</v>
      </c>
      <c r="C31" s="634"/>
      <c r="D31" s="626" t="n">
        <v>44928</v>
      </c>
      <c r="E31" s="627" t="n">
        <v>24550</v>
      </c>
      <c r="F31" s="628"/>
      <c r="G31" s="628" t="n">
        <v>1</v>
      </c>
      <c r="H31" s="628"/>
      <c r="I31" s="627"/>
      <c r="J31" s="635"/>
      <c r="K31" s="635"/>
      <c r="L31" s="636"/>
      <c r="M31" s="629"/>
      <c r="N31" s="631"/>
    </row>
    <row r="32" customFormat="false" ht="14.65" hidden="false" customHeight="true" outlineLevel="0" collapsed="false">
      <c r="A32" s="611"/>
      <c r="B32" s="634" t="s">
        <v>768</v>
      </c>
      <c r="C32" s="634"/>
      <c r="D32" s="626" t="n">
        <v>44760</v>
      </c>
      <c r="E32" s="627" t="n">
        <v>56386.39</v>
      </c>
      <c r="F32" s="628" t="n">
        <v>1</v>
      </c>
      <c r="G32" s="628"/>
      <c r="H32" s="628"/>
      <c r="I32" s="627"/>
      <c r="J32" s="638"/>
      <c r="K32" s="638"/>
      <c r="L32" s="630"/>
      <c r="M32" s="629"/>
      <c r="N32" s="631"/>
    </row>
    <row r="33" customFormat="false" ht="14.65" hidden="false" customHeight="true" outlineLevel="0" collapsed="false">
      <c r="A33" s="611"/>
      <c r="B33" s="639" t="s">
        <v>769</v>
      </c>
      <c r="C33" s="639"/>
      <c r="D33" s="640"/>
      <c r="E33" s="627" t="n">
        <v>86000</v>
      </c>
      <c r="F33" s="628"/>
      <c r="G33" s="628"/>
      <c r="H33" s="628"/>
      <c r="I33" s="627"/>
      <c r="J33" s="632"/>
      <c r="K33" s="632"/>
      <c r="L33" s="632"/>
      <c r="M33" s="629" t="n">
        <v>86000</v>
      </c>
      <c r="N33" s="631"/>
    </row>
    <row r="34" customFormat="false" ht="14.65" hidden="false" customHeight="true" outlineLevel="0" collapsed="false">
      <c r="A34" s="611"/>
      <c r="B34" s="641" t="s">
        <v>770</v>
      </c>
      <c r="C34" s="641"/>
      <c r="D34" s="640"/>
      <c r="E34" s="627" t="n">
        <v>258000</v>
      </c>
      <c r="F34" s="628"/>
      <c r="G34" s="628"/>
      <c r="H34" s="628"/>
      <c r="I34" s="627"/>
      <c r="J34" s="630"/>
      <c r="K34" s="630"/>
      <c r="L34" s="630"/>
      <c r="M34" s="629" t="n">
        <v>258000</v>
      </c>
      <c r="N34" s="631"/>
    </row>
    <row r="35" customFormat="false" ht="14.65" hidden="false" customHeight="true" outlineLevel="0" collapsed="false">
      <c r="A35" s="611"/>
      <c r="B35" s="634" t="s">
        <v>771</v>
      </c>
      <c r="C35" s="634"/>
      <c r="D35" s="642"/>
      <c r="E35" s="627" t="n">
        <v>25000</v>
      </c>
      <c r="F35" s="615"/>
      <c r="G35" s="615" t="n">
        <v>1</v>
      </c>
      <c r="H35" s="615"/>
      <c r="I35" s="643"/>
      <c r="J35" s="644"/>
      <c r="K35" s="644"/>
      <c r="L35" s="645"/>
      <c r="M35" s="646" t="n">
        <v>25000</v>
      </c>
      <c r="N35" s="647"/>
    </row>
    <row r="36" customFormat="false" ht="14.65" hidden="false" customHeight="true" outlineLevel="0" collapsed="false">
      <c r="A36" s="611"/>
      <c r="B36" s="634" t="s">
        <v>772</v>
      </c>
      <c r="C36" s="634"/>
      <c r="D36" s="642"/>
      <c r="E36" s="627" t="n">
        <v>63000</v>
      </c>
      <c r="F36" s="615"/>
      <c r="G36" s="615" t="n">
        <v>1</v>
      </c>
      <c r="H36" s="615"/>
      <c r="I36" s="643"/>
      <c r="J36" s="617"/>
      <c r="K36" s="617"/>
      <c r="L36" s="648"/>
      <c r="M36" s="646" t="n">
        <v>63000</v>
      </c>
      <c r="N36" s="647"/>
    </row>
    <row r="37" customFormat="false" ht="14.65" hidden="false" customHeight="true" outlineLevel="0" collapsed="false">
      <c r="A37" s="611"/>
      <c r="B37" s="649" t="s">
        <v>773</v>
      </c>
      <c r="C37" s="649"/>
      <c r="D37" s="640"/>
      <c r="E37" s="643" t="n">
        <v>150000</v>
      </c>
      <c r="F37" s="615"/>
      <c r="G37" s="615"/>
      <c r="H37" s="615" t="n">
        <v>1</v>
      </c>
      <c r="I37" s="643"/>
      <c r="J37" s="644"/>
      <c r="K37" s="644"/>
      <c r="L37" s="645"/>
      <c r="M37" s="646" t="n">
        <v>150000</v>
      </c>
      <c r="N37" s="647"/>
    </row>
    <row r="38" customFormat="false" ht="14.65" hidden="false" customHeight="true" outlineLevel="0" collapsed="false">
      <c r="A38" s="611"/>
      <c r="B38" s="649" t="s">
        <v>774</v>
      </c>
      <c r="C38" s="649"/>
      <c r="D38" s="640"/>
      <c r="E38" s="643" t="n">
        <v>50000</v>
      </c>
      <c r="F38" s="615"/>
      <c r="G38" s="615"/>
      <c r="H38" s="615" t="n">
        <v>1</v>
      </c>
      <c r="I38" s="643"/>
      <c r="J38" s="644"/>
      <c r="K38" s="644"/>
      <c r="L38" s="645"/>
      <c r="M38" s="646" t="n">
        <v>50000</v>
      </c>
      <c r="N38" s="647"/>
    </row>
    <row r="39" customFormat="false" ht="14.65" hidden="false" customHeight="true" outlineLevel="0" collapsed="false">
      <c r="A39" s="611"/>
      <c r="B39" s="649" t="s">
        <v>775</v>
      </c>
      <c r="C39" s="649"/>
      <c r="D39" s="640"/>
      <c r="E39" s="643" t="n">
        <v>20000</v>
      </c>
      <c r="F39" s="615"/>
      <c r="G39" s="615"/>
      <c r="H39" s="615" t="n">
        <v>1</v>
      </c>
      <c r="I39" s="643"/>
      <c r="J39" s="644"/>
      <c r="K39" s="644"/>
      <c r="L39" s="645"/>
      <c r="M39" s="646" t="n">
        <v>20000</v>
      </c>
      <c r="N39" s="647"/>
    </row>
    <row r="40" customFormat="false" ht="14.65" hidden="false" customHeight="true" outlineLevel="0" collapsed="false">
      <c r="A40" s="611"/>
      <c r="B40" s="641" t="s">
        <v>776</v>
      </c>
      <c r="C40" s="641"/>
      <c r="D40" s="640"/>
      <c r="E40" s="643" t="n">
        <v>40000</v>
      </c>
      <c r="F40" s="615"/>
      <c r="G40" s="615"/>
      <c r="H40" s="615" t="n">
        <v>1</v>
      </c>
      <c r="I40" s="643"/>
      <c r="J40" s="644"/>
      <c r="K40" s="644"/>
      <c r="L40" s="645"/>
      <c r="M40" s="646" t="n">
        <v>40000</v>
      </c>
      <c r="N40" s="647"/>
    </row>
    <row r="41" customFormat="false" ht="14.65" hidden="false" customHeight="true" outlineLevel="0" collapsed="false">
      <c r="A41" s="611"/>
      <c r="B41" s="634" t="s">
        <v>777</v>
      </c>
      <c r="C41" s="634"/>
      <c r="D41" s="626"/>
      <c r="E41" s="627" t="n">
        <v>150000</v>
      </c>
      <c r="F41" s="628"/>
      <c r="G41" s="628"/>
      <c r="H41" s="628" t="n">
        <v>1</v>
      </c>
      <c r="I41" s="627"/>
      <c r="J41" s="638"/>
      <c r="K41" s="638"/>
      <c r="L41" s="630"/>
      <c r="M41" s="629" t="n">
        <v>150000</v>
      </c>
      <c r="N41" s="631"/>
    </row>
    <row r="42" customFormat="false" ht="14.65" hidden="false" customHeight="true" outlineLevel="0" collapsed="false">
      <c r="A42" s="611"/>
      <c r="B42" s="634" t="s">
        <v>778</v>
      </c>
      <c r="C42" s="634"/>
      <c r="D42" s="626"/>
      <c r="E42" s="627" t="n">
        <v>150000</v>
      </c>
      <c r="F42" s="628"/>
      <c r="G42" s="628"/>
      <c r="H42" s="628" t="n">
        <v>1</v>
      </c>
      <c r="I42" s="627"/>
      <c r="J42" s="638"/>
      <c r="K42" s="638"/>
      <c r="L42" s="630"/>
      <c r="M42" s="629" t="n">
        <v>150000</v>
      </c>
      <c r="N42" s="647"/>
    </row>
    <row r="43" customFormat="false" ht="14.65" hidden="false" customHeight="true" outlineLevel="0" collapsed="false">
      <c r="A43" s="611"/>
      <c r="B43" s="649" t="s">
        <v>779</v>
      </c>
      <c r="C43" s="649"/>
      <c r="D43" s="640"/>
      <c r="E43" s="643" t="n">
        <v>700000</v>
      </c>
      <c r="F43" s="615"/>
      <c r="G43" s="615"/>
      <c r="H43" s="615" t="n">
        <v>1</v>
      </c>
      <c r="I43" s="643"/>
      <c r="J43" s="644"/>
      <c r="K43" s="644"/>
      <c r="L43" s="645"/>
      <c r="M43" s="646" t="n">
        <v>700000</v>
      </c>
      <c r="N43" s="647"/>
    </row>
    <row r="44" customFormat="false" ht="12.75" hidden="false" customHeight="false" outlineLevel="0" collapsed="false">
      <c r="A44" s="611"/>
      <c r="B44" s="649"/>
      <c r="C44" s="649"/>
      <c r="D44" s="640"/>
      <c r="E44" s="643"/>
      <c r="F44" s="615"/>
      <c r="G44" s="615"/>
      <c r="H44" s="615"/>
      <c r="I44" s="643"/>
      <c r="J44" s="644"/>
      <c r="K44" s="644"/>
      <c r="L44" s="645"/>
      <c r="M44" s="646"/>
      <c r="N44" s="647"/>
    </row>
    <row r="45" customFormat="false" ht="12.75" hidden="false" customHeight="false" outlineLevel="0" collapsed="false">
      <c r="A45" s="611"/>
      <c r="B45" s="649"/>
      <c r="C45" s="649"/>
      <c r="D45" s="640"/>
      <c r="E45" s="643"/>
      <c r="F45" s="615"/>
      <c r="G45" s="615"/>
      <c r="H45" s="615"/>
      <c r="I45" s="643"/>
      <c r="J45" s="644"/>
      <c r="K45" s="644"/>
      <c r="L45" s="645"/>
      <c r="M45" s="646"/>
      <c r="N45" s="647"/>
    </row>
    <row r="46" customFormat="false" ht="12.75" hidden="false" customHeight="false" outlineLevel="0" collapsed="false">
      <c r="A46" s="611"/>
      <c r="B46" s="649"/>
      <c r="C46" s="649"/>
      <c r="D46" s="640"/>
      <c r="E46" s="643"/>
      <c r="F46" s="615"/>
      <c r="G46" s="615"/>
      <c r="H46" s="615"/>
      <c r="I46" s="643"/>
      <c r="J46" s="644"/>
      <c r="K46" s="644"/>
      <c r="L46" s="645"/>
      <c r="M46" s="646"/>
      <c r="N46" s="647"/>
    </row>
    <row r="47" customFormat="false" ht="12.75" hidden="false" customHeight="false" outlineLevel="0" collapsed="false">
      <c r="A47" s="611"/>
      <c r="B47" s="649"/>
      <c r="C47" s="649"/>
      <c r="D47" s="640"/>
      <c r="E47" s="643"/>
      <c r="F47" s="615"/>
      <c r="G47" s="615"/>
      <c r="H47" s="615"/>
      <c r="I47" s="643"/>
      <c r="J47" s="644"/>
      <c r="K47" s="644"/>
      <c r="L47" s="645"/>
      <c r="M47" s="646"/>
      <c r="N47" s="647"/>
    </row>
    <row r="48" customFormat="false" ht="12.75" hidden="false" customHeight="false" outlineLevel="0" collapsed="false">
      <c r="A48" s="611"/>
      <c r="B48" s="641"/>
      <c r="C48" s="641"/>
      <c r="D48" s="640"/>
      <c r="E48" s="643"/>
      <c r="F48" s="615"/>
      <c r="G48" s="615"/>
      <c r="H48" s="615"/>
      <c r="I48" s="643"/>
      <c r="J48" s="645"/>
      <c r="K48" s="645"/>
      <c r="L48" s="645"/>
      <c r="M48" s="646"/>
      <c r="N48" s="647"/>
    </row>
    <row r="49" customFormat="false" ht="14.65" hidden="false" customHeight="true" outlineLevel="0" collapsed="false">
      <c r="A49" s="611" t="s">
        <v>780</v>
      </c>
      <c r="B49" s="619" t="s">
        <v>781</v>
      </c>
      <c r="C49" s="619"/>
      <c r="D49" s="626" t="n">
        <v>44788</v>
      </c>
      <c r="E49" s="627" t="n">
        <v>538098.92</v>
      </c>
      <c r="F49" s="628" t="n">
        <v>0.3</v>
      </c>
      <c r="G49" s="628" t="n">
        <v>0.7</v>
      </c>
      <c r="H49" s="628"/>
      <c r="I49" s="627"/>
      <c r="J49" s="630"/>
      <c r="K49" s="630"/>
      <c r="L49" s="630"/>
      <c r="M49" s="629"/>
      <c r="N49" s="631"/>
    </row>
    <row r="50" customFormat="false" ht="14.65" hidden="false" customHeight="true" outlineLevel="0" collapsed="false">
      <c r="A50" s="611"/>
      <c r="B50" s="619" t="s">
        <v>782</v>
      </c>
      <c r="C50" s="619"/>
      <c r="D50" s="626" t="n">
        <v>45159</v>
      </c>
      <c r="E50" s="627" t="n">
        <v>34545</v>
      </c>
      <c r="F50" s="628"/>
      <c r="G50" s="628" t="n">
        <v>1</v>
      </c>
      <c r="H50" s="628"/>
      <c r="I50" s="627" t="n">
        <v>25000</v>
      </c>
      <c r="J50" s="630"/>
      <c r="K50" s="630"/>
      <c r="L50" s="630"/>
      <c r="M50" s="629"/>
      <c r="N50" s="631"/>
    </row>
    <row r="51" customFormat="false" ht="36.6" hidden="false" customHeight="true" outlineLevel="0" collapsed="false">
      <c r="A51" s="611"/>
      <c r="B51" s="619" t="s">
        <v>783</v>
      </c>
      <c r="C51" s="619"/>
      <c r="D51" s="626" t="n">
        <v>44413</v>
      </c>
      <c r="E51" s="627" t="n">
        <v>457000</v>
      </c>
      <c r="F51" s="628" t="n">
        <v>1</v>
      </c>
      <c r="G51" s="628"/>
      <c r="H51" s="628"/>
      <c r="I51" s="627"/>
      <c r="J51" s="630"/>
      <c r="K51" s="630"/>
      <c r="L51" s="630"/>
      <c r="M51" s="629"/>
      <c r="N51" s="631"/>
    </row>
    <row r="52" customFormat="false" ht="14.65" hidden="false" customHeight="true" outlineLevel="0" collapsed="false">
      <c r="A52" s="611"/>
      <c r="B52" s="619" t="s">
        <v>784</v>
      </c>
      <c r="C52" s="619"/>
      <c r="D52" s="626" t="n">
        <v>44713</v>
      </c>
      <c r="E52" s="627" t="n">
        <v>151412.94</v>
      </c>
      <c r="F52" s="628" t="n">
        <v>1</v>
      </c>
      <c r="G52" s="628"/>
      <c r="H52" s="628"/>
      <c r="I52" s="627"/>
      <c r="J52" s="630"/>
      <c r="K52" s="630"/>
      <c r="L52" s="630"/>
      <c r="M52" s="629"/>
      <c r="N52" s="631"/>
    </row>
    <row r="53" customFormat="false" ht="14.65" hidden="false" customHeight="true" outlineLevel="0" collapsed="false">
      <c r="A53" s="611"/>
      <c r="B53" s="619" t="s">
        <v>785</v>
      </c>
      <c r="C53" s="619"/>
      <c r="D53" s="626" t="n">
        <v>45139</v>
      </c>
      <c r="E53" s="627" t="n">
        <v>134850.24</v>
      </c>
      <c r="F53" s="628"/>
      <c r="G53" s="628" t="n">
        <v>1</v>
      </c>
      <c r="H53" s="628"/>
      <c r="I53" s="629"/>
      <c r="J53" s="630"/>
      <c r="K53" s="630"/>
      <c r="L53" s="630"/>
      <c r="M53" s="629"/>
      <c r="N53" s="631" t="n">
        <v>49000</v>
      </c>
    </row>
    <row r="54" customFormat="false" ht="14.65" hidden="false" customHeight="true" outlineLevel="0" collapsed="false">
      <c r="A54" s="611"/>
      <c r="B54" s="619" t="s">
        <v>786</v>
      </c>
      <c r="C54" s="619"/>
      <c r="D54" s="626" t="n">
        <v>45019</v>
      </c>
      <c r="E54" s="627" t="n">
        <v>407737.18</v>
      </c>
      <c r="F54" s="628"/>
      <c r="G54" s="628" t="n">
        <v>1</v>
      </c>
      <c r="H54" s="628"/>
      <c r="I54" s="627"/>
      <c r="J54" s="630"/>
      <c r="K54" s="630"/>
      <c r="L54" s="630"/>
      <c r="M54" s="629"/>
      <c r="N54" s="631" t="n">
        <v>185714.33</v>
      </c>
    </row>
    <row r="55" customFormat="false" ht="14.65" hidden="false" customHeight="true" outlineLevel="0" collapsed="false">
      <c r="A55" s="611"/>
      <c r="B55" s="619" t="s">
        <v>787</v>
      </c>
      <c r="C55" s="619"/>
      <c r="D55" s="642"/>
      <c r="E55" s="627" t="n">
        <v>1020000</v>
      </c>
      <c r="F55" s="628"/>
      <c r="G55" s="628"/>
      <c r="H55" s="628" t="n">
        <v>1</v>
      </c>
      <c r="I55" s="629"/>
      <c r="J55" s="630"/>
      <c r="K55" s="630"/>
      <c r="L55" s="630"/>
      <c r="M55" s="629" t="n">
        <f aca="false">E55</f>
        <v>1020000</v>
      </c>
      <c r="N55" s="631"/>
    </row>
    <row r="56" customFormat="false" ht="14.65" hidden="false" customHeight="true" outlineLevel="0" collapsed="false">
      <c r="A56" s="611"/>
      <c r="B56" s="641" t="s">
        <v>788</v>
      </c>
      <c r="C56" s="641"/>
      <c r="D56" s="640"/>
      <c r="E56" s="627" t="n">
        <v>200000</v>
      </c>
      <c r="F56" s="615"/>
      <c r="G56" s="615"/>
      <c r="H56" s="615" t="n">
        <v>1</v>
      </c>
      <c r="I56" s="643"/>
      <c r="J56" s="645"/>
      <c r="K56" s="645"/>
      <c r="L56" s="645"/>
      <c r="M56" s="646" t="n">
        <v>200000</v>
      </c>
      <c r="N56" s="647"/>
    </row>
    <row r="57" customFormat="false" ht="12.75" hidden="false" customHeight="false" outlineLevel="0" collapsed="false">
      <c r="A57" s="611"/>
      <c r="B57" s="641"/>
      <c r="C57" s="641"/>
      <c r="D57" s="640"/>
      <c r="E57" s="627"/>
      <c r="F57" s="615"/>
      <c r="G57" s="615"/>
      <c r="H57" s="615"/>
      <c r="I57" s="643"/>
      <c r="J57" s="645"/>
      <c r="K57" s="645"/>
      <c r="L57" s="645"/>
      <c r="M57" s="646"/>
      <c r="N57" s="647"/>
    </row>
    <row r="58" customFormat="false" ht="12.75" hidden="false" customHeight="false" outlineLevel="0" collapsed="false">
      <c r="A58" s="611"/>
      <c r="B58" s="641"/>
      <c r="C58" s="641"/>
      <c r="D58" s="640"/>
      <c r="E58" s="627"/>
      <c r="F58" s="615"/>
      <c r="G58" s="615"/>
      <c r="H58" s="615"/>
      <c r="I58" s="643"/>
      <c r="J58" s="645"/>
      <c r="K58" s="645"/>
      <c r="L58" s="645"/>
      <c r="M58" s="646"/>
      <c r="N58" s="647"/>
    </row>
    <row r="59" customFormat="false" ht="12.75" hidden="false" customHeight="false" outlineLevel="0" collapsed="false">
      <c r="A59" s="611"/>
      <c r="B59" s="641"/>
      <c r="C59" s="641"/>
      <c r="D59" s="640"/>
      <c r="E59" s="627"/>
      <c r="F59" s="615"/>
      <c r="G59" s="615"/>
      <c r="H59" s="615"/>
      <c r="I59" s="643"/>
      <c r="J59" s="645"/>
      <c r="K59" s="645"/>
      <c r="L59" s="645"/>
      <c r="M59" s="646"/>
      <c r="N59" s="647"/>
    </row>
    <row r="60" customFormat="false" ht="12.75" hidden="false" customHeight="false" outlineLevel="0" collapsed="false">
      <c r="A60" s="611"/>
      <c r="B60" s="641"/>
      <c r="C60" s="641"/>
      <c r="D60" s="640"/>
      <c r="E60" s="627"/>
      <c r="F60" s="615"/>
      <c r="G60" s="615"/>
      <c r="H60" s="615"/>
      <c r="I60" s="643"/>
      <c r="J60" s="645"/>
      <c r="K60" s="645"/>
      <c r="L60" s="645"/>
      <c r="M60" s="646"/>
      <c r="N60" s="647"/>
    </row>
    <row r="61" customFormat="false" ht="14.65" hidden="false" customHeight="true" outlineLevel="0" collapsed="false">
      <c r="A61" s="650" t="s">
        <v>789</v>
      </c>
      <c r="B61" s="633" t="s">
        <v>790</v>
      </c>
      <c r="C61" s="633"/>
      <c r="D61" s="626" t="n">
        <v>44994</v>
      </c>
      <c r="E61" s="627" t="n">
        <v>37720</v>
      </c>
      <c r="F61" s="628"/>
      <c r="G61" s="628" t="n">
        <v>1</v>
      </c>
      <c r="H61" s="628"/>
      <c r="I61" s="627"/>
      <c r="J61" s="632"/>
      <c r="K61" s="632"/>
      <c r="L61" s="632"/>
      <c r="M61" s="629"/>
      <c r="N61" s="631"/>
    </row>
    <row r="62" customFormat="false" ht="14.65" hidden="false" customHeight="true" outlineLevel="0" collapsed="false">
      <c r="A62" s="650"/>
      <c r="B62" s="619" t="s">
        <v>791</v>
      </c>
      <c r="C62" s="619"/>
      <c r="D62" s="626" t="n">
        <v>45048</v>
      </c>
      <c r="E62" s="627" t="n">
        <v>28590</v>
      </c>
      <c r="F62" s="628"/>
      <c r="G62" s="628" t="n">
        <v>1</v>
      </c>
      <c r="H62" s="628"/>
      <c r="I62" s="627"/>
      <c r="J62" s="630"/>
      <c r="K62" s="630"/>
      <c r="L62" s="630"/>
      <c r="M62" s="629"/>
      <c r="N62" s="631"/>
    </row>
    <row r="63" customFormat="false" ht="14.65" hidden="false" customHeight="true" outlineLevel="0" collapsed="false">
      <c r="A63" s="650"/>
      <c r="B63" s="619" t="s">
        <v>792</v>
      </c>
      <c r="C63" s="619"/>
      <c r="D63" s="626" t="n">
        <v>45124</v>
      </c>
      <c r="E63" s="627" t="n">
        <v>39838.31</v>
      </c>
      <c r="F63" s="628"/>
      <c r="G63" s="628" t="n">
        <v>1</v>
      </c>
      <c r="H63" s="628"/>
      <c r="I63" s="627"/>
      <c r="J63" s="630"/>
      <c r="K63" s="630"/>
      <c r="L63" s="630"/>
      <c r="M63" s="629"/>
      <c r="N63" s="631"/>
    </row>
    <row r="64" customFormat="false" ht="14.65" hidden="false" customHeight="true" outlineLevel="0" collapsed="false">
      <c r="A64" s="650"/>
      <c r="B64" s="634" t="s">
        <v>793</v>
      </c>
      <c r="C64" s="634"/>
      <c r="D64" s="642"/>
      <c r="E64" s="627" t="n">
        <v>171571.35</v>
      </c>
      <c r="F64" s="628"/>
      <c r="G64" s="628"/>
      <c r="H64" s="628" t="n">
        <v>1</v>
      </c>
      <c r="I64" s="627"/>
      <c r="J64" s="638"/>
      <c r="K64" s="638"/>
      <c r="L64" s="630"/>
      <c r="M64" s="629"/>
      <c r="N64" s="631" t="n">
        <v>171571.35</v>
      </c>
    </row>
    <row r="65" customFormat="false" ht="14.65" hidden="false" customHeight="true" outlineLevel="0" collapsed="false">
      <c r="A65" s="650"/>
      <c r="B65" s="619" t="s">
        <v>794</v>
      </c>
      <c r="C65" s="619"/>
      <c r="D65" s="642"/>
      <c r="E65" s="627" t="n">
        <v>100000</v>
      </c>
      <c r="F65" s="628"/>
      <c r="G65" s="628"/>
      <c r="H65" s="628" t="n">
        <v>1</v>
      </c>
      <c r="I65" s="627"/>
      <c r="J65" s="630"/>
      <c r="K65" s="630"/>
      <c r="L65" s="630"/>
      <c r="M65" s="629" t="n">
        <v>100000</v>
      </c>
      <c r="N65" s="631"/>
    </row>
    <row r="66" customFormat="false" ht="14.65" hidden="false" customHeight="true" outlineLevel="0" collapsed="false">
      <c r="A66" s="650"/>
      <c r="B66" s="633" t="s">
        <v>795</v>
      </c>
      <c r="C66" s="633"/>
      <c r="D66" s="626"/>
      <c r="E66" s="627" t="n">
        <v>1100000</v>
      </c>
      <c r="F66" s="628"/>
      <c r="G66" s="628"/>
      <c r="H66" s="628" t="n">
        <v>1</v>
      </c>
      <c r="I66" s="627"/>
      <c r="J66" s="632"/>
      <c r="K66" s="632"/>
      <c r="L66" s="632"/>
      <c r="M66" s="629" t="n">
        <v>1100000</v>
      </c>
      <c r="N66" s="631"/>
    </row>
    <row r="67" customFormat="false" ht="14.65" hidden="false" customHeight="true" outlineLevel="0" collapsed="false">
      <c r="A67" s="650"/>
      <c r="B67" s="619" t="s">
        <v>796</v>
      </c>
      <c r="C67" s="619"/>
      <c r="D67" s="642"/>
      <c r="E67" s="627" t="n">
        <v>130000</v>
      </c>
      <c r="F67" s="628"/>
      <c r="G67" s="628"/>
      <c r="H67" s="628" t="n">
        <v>1</v>
      </c>
      <c r="I67" s="627"/>
      <c r="J67" s="630"/>
      <c r="K67" s="630"/>
      <c r="L67" s="630"/>
      <c r="M67" s="629" t="n">
        <v>130000</v>
      </c>
      <c r="N67" s="631"/>
    </row>
    <row r="68" customFormat="false" ht="14.65" hidden="false" customHeight="true" outlineLevel="0" collapsed="false">
      <c r="A68" s="650"/>
      <c r="B68" s="619" t="s">
        <v>797</v>
      </c>
      <c r="C68" s="619"/>
      <c r="D68" s="626"/>
      <c r="E68" s="627" t="n">
        <v>1000000</v>
      </c>
      <c r="F68" s="628"/>
      <c r="G68" s="628"/>
      <c r="H68" s="628" t="n">
        <v>1</v>
      </c>
      <c r="I68" s="627"/>
      <c r="J68" s="630"/>
      <c r="K68" s="630"/>
      <c r="L68" s="630"/>
      <c r="M68" s="629" t="n">
        <v>1000000</v>
      </c>
      <c r="N68" s="631"/>
    </row>
    <row r="69" customFormat="false" ht="14.65" hidden="false" customHeight="true" outlineLevel="0" collapsed="false">
      <c r="A69" s="650"/>
      <c r="B69" s="634" t="s">
        <v>798</v>
      </c>
      <c r="C69" s="634"/>
      <c r="D69" s="642"/>
      <c r="E69" s="627" t="n">
        <v>4000000</v>
      </c>
      <c r="F69" s="628"/>
      <c r="G69" s="628"/>
      <c r="H69" s="628" t="n">
        <v>1</v>
      </c>
      <c r="I69" s="627"/>
      <c r="J69" s="638"/>
      <c r="K69" s="638"/>
      <c r="L69" s="630"/>
      <c r="M69" s="629" t="n">
        <v>4000000</v>
      </c>
      <c r="N69" s="631"/>
    </row>
    <row r="70" customFormat="false" ht="14.65" hidden="false" customHeight="true" outlineLevel="0" collapsed="false">
      <c r="A70" s="650"/>
      <c r="B70" s="634" t="s">
        <v>799</v>
      </c>
      <c r="C70" s="634"/>
      <c r="D70" s="642"/>
      <c r="E70" s="627" t="n">
        <v>60000</v>
      </c>
      <c r="F70" s="628"/>
      <c r="G70" s="628"/>
      <c r="H70" s="628" t="n">
        <v>1</v>
      </c>
      <c r="I70" s="627"/>
      <c r="J70" s="638"/>
      <c r="K70" s="638"/>
      <c r="L70" s="630"/>
      <c r="M70" s="629" t="n">
        <v>60000</v>
      </c>
      <c r="N70" s="631"/>
    </row>
    <row r="71" customFormat="false" ht="14.65" hidden="false" customHeight="true" outlineLevel="0" collapsed="false">
      <c r="A71" s="650"/>
      <c r="B71" s="634" t="s">
        <v>800</v>
      </c>
      <c r="C71" s="634"/>
      <c r="D71" s="642"/>
      <c r="E71" s="627" t="n">
        <v>100000</v>
      </c>
      <c r="F71" s="628"/>
      <c r="G71" s="628"/>
      <c r="H71" s="628" t="n">
        <v>1</v>
      </c>
      <c r="I71" s="627"/>
      <c r="J71" s="638"/>
      <c r="K71" s="638"/>
      <c r="L71" s="630"/>
      <c r="M71" s="629" t="n">
        <v>100000</v>
      </c>
      <c r="N71" s="631"/>
    </row>
    <row r="72" customFormat="false" ht="12.75" hidden="false" customHeight="false" outlineLevel="0" collapsed="false">
      <c r="A72" s="650"/>
      <c r="B72" s="651"/>
      <c r="C72" s="651"/>
      <c r="D72" s="642"/>
      <c r="E72" s="627"/>
      <c r="F72" s="628"/>
      <c r="G72" s="628"/>
      <c r="H72" s="628"/>
      <c r="I72" s="627"/>
      <c r="J72" s="638"/>
      <c r="K72" s="638"/>
      <c r="L72" s="630"/>
      <c r="M72" s="629"/>
      <c r="N72" s="631"/>
    </row>
    <row r="73" customFormat="false" ht="12.75" hidden="false" customHeight="false" outlineLevel="0" collapsed="false">
      <c r="A73" s="650"/>
      <c r="B73" s="619"/>
      <c r="C73" s="619"/>
      <c r="D73" s="642"/>
      <c r="E73" s="627"/>
      <c r="F73" s="628"/>
      <c r="G73" s="628"/>
      <c r="H73" s="628"/>
      <c r="I73" s="627"/>
      <c r="J73" s="630"/>
      <c r="K73" s="630"/>
      <c r="L73" s="630"/>
      <c r="M73" s="629"/>
      <c r="N73" s="631"/>
    </row>
    <row r="74" customFormat="false" ht="14.65" hidden="false" customHeight="true" outlineLevel="0" collapsed="false">
      <c r="A74" s="611" t="s">
        <v>801</v>
      </c>
      <c r="B74" s="619" t="s">
        <v>802</v>
      </c>
      <c r="C74" s="619"/>
      <c r="D74" s="642"/>
      <c r="E74" s="627" t="n">
        <v>200000</v>
      </c>
      <c r="F74" s="628" t="n">
        <v>0.5</v>
      </c>
      <c r="G74" s="628" t="n">
        <v>0.5</v>
      </c>
      <c r="H74" s="628"/>
      <c r="I74" s="627"/>
      <c r="J74" s="630"/>
      <c r="K74" s="630"/>
      <c r="L74" s="630"/>
      <c r="M74" s="629"/>
      <c r="N74" s="631"/>
    </row>
    <row r="75" customFormat="false" ht="14.65" hidden="false" customHeight="true" outlineLevel="0" collapsed="false">
      <c r="A75" s="611"/>
      <c r="B75" s="619" t="s">
        <v>803</v>
      </c>
      <c r="C75" s="619"/>
      <c r="D75" s="626" t="n">
        <v>45096</v>
      </c>
      <c r="E75" s="627" t="n">
        <v>124204.99</v>
      </c>
      <c r="F75" s="628"/>
      <c r="G75" s="628" t="n">
        <v>1</v>
      </c>
      <c r="H75" s="628"/>
      <c r="I75" s="629"/>
      <c r="J75" s="630"/>
      <c r="K75" s="630"/>
      <c r="L75" s="630"/>
      <c r="M75" s="629"/>
      <c r="N75" s="631"/>
    </row>
    <row r="76" customFormat="false" ht="14.65" hidden="false" customHeight="true" outlineLevel="0" collapsed="false">
      <c r="A76" s="611"/>
      <c r="B76" s="619" t="s">
        <v>804</v>
      </c>
      <c r="C76" s="619"/>
      <c r="D76" s="626" t="n">
        <v>45040</v>
      </c>
      <c r="E76" s="627" t="n">
        <v>182157.3</v>
      </c>
      <c r="F76" s="628"/>
      <c r="G76" s="628" t="n">
        <v>1</v>
      </c>
      <c r="H76" s="628"/>
      <c r="I76" s="627"/>
      <c r="J76" s="630"/>
      <c r="K76" s="630"/>
      <c r="L76" s="630"/>
      <c r="M76" s="629"/>
      <c r="N76" s="631"/>
    </row>
    <row r="77" customFormat="false" ht="14.65" hidden="false" customHeight="true" outlineLevel="0" collapsed="false">
      <c r="A77" s="611"/>
      <c r="B77" s="619" t="s">
        <v>805</v>
      </c>
      <c r="C77" s="619"/>
      <c r="D77" s="626"/>
      <c r="E77" s="627" t="n">
        <v>120000</v>
      </c>
      <c r="F77" s="628"/>
      <c r="G77" s="628"/>
      <c r="H77" s="628" t="n">
        <v>1</v>
      </c>
      <c r="I77" s="627"/>
      <c r="J77" s="630"/>
      <c r="K77" s="630"/>
      <c r="L77" s="630"/>
      <c r="M77" s="629" t="n">
        <v>120000</v>
      </c>
      <c r="N77" s="631"/>
    </row>
    <row r="78" customFormat="false" ht="12.75" hidden="false" customHeight="false" outlineLevel="0" collapsed="false">
      <c r="A78" s="611"/>
      <c r="B78" s="641"/>
      <c r="C78" s="641"/>
      <c r="D78" s="640"/>
      <c r="E78" s="643"/>
      <c r="F78" s="615"/>
      <c r="G78" s="615"/>
      <c r="H78" s="615"/>
      <c r="I78" s="643"/>
      <c r="J78" s="645"/>
      <c r="K78" s="645"/>
      <c r="L78" s="645"/>
      <c r="M78" s="646"/>
      <c r="N78" s="647"/>
    </row>
    <row r="79" customFormat="false" ht="12.75" hidden="false" customHeight="false" outlineLevel="0" collapsed="false">
      <c r="A79" s="611"/>
      <c r="B79" s="641"/>
      <c r="C79" s="641"/>
      <c r="D79" s="640"/>
      <c r="E79" s="643"/>
      <c r="F79" s="615"/>
      <c r="G79" s="615"/>
      <c r="H79" s="615"/>
      <c r="I79" s="643"/>
      <c r="J79" s="645"/>
      <c r="K79" s="645"/>
      <c r="L79" s="645"/>
      <c r="M79" s="646"/>
      <c r="N79" s="647"/>
    </row>
    <row r="80" customFormat="false" ht="12.75" hidden="false" customHeight="false" outlineLevel="0" collapsed="false">
      <c r="A80" s="611"/>
      <c r="B80" s="641"/>
      <c r="C80" s="641"/>
      <c r="D80" s="640"/>
      <c r="E80" s="643"/>
      <c r="F80" s="615"/>
      <c r="G80" s="615"/>
      <c r="H80" s="615"/>
      <c r="I80" s="643"/>
      <c r="J80" s="645"/>
      <c r="K80" s="645"/>
      <c r="L80" s="645"/>
      <c r="M80" s="646"/>
      <c r="N80" s="647"/>
    </row>
    <row r="81" customFormat="false" ht="12.75" hidden="false" customHeight="false" outlineLevel="0" collapsed="false">
      <c r="A81" s="611"/>
      <c r="B81" s="641"/>
      <c r="C81" s="641"/>
      <c r="D81" s="640"/>
      <c r="E81" s="643"/>
      <c r="F81" s="615"/>
      <c r="G81" s="615"/>
      <c r="H81" s="615"/>
      <c r="I81" s="643"/>
      <c r="J81" s="645"/>
      <c r="K81" s="645"/>
      <c r="L81" s="645"/>
      <c r="M81" s="646"/>
      <c r="N81" s="647"/>
    </row>
    <row r="82" customFormat="false" ht="14.65" hidden="false" customHeight="true" outlineLevel="0" collapsed="false">
      <c r="A82" s="652" t="s">
        <v>806</v>
      </c>
      <c r="B82" s="634" t="s">
        <v>807</v>
      </c>
      <c r="C82" s="634"/>
      <c r="D82" s="626" t="n">
        <v>44172</v>
      </c>
      <c r="E82" s="627" t="n">
        <v>214798.56</v>
      </c>
      <c r="F82" s="628" t="n">
        <v>0.2</v>
      </c>
      <c r="G82" s="628"/>
      <c r="H82" s="628"/>
      <c r="I82" s="627"/>
      <c r="J82" s="630"/>
      <c r="K82" s="630"/>
      <c r="L82" s="630"/>
      <c r="M82" s="629"/>
      <c r="N82" s="631"/>
    </row>
    <row r="83" customFormat="false" ht="14.65" hidden="false" customHeight="true" outlineLevel="0" collapsed="false">
      <c r="A83" s="652"/>
      <c r="B83" s="634" t="s">
        <v>808</v>
      </c>
      <c r="C83" s="634"/>
      <c r="D83" s="626" t="n">
        <v>44439</v>
      </c>
      <c r="E83" s="627" t="n">
        <v>251780.17</v>
      </c>
      <c r="F83" s="628" t="n">
        <v>0.2</v>
      </c>
      <c r="G83" s="628"/>
      <c r="H83" s="628"/>
      <c r="I83" s="627"/>
      <c r="J83" s="638"/>
      <c r="K83" s="638"/>
      <c r="L83" s="630"/>
      <c r="M83" s="629"/>
      <c r="N83" s="631"/>
    </row>
    <row r="84" customFormat="false" ht="14.65" hidden="false" customHeight="true" outlineLevel="0" collapsed="false">
      <c r="A84" s="652"/>
      <c r="B84" s="619" t="s">
        <v>809</v>
      </c>
      <c r="C84" s="619"/>
      <c r="D84" s="626" t="n">
        <v>44572</v>
      </c>
      <c r="E84" s="627" t="n">
        <v>270000</v>
      </c>
      <c r="F84" s="628" t="n">
        <v>1</v>
      </c>
      <c r="G84" s="628"/>
      <c r="H84" s="628"/>
      <c r="I84" s="627"/>
      <c r="J84" s="630"/>
      <c r="K84" s="630"/>
      <c r="L84" s="630"/>
      <c r="M84" s="629"/>
      <c r="N84" s="631"/>
    </row>
    <row r="85" customFormat="false" ht="14.65" hidden="false" customHeight="true" outlineLevel="0" collapsed="false">
      <c r="A85" s="652"/>
      <c r="B85" s="619" t="s">
        <v>810</v>
      </c>
      <c r="C85" s="619"/>
      <c r="D85" s="626" t="n">
        <v>44739</v>
      </c>
      <c r="E85" s="627" t="n">
        <v>238750</v>
      </c>
      <c r="F85" s="628" t="n">
        <v>0.8</v>
      </c>
      <c r="G85" s="628" t="n">
        <v>0.2</v>
      </c>
      <c r="H85" s="628"/>
      <c r="I85" s="627"/>
      <c r="J85" s="630"/>
      <c r="K85" s="630"/>
      <c r="L85" s="630"/>
      <c r="M85" s="629"/>
      <c r="N85" s="631" t="n">
        <v>238750</v>
      </c>
    </row>
    <row r="86" customFormat="false" ht="14.65" hidden="false" customHeight="true" outlineLevel="0" collapsed="false">
      <c r="A86" s="652"/>
      <c r="B86" s="619" t="s">
        <v>811</v>
      </c>
      <c r="C86" s="619"/>
      <c r="D86" s="620" t="n">
        <v>45121</v>
      </c>
      <c r="E86" s="621" t="n">
        <v>4361423.52</v>
      </c>
      <c r="F86" s="622"/>
      <c r="G86" s="622" t="n">
        <v>1</v>
      </c>
      <c r="H86" s="628"/>
      <c r="I86" s="627"/>
      <c r="J86" s="630"/>
      <c r="K86" s="630"/>
      <c r="L86" s="630"/>
      <c r="M86" s="629"/>
      <c r="N86" s="631"/>
    </row>
    <row r="87" customFormat="false" ht="14.65" hidden="false" customHeight="true" outlineLevel="0" collapsed="false">
      <c r="A87" s="652"/>
      <c r="B87" s="619" t="s">
        <v>812</v>
      </c>
      <c r="C87" s="619"/>
      <c r="D87" s="626" t="n">
        <v>44711</v>
      </c>
      <c r="E87" s="627" t="n">
        <v>64335.71</v>
      </c>
      <c r="F87" s="628" t="n">
        <v>1</v>
      </c>
      <c r="G87" s="628"/>
      <c r="H87" s="628"/>
      <c r="I87" s="627"/>
      <c r="J87" s="632"/>
      <c r="K87" s="632"/>
      <c r="L87" s="630"/>
      <c r="M87" s="629"/>
      <c r="N87" s="631"/>
    </row>
    <row r="88" customFormat="false" ht="14.65" hidden="false" customHeight="true" outlineLevel="0" collapsed="false">
      <c r="A88" s="652"/>
      <c r="B88" s="619" t="s">
        <v>813</v>
      </c>
      <c r="C88" s="619"/>
      <c r="D88" s="642"/>
      <c r="E88" s="627" t="n">
        <f aca="false">3508341.06+511404.58+196357.66</f>
        <v>4216103.3</v>
      </c>
      <c r="F88" s="628" t="n">
        <v>1</v>
      </c>
      <c r="G88" s="628"/>
      <c r="H88" s="628"/>
      <c r="I88" s="627"/>
      <c r="J88" s="632"/>
      <c r="K88" s="632"/>
      <c r="L88" s="630"/>
      <c r="M88" s="629"/>
      <c r="N88" s="631" t="n">
        <v>1400000</v>
      </c>
    </row>
    <row r="89" customFormat="false" ht="14.65" hidden="false" customHeight="true" outlineLevel="0" collapsed="false">
      <c r="A89" s="652"/>
      <c r="B89" s="619" t="s">
        <v>814</v>
      </c>
      <c r="C89" s="619"/>
      <c r="D89" s="626" t="n">
        <v>45040</v>
      </c>
      <c r="E89" s="627" t="n">
        <v>295853</v>
      </c>
      <c r="F89" s="628"/>
      <c r="G89" s="628" t="n">
        <v>1</v>
      </c>
      <c r="H89" s="628"/>
      <c r="I89" s="627"/>
      <c r="J89" s="632"/>
      <c r="K89" s="632"/>
      <c r="L89" s="630"/>
      <c r="M89" s="629" t="n">
        <v>56997</v>
      </c>
      <c r="N89" s="631" t="n">
        <v>238856</v>
      </c>
    </row>
    <row r="90" customFormat="false" ht="14.65" hidden="false" customHeight="true" outlineLevel="0" collapsed="false">
      <c r="A90" s="652"/>
      <c r="B90" s="619" t="s">
        <v>815</v>
      </c>
      <c r="C90" s="619"/>
      <c r="D90" s="626" t="n">
        <v>45152</v>
      </c>
      <c r="E90" s="627" t="n">
        <v>399205</v>
      </c>
      <c r="F90" s="628"/>
      <c r="G90" s="628" t="n">
        <v>1</v>
      </c>
      <c r="H90" s="628"/>
      <c r="I90" s="627"/>
      <c r="J90" s="632"/>
      <c r="K90" s="632"/>
      <c r="L90" s="630"/>
      <c r="M90" s="629" t="n">
        <v>15000</v>
      </c>
      <c r="N90" s="631" t="n">
        <v>384205</v>
      </c>
    </row>
    <row r="91" customFormat="false" ht="14.65" hidden="false" customHeight="true" outlineLevel="0" collapsed="false">
      <c r="A91" s="652"/>
      <c r="B91" s="619" t="s">
        <v>816</v>
      </c>
      <c r="C91" s="619"/>
      <c r="D91" s="626" t="n">
        <v>45040</v>
      </c>
      <c r="E91" s="627" t="n">
        <v>300505.57</v>
      </c>
      <c r="F91" s="628"/>
      <c r="G91" s="628" t="n">
        <v>1</v>
      </c>
      <c r="H91" s="628"/>
      <c r="I91" s="627"/>
      <c r="J91" s="632"/>
      <c r="K91" s="632"/>
      <c r="L91" s="630"/>
      <c r="M91" s="629" t="n">
        <v>61649.57</v>
      </c>
      <c r="N91" s="631" t="n">
        <v>238856</v>
      </c>
    </row>
    <row r="92" customFormat="false" ht="14.65" hidden="false" customHeight="true" outlineLevel="0" collapsed="false">
      <c r="A92" s="652"/>
      <c r="B92" s="619" t="s">
        <v>817</v>
      </c>
      <c r="C92" s="619"/>
      <c r="D92" s="626" t="n">
        <v>45152</v>
      </c>
      <c r="E92" s="627" t="n">
        <v>1085095</v>
      </c>
      <c r="F92" s="628"/>
      <c r="G92" s="628" t="n">
        <v>0.8</v>
      </c>
      <c r="H92" s="628" t="n">
        <v>0.2</v>
      </c>
      <c r="I92" s="627"/>
      <c r="J92" s="632"/>
      <c r="K92" s="632"/>
      <c r="L92" s="630"/>
      <c r="M92" s="629" t="n">
        <v>1095</v>
      </c>
      <c r="N92" s="631" t="n">
        <v>1084000</v>
      </c>
    </row>
    <row r="93" customFormat="false" ht="36.6" hidden="false" customHeight="true" outlineLevel="0" collapsed="false">
      <c r="A93" s="652"/>
      <c r="B93" s="619" t="s">
        <v>818</v>
      </c>
      <c r="C93" s="619"/>
      <c r="D93" s="626" t="n">
        <v>44987</v>
      </c>
      <c r="E93" s="627" t="n">
        <v>1752951.07</v>
      </c>
      <c r="F93" s="628"/>
      <c r="G93" s="628" t="n">
        <v>1</v>
      </c>
      <c r="H93" s="628"/>
      <c r="I93" s="627"/>
      <c r="J93" s="630"/>
      <c r="K93" s="630"/>
      <c r="L93" s="630"/>
      <c r="M93" s="629"/>
      <c r="N93" s="631"/>
    </row>
    <row r="94" customFormat="false" ht="14.65" hidden="false" customHeight="true" outlineLevel="0" collapsed="false">
      <c r="A94" s="652"/>
      <c r="B94" s="634" t="s">
        <v>819</v>
      </c>
      <c r="C94" s="634"/>
      <c r="D94" s="642"/>
      <c r="E94" s="627" t="n">
        <v>300000</v>
      </c>
      <c r="F94" s="628"/>
      <c r="G94" s="628" t="n">
        <v>1</v>
      </c>
      <c r="H94" s="628"/>
      <c r="I94" s="627"/>
      <c r="J94" s="638"/>
      <c r="K94" s="638"/>
      <c r="L94" s="630"/>
      <c r="M94" s="629"/>
      <c r="N94" s="631"/>
    </row>
    <row r="95" customFormat="false" ht="25.35" hidden="false" customHeight="true" outlineLevel="0" collapsed="false">
      <c r="A95" s="652"/>
      <c r="B95" s="634" t="s">
        <v>820</v>
      </c>
      <c r="C95" s="634"/>
      <c r="D95" s="653"/>
      <c r="E95" s="621" t="n">
        <v>63000</v>
      </c>
      <c r="F95" s="622"/>
      <c r="G95" s="622"/>
      <c r="H95" s="622" t="n">
        <v>1</v>
      </c>
      <c r="I95" s="621"/>
      <c r="J95" s="654"/>
      <c r="K95" s="654"/>
      <c r="L95" s="624"/>
      <c r="M95" s="623" t="n">
        <v>63000</v>
      </c>
      <c r="N95" s="625"/>
    </row>
    <row r="96" customFormat="false" ht="14.65" hidden="false" customHeight="true" outlineLevel="0" collapsed="false">
      <c r="A96" s="652"/>
      <c r="B96" s="649" t="s">
        <v>821</v>
      </c>
      <c r="C96" s="649"/>
      <c r="D96" s="626"/>
      <c r="E96" s="627" t="n">
        <v>250000</v>
      </c>
      <c r="F96" s="628"/>
      <c r="G96" s="628"/>
      <c r="H96" s="628" t="n">
        <v>1</v>
      </c>
      <c r="I96" s="627"/>
      <c r="J96" s="632"/>
      <c r="K96" s="632"/>
      <c r="L96" s="630"/>
      <c r="M96" s="629" t="n">
        <v>250000</v>
      </c>
      <c r="N96" s="631"/>
    </row>
    <row r="97" customFormat="false" ht="14.65" hidden="false" customHeight="true" outlineLevel="0" collapsed="false">
      <c r="A97" s="652"/>
      <c r="B97" s="649" t="s">
        <v>822</v>
      </c>
      <c r="C97" s="649"/>
      <c r="D97" s="640"/>
      <c r="E97" s="643" t="n">
        <v>730000</v>
      </c>
      <c r="F97" s="615"/>
      <c r="G97" s="615"/>
      <c r="H97" s="615" t="n">
        <v>1</v>
      </c>
      <c r="I97" s="643"/>
      <c r="J97" s="644"/>
      <c r="K97" s="644"/>
      <c r="L97" s="645"/>
      <c r="M97" s="646" t="n">
        <v>730000</v>
      </c>
      <c r="N97" s="631"/>
    </row>
    <row r="98" customFormat="false" ht="14.65" hidden="false" customHeight="true" outlineLevel="0" collapsed="false">
      <c r="A98" s="652"/>
      <c r="B98" s="649" t="s">
        <v>823</v>
      </c>
      <c r="C98" s="649"/>
      <c r="D98" s="640"/>
      <c r="E98" s="643" t="n">
        <v>330000</v>
      </c>
      <c r="F98" s="615"/>
      <c r="G98" s="615"/>
      <c r="H98" s="615" t="n">
        <v>1</v>
      </c>
      <c r="I98" s="643"/>
      <c r="J98" s="644"/>
      <c r="K98" s="644"/>
      <c r="L98" s="645"/>
      <c r="M98" s="646" t="n">
        <v>330000</v>
      </c>
      <c r="N98" s="647"/>
    </row>
    <row r="99" customFormat="false" ht="14.65" hidden="false" customHeight="true" outlineLevel="0" collapsed="false">
      <c r="A99" s="652"/>
      <c r="B99" s="649" t="s">
        <v>824</v>
      </c>
      <c r="C99" s="649"/>
      <c r="D99" s="640"/>
      <c r="E99" s="643" t="n">
        <v>1150000</v>
      </c>
      <c r="F99" s="615"/>
      <c r="G99" s="615"/>
      <c r="H99" s="615" t="n">
        <v>1</v>
      </c>
      <c r="I99" s="643"/>
      <c r="J99" s="644"/>
      <c r="K99" s="644"/>
      <c r="L99" s="645"/>
      <c r="M99" s="646" t="n">
        <v>1150000</v>
      </c>
      <c r="N99" s="647"/>
    </row>
    <row r="100" customFormat="false" ht="14.65" hidden="false" customHeight="true" outlineLevel="0" collapsed="false">
      <c r="A100" s="652"/>
      <c r="B100" s="619" t="s">
        <v>811</v>
      </c>
      <c r="C100" s="619"/>
      <c r="D100" s="620"/>
      <c r="E100" s="621" t="n">
        <v>4500000</v>
      </c>
      <c r="F100" s="622"/>
      <c r="G100" s="622"/>
      <c r="H100" s="628" t="n">
        <v>1</v>
      </c>
      <c r="I100" s="643"/>
      <c r="J100" s="655"/>
      <c r="K100" s="655"/>
      <c r="L100" s="645"/>
      <c r="M100" s="646" t="n">
        <v>4500000</v>
      </c>
      <c r="N100" s="647"/>
    </row>
    <row r="101" customFormat="false" ht="14.65" hidden="false" customHeight="true" outlineLevel="0" collapsed="false">
      <c r="A101" s="652"/>
      <c r="B101" s="619" t="s">
        <v>825</v>
      </c>
      <c r="C101" s="619"/>
      <c r="D101" s="642"/>
      <c r="E101" s="627" t="n">
        <v>100000</v>
      </c>
      <c r="F101" s="628"/>
      <c r="G101" s="628"/>
      <c r="H101" s="628" t="n">
        <v>1</v>
      </c>
      <c r="I101" s="643"/>
      <c r="J101" s="655"/>
      <c r="K101" s="655"/>
      <c r="L101" s="645"/>
      <c r="M101" s="646" t="n">
        <v>100000</v>
      </c>
      <c r="N101" s="647"/>
    </row>
    <row r="102" customFormat="false" ht="12.75" hidden="false" customHeight="false" outlineLevel="0" collapsed="false">
      <c r="A102" s="652"/>
      <c r="B102" s="649"/>
      <c r="C102" s="649"/>
      <c r="D102" s="656"/>
      <c r="E102" s="657"/>
      <c r="F102" s="658"/>
      <c r="G102" s="658"/>
      <c r="H102" s="658"/>
      <c r="I102" s="659"/>
      <c r="J102" s="644"/>
      <c r="K102" s="644"/>
      <c r="L102" s="645"/>
      <c r="M102" s="646"/>
      <c r="N102" s="647"/>
    </row>
    <row r="103" customFormat="false" ht="12.75" hidden="false" customHeight="false" outlineLevel="0" collapsed="false">
      <c r="A103" s="652"/>
      <c r="B103" s="649"/>
      <c r="C103" s="649"/>
      <c r="D103" s="640"/>
      <c r="E103" s="643"/>
      <c r="F103" s="615"/>
      <c r="G103" s="615"/>
      <c r="H103" s="615"/>
      <c r="I103" s="643"/>
      <c r="J103" s="644"/>
      <c r="K103" s="644"/>
      <c r="L103" s="645"/>
      <c r="M103" s="646"/>
      <c r="N103" s="647"/>
    </row>
    <row r="104" customFormat="false" ht="12.75" hidden="false" customHeight="false" outlineLevel="0" collapsed="false">
      <c r="A104" s="652"/>
      <c r="B104" s="649"/>
      <c r="C104" s="649"/>
      <c r="D104" s="640"/>
      <c r="E104" s="643"/>
      <c r="F104" s="615"/>
      <c r="G104" s="615"/>
      <c r="H104" s="615"/>
      <c r="I104" s="643"/>
      <c r="J104" s="644"/>
      <c r="K104" s="644"/>
      <c r="L104" s="645"/>
      <c r="M104" s="646"/>
      <c r="N104" s="647"/>
    </row>
    <row r="105" customFormat="false" ht="12.75" hidden="false" customHeight="false" outlineLevel="0" collapsed="false">
      <c r="A105" s="652"/>
      <c r="B105" s="649"/>
      <c r="C105" s="649"/>
      <c r="D105" s="640"/>
      <c r="E105" s="643"/>
      <c r="F105" s="615"/>
      <c r="G105" s="615"/>
      <c r="H105" s="615"/>
      <c r="I105" s="643"/>
      <c r="J105" s="644"/>
      <c r="K105" s="644"/>
      <c r="L105" s="645"/>
      <c r="M105" s="646"/>
      <c r="N105" s="647"/>
    </row>
    <row r="106" customFormat="false" ht="12.75" hidden="false" customHeight="false" outlineLevel="0" collapsed="false">
      <c r="A106" s="652"/>
      <c r="B106" s="649"/>
      <c r="C106" s="649"/>
      <c r="D106" s="640"/>
      <c r="E106" s="643"/>
      <c r="F106" s="615"/>
      <c r="G106" s="615"/>
      <c r="H106" s="615"/>
      <c r="I106" s="643"/>
      <c r="J106" s="644"/>
      <c r="K106" s="644"/>
      <c r="L106" s="645"/>
      <c r="M106" s="646"/>
      <c r="N106" s="647"/>
    </row>
    <row r="107" customFormat="false" ht="12.75" hidden="false" customHeight="false" outlineLevel="0" collapsed="false">
      <c r="A107" s="652"/>
      <c r="B107" s="649"/>
      <c r="C107" s="649"/>
      <c r="D107" s="640"/>
      <c r="E107" s="643"/>
      <c r="F107" s="615"/>
      <c r="G107" s="615"/>
      <c r="H107" s="615"/>
      <c r="I107" s="643"/>
      <c r="J107" s="644"/>
      <c r="K107" s="644"/>
      <c r="L107" s="645"/>
      <c r="M107" s="646"/>
      <c r="N107" s="647"/>
    </row>
    <row r="108" customFormat="false" ht="12.75" hidden="false" customHeight="false" outlineLevel="0" collapsed="false">
      <c r="A108" s="652"/>
      <c r="B108" s="649"/>
      <c r="C108" s="649"/>
      <c r="D108" s="640"/>
      <c r="E108" s="643"/>
      <c r="F108" s="615"/>
      <c r="G108" s="615"/>
      <c r="H108" s="615"/>
      <c r="I108" s="643"/>
      <c r="J108" s="644"/>
      <c r="K108" s="644"/>
      <c r="L108" s="645"/>
      <c r="M108" s="646"/>
      <c r="N108" s="647"/>
    </row>
    <row r="109" customFormat="false" ht="12.75" hidden="false" customHeight="false" outlineLevel="0" collapsed="false">
      <c r="A109" s="652"/>
      <c r="B109" s="649"/>
      <c r="C109" s="649"/>
      <c r="D109" s="640"/>
      <c r="E109" s="643"/>
      <c r="F109" s="615"/>
      <c r="G109" s="615"/>
      <c r="H109" s="615"/>
      <c r="I109" s="643"/>
      <c r="J109" s="644"/>
      <c r="K109" s="644"/>
      <c r="L109" s="645"/>
      <c r="M109" s="646"/>
      <c r="N109" s="647"/>
    </row>
    <row r="110" customFormat="false" ht="12.75" hidden="false" customHeight="false" outlineLevel="0" collapsed="false">
      <c r="A110" s="652"/>
      <c r="B110" s="649"/>
      <c r="C110" s="649"/>
      <c r="D110" s="640"/>
      <c r="E110" s="643"/>
      <c r="F110" s="615"/>
      <c r="G110" s="615"/>
      <c r="H110" s="615"/>
      <c r="I110" s="643"/>
      <c r="J110" s="644"/>
      <c r="K110" s="644"/>
      <c r="L110" s="645"/>
      <c r="M110" s="646"/>
      <c r="N110" s="647"/>
    </row>
    <row r="111" customFormat="false" ht="12.75" hidden="false" customHeight="false" outlineLevel="0" collapsed="false">
      <c r="A111" s="652"/>
      <c r="B111" s="649"/>
      <c r="C111" s="649"/>
      <c r="D111" s="640"/>
      <c r="E111" s="643"/>
      <c r="F111" s="615"/>
      <c r="G111" s="615"/>
      <c r="H111" s="615"/>
      <c r="I111" s="643"/>
      <c r="J111" s="644"/>
      <c r="K111" s="644"/>
      <c r="L111" s="645"/>
      <c r="M111" s="646"/>
      <c r="N111" s="647"/>
    </row>
    <row r="112" customFormat="false" ht="12.75" hidden="false" customHeight="false" outlineLevel="0" collapsed="false">
      <c r="A112" s="652"/>
      <c r="B112" s="649"/>
      <c r="C112" s="649"/>
      <c r="D112" s="640"/>
      <c r="E112" s="643"/>
      <c r="F112" s="615"/>
      <c r="G112" s="615"/>
      <c r="H112" s="615"/>
      <c r="I112" s="643"/>
      <c r="J112" s="644"/>
      <c r="K112" s="644"/>
      <c r="L112" s="645"/>
      <c r="M112" s="646"/>
      <c r="N112" s="647"/>
    </row>
    <row r="113" customFormat="false" ht="12.75" hidden="false" customHeight="false" outlineLevel="0" collapsed="false">
      <c r="A113" s="652"/>
      <c r="B113" s="649"/>
      <c r="C113" s="649"/>
      <c r="D113" s="640"/>
      <c r="E113" s="643"/>
      <c r="F113" s="615"/>
      <c r="G113" s="615"/>
      <c r="H113" s="615"/>
      <c r="I113" s="643"/>
      <c r="J113" s="644"/>
      <c r="K113" s="644"/>
      <c r="L113" s="645"/>
      <c r="M113" s="646"/>
      <c r="N113" s="647"/>
    </row>
    <row r="114" customFormat="false" ht="12.75" hidden="false" customHeight="false" outlineLevel="0" collapsed="false">
      <c r="A114" s="652"/>
      <c r="B114" s="649"/>
      <c r="C114" s="649"/>
      <c r="D114" s="640"/>
      <c r="E114" s="643"/>
      <c r="F114" s="615"/>
      <c r="G114" s="615"/>
      <c r="H114" s="615"/>
      <c r="I114" s="643"/>
      <c r="J114" s="644"/>
      <c r="K114" s="644"/>
      <c r="L114" s="645"/>
      <c r="M114" s="646"/>
      <c r="N114" s="647"/>
    </row>
    <row r="115" customFormat="false" ht="12.75" hidden="false" customHeight="false" outlineLevel="0" collapsed="false">
      <c r="A115" s="652"/>
      <c r="B115" s="649"/>
      <c r="C115" s="649"/>
      <c r="D115" s="640"/>
      <c r="E115" s="643"/>
      <c r="F115" s="615"/>
      <c r="G115" s="615"/>
      <c r="H115" s="615"/>
      <c r="I115" s="643"/>
      <c r="J115" s="644"/>
      <c r="K115" s="644"/>
      <c r="L115" s="645"/>
      <c r="M115" s="646"/>
      <c r="N115" s="647"/>
    </row>
    <row r="116" customFormat="false" ht="14.65" hidden="false" customHeight="true" outlineLevel="0" collapsed="false">
      <c r="A116" s="660" t="s">
        <v>826</v>
      </c>
      <c r="B116" s="641" t="s">
        <v>827</v>
      </c>
      <c r="C116" s="641"/>
      <c r="D116" s="661" t="n">
        <v>45131</v>
      </c>
      <c r="E116" s="643" t="n">
        <v>6540000</v>
      </c>
      <c r="F116" s="615"/>
      <c r="G116" s="615" t="n">
        <v>0.3</v>
      </c>
      <c r="H116" s="615" t="n">
        <v>0.7</v>
      </c>
      <c r="I116" s="643" t="n">
        <v>500000</v>
      </c>
      <c r="J116" s="645"/>
      <c r="K116" s="645"/>
      <c r="L116" s="645"/>
      <c r="M116" s="646"/>
      <c r="N116" s="647"/>
    </row>
    <row r="117" customFormat="false" ht="14.65" hidden="false" customHeight="true" outlineLevel="0" collapsed="false">
      <c r="A117" s="660"/>
      <c r="B117" s="641" t="s">
        <v>828</v>
      </c>
      <c r="C117" s="641"/>
      <c r="D117" s="640"/>
      <c r="E117" s="627" t="n">
        <v>15000</v>
      </c>
      <c r="F117" s="615"/>
      <c r="G117" s="615" t="n">
        <v>1</v>
      </c>
      <c r="H117" s="615"/>
      <c r="I117" s="643"/>
      <c r="J117" s="655"/>
      <c r="K117" s="655"/>
      <c r="L117" s="655"/>
      <c r="M117" s="646"/>
      <c r="N117" s="647"/>
    </row>
    <row r="118" customFormat="false" ht="14.65" hidden="false" customHeight="true" outlineLevel="0" collapsed="false">
      <c r="A118" s="660"/>
      <c r="B118" s="641" t="s">
        <v>829</v>
      </c>
      <c r="C118" s="641"/>
      <c r="D118" s="661" t="n">
        <v>44761</v>
      </c>
      <c r="E118" s="627" t="n">
        <v>107000</v>
      </c>
      <c r="F118" s="615" t="n">
        <v>1</v>
      </c>
      <c r="G118" s="615"/>
      <c r="H118" s="615"/>
      <c r="I118" s="643"/>
      <c r="J118" s="655"/>
      <c r="K118" s="655"/>
      <c r="L118" s="655"/>
      <c r="M118" s="646"/>
      <c r="N118" s="647"/>
    </row>
    <row r="119" customFormat="false" ht="14.65" hidden="false" customHeight="true" outlineLevel="0" collapsed="false">
      <c r="A119" s="660"/>
      <c r="B119" s="641" t="s">
        <v>830</v>
      </c>
      <c r="C119" s="641"/>
      <c r="D119" s="640"/>
      <c r="E119" s="627" t="n">
        <v>75000</v>
      </c>
      <c r="F119" s="615" t="n">
        <v>0.7</v>
      </c>
      <c r="G119" s="615"/>
      <c r="H119" s="615"/>
      <c r="I119" s="643"/>
      <c r="J119" s="655"/>
      <c r="K119" s="655"/>
      <c r="L119" s="655"/>
      <c r="M119" s="646"/>
      <c r="N119" s="647"/>
    </row>
    <row r="120" customFormat="false" ht="14.65" hidden="false" customHeight="true" outlineLevel="0" collapsed="false">
      <c r="A120" s="660"/>
      <c r="B120" s="619" t="s">
        <v>831</v>
      </c>
      <c r="C120" s="619"/>
      <c r="D120" s="653"/>
      <c r="E120" s="621" t="n">
        <v>60000</v>
      </c>
      <c r="F120" s="622"/>
      <c r="G120" s="622"/>
      <c r="H120" s="622" t="n">
        <v>1</v>
      </c>
      <c r="I120" s="621"/>
      <c r="J120" s="662"/>
      <c r="K120" s="662"/>
      <c r="L120" s="662"/>
      <c r="M120" s="623" t="n">
        <v>60000</v>
      </c>
      <c r="N120" s="625"/>
    </row>
    <row r="121" customFormat="false" ht="14.65" hidden="false" customHeight="true" outlineLevel="0" collapsed="false">
      <c r="A121" s="660"/>
      <c r="B121" s="619" t="s">
        <v>832</v>
      </c>
      <c r="C121" s="619"/>
      <c r="D121" s="653"/>
      <c r="E121" s="621" t="n">
        <v>112000</v>
      </c>
      <c r="F121" s="622"/>
      <c r="G121" s="622"/>
      <c r="H121" s="622" t="n">
        <v>1</v>
      </c>
      <c r="I121" s="621"/>
      <c r="J121" s="662"/>
      <c r="K121" s="662"/>
      <c r="L121" s="662"/>
      <c r="M121" s="623" t="n">
        <v>112000</v>
      </c>
      <c r="N121" s="625"/>
    </row>
    <row r="122" customFormat="false" ht="14.65" hidden="false" customHeight="true" outlineLevel="0" collapsed="false">
      <c r="A122" s="660"/>
      <c r="B122" s="641" t="s">
        <v>833</v>
      </c>
      <c r="C122" s="641"/>
      <c r="D122" s="640"/>
      <c r="E122" s="643" t="n">
        <v>150000</v>
      </c>
      <c r="F122" s="615"/>
      <c r="G122" s="615"/>
      <c r="H122" s="615" t="n">
        <v>1</v>
      </c>
      <c r="I122" s="643"/>
      <c r="J122" s="655"/>
      <c r="K122" s="655"/>
      <c r="L122" s="655"/>
      <c r="M122" s="646" t="n">
        <v>150000</v>
      </c>
      <c r="N122" s="647"/>
    </row>
    <row r="123" customFormat="false" ht="14.65" hidden="false" customHeight="true" outlineLevel="0" collapsed="false">
      <c r="A123" s="660"/>
      <c r="B123" s="641" t="s">
        <v>834</v>
      </c>
      <c r="C123" s="641"/>
      <c r="D123" s="640"/>
      <c r="E123" s="643" t="n">
        <v>300000</v>
      </c>
      <c r="F123" s="615"/>
      <c r="G123" s="615"/>
      <c r="H123" s="615" t="n">
        <v>1</v>
      </c>
      <c r="I123" s="643"/>
      <c r="J123" s="645"/>
      <c r="K123" s="645"/>
      <c r="L123" s="645"/>
      <c r="M123" s="646"/>
      <c r="N123" s="647" t="n">
        <v>300000</v>
      </c>
    </row>
    <row r="124" customFormat="false" ht="12.75" hidden="false" customHeight="false" outlineLevel="0" collapsed="false">
      <c r="A124" s="660"/>
      <c r="B124" s="641"/>
      <c r="C124" s="641"/>
      <c r="D124" s="640"/>
      <c r="E124" s="643"/>
      <c r="F124" s="615"/>
      <c r="G124" s="615"/>
      <c r="H124" s="615"/>
      <c r="I124" s="643"/>
      <c r="J124" s="655"/>
      <c r="K124" s="655"/>
      <c r="L124" s="655"/>
      <c r="M124" s="646"/>
      <c r="N124" s="647"/>
    </row>
    <row r="125" customFormat="false" ht="12.75" hidden="false" customHeight="false" outlineLevel="0" collapsed="false">
      <c r="A125" s="660"/>
      <c r="B125" s="641"/>
      <c r="C125" s="641"/>
      <c r="D125" s="640"/>
      <c r="E125" s="643"/>
      <c r="F125" s="615"/>
      <c r="G125" s="615"/>
      <c r="H125" s="615"/>
      <c r="I125" s="643"/>
      <c r="J125" s="655"/>
      <c r="K125" s="655"/>
      <c r="L125" s="655"/>
      <c r="M125" s="646"/>
      <c r="N125" s="647"/>
    </row>
    <row r="126" customFormat="false" ht="12.75" hidden="false" customHeight="false" outlineLevel="0" collapsed="false">
      <c r="A126" s="660"/>
      <c r="B126" s="641"/>
      <c r="C126" s="641"/>
      <c r="D126" s="640"/>
      <c r="E126" s="643"/>
      <c r="F126" s="615"/>
      <c r="G126" s="615"/>
      <c r="H126" s="615"/>
      <c r="I126" s="643"/>
      <c r="J126" s="655"/>
      <c r="K126" s="655"/>
      <c r="L126" s="655"/>
      <c r="M126" s="646"/>
      <c r="N126" s="647"/>
    </row>
    <row r="127" customFormat="false" ht="12.75" hidden="false" customHeight="false" outlineLevel="0" collapsed="false">
      <c r="A127" s="660"/>
      <c r="B127" s="641"/>
      <c r="C127" s="641"/>
      <c r="D127" s="640"/>
      <c r="E127" s="643"/>
      <c r="F127" s="615"/>
      <c r="G127" s="615"/>
      <c r="H127" s="615"/>
      <c r="I127" s="643"/>
      <c r="J127" s="655"/>
      <c r="K127" s="655"/>
      <c r="L127" s="655"/>
      <c r="M127" s="646"/>
      <c r="N127" s="647"/>
    </row>
    <row r="128" customFormat="false" ht="12.75" hidden="false" customHeight="false" outlineLevel="0" collapsed="false">
      <c r="A128" s="660"/>
      <c r="B128" s="641"/>
      <c r="C128" s="641"/>
      <c r="D128" s="640"/>
      <c r="E128" s="643"/>
      <c r="F128" s="615"/>
      <c r="G128" s="615"/>
      <c r="H128" s="615"/>
      <c r="I128" s="643"/>
      <c r="J128" s="655"/>
      <c r="K128" s="655"/>
      <c r="L128" s="655"/>
      <c r="M128" s="646"/>
      <c r="N128" s="647"/>
    </row>
    <row r="129" customFormat="false" ht="12.75" hidden="false" customHeight="false" outlineLevel="0" collapsed="false">
      <c r="A129" s="660"/>
      <c r="B129" s="641"/>
      <c r="C129" s="641"/>
      <c r="D129" s="640"/>
      <c r="E129" s="643"/>
      <c r="F129" s="615"/>
      <c r="G129" s="615"/>
      <c r="H129" s="615"/>
      <c r="I129" s="643"/>
      <c r="J129" s="655"/>
      <c r="K129" s="655"/>
      <c r="L129" s="655"/>
      <c r="M129" s="646"/>
      <c r="N129" s="647"/>
    </row>
    <row r="130" customFormat="false" ht="14.65" hidden="false" customHeight="true" outlineLevel="0" collapsed="false">
      <c r="A130" s="663" t="s">
        <v>835</v>
      </c>
      <c r="B130" s="619" t="s">
        <v>836</v>
      </c>
      <c r="C130" s="619"/>
      <c r="D130" s="626" t="n">
        <v>44823</v>
      </c>
      <c r="E130" s="627" t="n">
        <v>193323.09</v>
      </c>
      <c r="F130" s="628" t="n">
        <v>0.8</v>
      </c>
      <c r="G130" s="628" t="n">
        <v>0.2</v>
      </c>
      <c r="H130" s="628"/>
      <c r="I130" s="629"/>
      <c r="J130" s="630"/>
      <c r="K130" s="630"/>
      <c r="L130" s="630"/>
      <c r="M130" s="629" t="n">
        <f aca="false">E130</f>
        <v>193323.09</v>
      </c>
      <c r="N130" s="631"/>
    </row>
    <row r="131" customFormat="false" ht="14.65" hidden="false" customHeight="true" outlineLevel="0" collapsed="false">
      <c r="A131" s="663"/>
      <c r="B131" s="641" t="s">
        <v>837</v>
      </c>
      <c r="C131" s="641"/>
      <c r="D131" s="661" t="n">
        <v>44680</v>
      </c>
      <c r="E131" s="643" t="n">
        <v>950000</v>
      </c>
      <c r="F131" s="615" t="n">
        <v>1</v>
      </c>
      <c r="G131" s="615"/>
      <c r="H131" s="615"/>
      <c r="I131" s="646"/>
      <c r="J131" s="655"/>
      <c r="K131" s="655"/>
      <c r="L131" s="655"/>
      <c r="M131" s="646"/>
      <c r="N131" s="647"/>
    </row>
    <row r="132" customFormat="false" ht="14.65" hidden="false" customHeight="true" outlineLevel="0" collapsed="false">
      <c r="A132" s="663"/>
      <c r="B132" s="641" t="s">
        <v>838</v>
      </c>
      <c r="C132" s="641"/>
      <c r="D132" s="640"/>
      <c r="E132" s="643" t="n">
        <v>45000</v>
      </c>
      <c r="F132" s="615"/>
      <c r="G132" s="615" t="n">
        <v>1</v>
      </c>
      <c r="H132" s="615"/>
      <c r="I132" s="643"/>
      <c r="J132" s="655"/>
      <c r="K132" s="655"/>
      <c r="L132" s="655"/>
      <c r="M132" s="646" t="n">
        <v>45000</v>
      </c>
      <c r="N132" s="647"/>
    </row>
    <row r="133" customFormat="false" ht="14.65" hidden="false" customHeight="true" outlineLevel="0" collapsed="false">
      <c r="A133" s="663"/>
      <c r="B133" s="641" t="s">
        <v>839</v>
      </c>
      <c r="C133" s="641"/>
      <c r="D133" s="640"/>
      <c r="E133" s="643" t="n">
        <v>50000</v>
      </c>
      <c r="F133" s="615"/>
      <c r="G133" s="615"/>
      <c r="H133" s="615" t="n">
        <v>1</v>
      </c>
      <c r="I133" s="643"/>
      <c r="J133" s="645"/>
      <c r="K133" s="645"/>
      <c r="L133" s="645"/>
      <c r="M133" s="646" t="n">
        <v>50000</v>
      </c>
      <c r="N133" s="647"/>
    </row>
    <row r="134" customFormat="false" ht="14.65" hidden="false" customHeight="true" outlineLevel="0" collapsed="false">
      <c r="A134" s="663"/>
      <c r="B134" s="641" t="s">
        <v>840</v>
      </c>
      <c r="C134" s="641"/>
      <c r="D134" s="640"/>
      <c r="E134" s="643"/>
      <c r="F134" s="615"/>
      <c r="G134" s="615" t="n">
        <v>0.5</v>
      </c>
      <c r="H134" s="615" t="n">
        <v>0.5</v>
      </c>
      <c r="I134" s="643" t="n">
        <v>150000</v>
      </c>
      <c r="J134" s="655"/>
      <c r="K134" s="655"/>
      <c r="L134" s="655"/>
      <c r="M134" s="646"/>
      <c r="N134" s="647"/>
    </row>
    <row r="135" customFormat="false" ht="12.75" hidden="false" customHeight="false" outlineLevel="0" collapsed="false">
      <c r="A135" s="663"/>
      <c r="B135" s="641"/>
      <c r="C135" s="641"/>
      <c r="D135" s="640"/>
      <c r="E135" s="643"/>
      <c r="F135" s="615"/>
      <c r="G135" s="615"/>
      <c r="H135" s="615"/>
      <c r="I135" s="643"/>
      <c r="J135" s="655"/>
      <c r="K135" s="655"/>
      <c r="L135" s="655"/>
      <c r="M135" s="646"/>
      <c r="N135" s="647"/>
    </row>
    <row r="136" customFormat="false" ht="12.75" hidden="false" customHeight="false" outlineLevel="0" collapsed="false">
      <c r="A136" s="663"/>
      <c r="B136" s="641"/>
      <c r="C136" s="641"/>
      <c r="D136" s="640"/>
      <c r="E136" s="643"/>
      <c r="F136" s="615"/>
      <c r="G136" s="615"/>
      <c r="H136" s="615"/>
      <c r="I136" s="643"/>
      <c r="J136" s="655"/>
      <c r="K136" s="655"/>
      <c r="L136" s="655"/>
      <c r="M136" s="646"/>
      <c r="N136" s="647"/>
    </row>
    <row r="137" customFormat="false" ht="12.75" hidden="false" customHeight="false" outlineLevel="0" collapsed="false">
      <c r="A137" s="663"/>
      <c r="B137" s="641"/>
      <c r="C137" s="641"/>
      <c r="D137" s="640"/>
      <c r="E137" s="643"/>
      <c r="F137" s="615"/>
      <c r="G137" s="615"/>
      <c r="H137" s="615"/>
      <c r="I137" s="643"/>
      <c r="J137" s="655"/>
      <c r="K137" s="655"/>
      <c r="L137" s="655"/>
      <c r="M137" s="646"/>
      <c r="N137" s="647"/>
    </row>
    <row r="138" customFormat="false" ht="12.75" hidden="false" customHeight="false" outlineLevel="0" collapsed="false">
      <c r="A138" s="663"/>
      <c r="B138" s="641"/>
      <c r="C138" s="641"/>
      <c r="D138" s="640"/>
      <c r="E138" s="643"/>
      <c r="F138" s="615"/>
      <c r="G138" s="615"/>
      <c r="H138" s="615"/>
      <c r="I138" s="643"/>
      <c r="J138" s="655"/>
      <c r="K138" s="655"/>
      <c r="L138" s="655"/>
      <c r="M138" s="646"/>
      <c r="N138" s="647"/>
    </row>
    <row r="139" customFormat="false" ht="12.75" hidden="false" customHeight="false" outlineLevel="0" collapsed="false">
      <c r="A139" s="663"/>
      <c r="B139" s="664"/>
      <c r="C139" s="664"/>
      <c r="D139" s="640"/>
      <c r="E139" s="643"/>
      <c r="F139" s="615"/>
      <c r="G139" s="615"/>
      <c r="H139" s="615"/>
      <c r="I139" s="643"/>
      <c r="J139" s="644"/>
      <c r="K139" s="644"/>
      <c r="L139" s="655"/>
      <c r="M139" s="646"/>
      <c r="N139" s="647"/>
    </row>
    <row r="140" customFormat="false" ht="12.75" hidden="false" customHeight="false" outlineLevel="0" collapsed="false">
      <c r="A140" s="610"/>
      <c r="B140" s="665"/>
      <c r="C140" s="665"/>
      <c r="D140" s="640"/>
      <c r="E140" s="643"/>
      <c r="F140" s="615"/>
      <c r="G140" s="615"/>
      <c r="H140" s="615"/>
      <c r="I140" s="643"/>
      <c r="J140" s="655"/>
      <c r="K140" s="655"/>
      <c r="L140" s="655"/>
      <c r="M140" s="646"/>
      <c r="N140" s="647"/>
    </row>
    <row r="141" customFormat="false" ht="14.65" hidden="false" customHeight="true" outlineLevel="0" collapsed="false">
      <c r="A141" s="610"/>
      <c r="B141" s="666" t="s">
        <v>841</v>
      </c>
      <c r="C141" s="666"/>
      <c r="D141" s="666"/>
      <c r="E141" s="666"/>
      <c r="F141" s="666"/>
      <c r="G141" s="666"/>
      <c r="H141" s="666"/>
      <c r="I141" s="667" t="n">
        <f aca="false">SUM(I10:I140)</f>
        <v>3587404.22</v>
      </c>
      <c r="J141" s="668" t="n">
        <v>0</v>
      </c>
      <c r="K141" s="668"/>
      <c r="L141" s="668"/>
      <c r="M141" s="669" t="n">
        <f aca="false">SUM(M10:M140)</f>
        <v>17390064.66</v>
      </c>
      <c r="N141" s="647" t="n">
        <f aca="false">SUM(N10:N140)</f>
        <v>5570982.86</v>
      </c>
    </row>
  </sheetData>
  <mergeCells count="289">
    <mergeCell ref="A1:N2"/>
    <mergeCell ref="A3:N3"/>
    <mergeCell ref="A4:N4"/>
    <mergeCell ref="A5:N5"/>
    <mergeCell ref="A6:N6"/>
    <mergeCell ref="B7:C7"/>
    <mergeCell ref="F7:H7"/>
    <mergeCell ref="I7:M7"/>
    <mergeCell ref="B8:C9"/>
    <mergeCell ref="D8:D9"/>
    <mergeCell ref="E8:E9"/>
    <mergeCell ref="F8:F9"/>
    <mergeCell ref="G8:G9"/>
    <mergeCell ref="H8:H9"/>
    <mergeCell ref="I8:I9"/>
    <mergeCell ref="J8:L9"/>
    <mergeCell ref="M8:M9"/>
    <mergeCell ref="N8:N9"/>
    <mergeCell ref="A10:A48"/>
    <mergeCell ref="B10:C10"/>
    <mergeCell ref="J10:L10"/>
    <mergeCell ref="B11:C11"/>
    <mergeCell ref="J11:L11"/>
    <mergeCell ref="B12:C12"/>
    <mergeCell ref="J12:L12"/>
    <mergeCell ref="B13:C13"/>
    <mergeCell ref="J13:L13"/>
    <mergeCell ref="B14:C14"/>
    <mergeCell ref="J14:L14"/>
    <mergeCell ref="B15:C15"/>
    <mergeCell ref="J15:L15"/>
    <mergeCell ref="B16:C16"/>
    <mergeCell ref="J16:L16"/>
    <mergeCell ref="B17:C17"/>
    <mergeCell ref="J17:L17"/>
    <mergeCell ref="B18:C18"/>
    <mergeCell ref="J18:K18"/>
    <mergeCell ref="B19:C19"/>
    <mergeCell ref="J19:L19"/>
    <mergeCell ref="B20:C20"/>
    <mergeCell ref="J20:L20"/>
    <mergeCell ref="B21:C21"/>
    <mergeCell ref="J21:L21"/>
    <mergeCell ref="B22:C22"/>
    <mergeCell ref="J22:L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L33"/>
    <mergeCell ref="B34:C34"/>
    <mergeCell ref="J34:L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L48"/>
    <mergeCell ref="A49:A60"/>
    <mergeCell ref="B49:C49"/>
    <mergeCell ref="J49:L49"/>
    <mergeCell ref="B50:C50"/>
    <mergeCell ref="J50:L50"/>
    <mergeCell ref="B51:C51"/>
    <mergeCell ref="J51:L51"/>
    <mergeCell ref="B52:C52"/>
    <mergeCell ref="J52:L52"/>
    <mergeCell ref="B53:C53"/>
    <mergeCell ref="J53:L53"/>
    <mergeCell ref="B54:C54"/>
    <mergeCell ref="J54:L54"/>
    <mergeCell ref="B55:C55"/>
    <mergeCell ref="J55:L55"/>
    <mergeCell ref="B56:C56"/>
    <mergeCell ref="J56:L56"/>
    <mergeCell ref="B57:C57"/>
    <mergeCell ref="J57:L57"/>
    <mergeCell ref="B58:C58"/>
    <mergeCell ref="J58:L58"/>
    <mergeCell ref="B59:C59"/>
    <mergeCell ref="J59:L59"/>
    <mergeCell ref="B60:C60"/>
    <mergeCell ref="J60:L60"/>
    <mergeCell ref="A61:A73"/>
    <mergeCell ref="B61:C61"/>
    <mergeCell ref="J61:L61"/>
    <mergeCell ref="B62:C62"/>
    <mergeCell ref="J62:L62"/>
    <mergeCell ref="B63:C63"/>
    <mergeCell ref="J63:L63"/>
    <mergeCell ref="B64:C64"/>
    <mergeCell ref="J64:K64"/>
    <mergeCell ref="B65:C65"/>
    <mergeCell ref="J65:L65"/>
    <mergeCell ref="B66:C66"/>
    <mergeCell ref="J66:L66"/>
    <mergeCell ref="B67:C67"/>
    <mergeCell ref="J67:L67"/>
    <mergeCell ref="B68:C68"/>
    <mergeCell ref="J68:L68"/>
    <mergeCell ref="B69:C69"/>
    <mergeCell ref="J69:K69"/>
    <mergeCell ref="B70:C70"/>
    <mergeCell ref="J70:K70"/>
    <mergeCell ref="B71:C71"/>
    <mergeCell ref="J71:K71"/>
    <mergeCell ref="B72:C72"/>
    <mergeCell ref="J72:K72"/>
    <mergeCell ref="B73:C73"/>
    <mergeCell ref="J73:L73"/>
    <mergeCell ref="A74:A81"/>
    <mergeCell ref="B74:C74"/>
    <mergeCell ref="J74:L74"/>
    <mergeCell ref="B75:C75"/>
    <mergeCell ref="J75:L75"/>
    <mergeCell ref="B76:C76"/>
    <mergeCell ref="J76:L76"/>
    <mergeCell ref="B77:C77"/>
    <mergeCell ref="J77:L77"/>
    <mergeCell ref="B78:C78"/>
    <mergeCell ref="J78:L78"/>
    <mergeCell ref="B79:C79"/>
    <mergeCell ref="J79:L79"/>
    <mergeCell ref="B80:C80"/>
    <mergeCell ref="J80:L80"/>
    <mergeCell ref="B81:C81"/>
    <mergeCell ref="J81:L81"/>
    <mergeCell ref="A82:A115"/>
    <mergeCell ref="B82:C82"/>
    <mergeCell ref="J82:L82"/>
    <mergeCell ref="B83:C83"/>
    <mergeCell ref="J83:K83"/>
    <mergeCell ref="B84:C84"/>
    <mergeCell ref="J84:L84"/>
    <mergeCell ref="B85:C85"/>
    <mergeCell ref="J85:L85"/>
    <mergeCell ref="B86:C86"/>
    <mergeCell ref="J86:L86"/>
    <mergeCell ref="B87:C87"/>
    <mergeCell ref="J87:K87"/>
    <mergeCell ref="B88:C88"/>
    <mergeCell ref="J88:K88"/>
    <mergeCell ref="B89:C89"/>
    <mergeCell ref="J89:K89"/>
    <mergeCell ref="B90:C90"/>
    <mergeCell ref="J90:K90"/>
    <mergeCell ref="B91:C91"/>
    <mergeCell ref="J91:K91"/>
    <mergeCell ref="B92:C92"/>
    <mergeCell ref="J92:K92"/>
    <mergeCell ref="B93:C93"/>
    <mergeCell ref="J93:L93"/>
    <mergeCell ref="B94:C94"/>
    <mergeCell ref="J94:K94"/>
    <mergeCell ref="B95:C95"/>
    <mergeCell ref="J95:K95"/>
    <mergeCell ref="B96:C96"/>
    <mergeCell ref="J96:K96"/>
    <mergeCell ref="B97:C97"/>
    <mergeCell ref="J97:K97"/>
    <mergeCell ref="B98:C98"/>
    <mergeCell ref="J98:K98"/>
    <mergeCell ref="B99:C99"/>
    <mergeCell ref="J99:K99"/>
    <mergeCell ref="B100:C100"/>
    <mergeCell ref="J100:K100"/>
    <mergeCell ref="B101:C101"/>
    <mergeCell ref="J101:K101"/>
    <mergeCell ref="B102:C102"/>
    <mergeCell ref="J102:K102"/>
    <mergeCell ref="B103:C103"/>
    <mergeCell ref="J103:K103"/>
    <mergeCell ref="B104:C104"/>
    <mergeCell ref="J104:K104"/>
    <mergeCell ref="B105:C105"/>
    <mergeCell ref="J105:K105"/>
    <mergeCell ref="B106:C106"/>
    <mergeCell ref="J106:K106"/>
    <mergeCell ref="B107:C107"/>
    <mergeCell ref="J107:K107"/>
    <mergeCell ref="B108:C108"/>
    <mergeCell ref="J108:K108"/>
    <mergeCell ref="B109:C109"/>
    <mergeCell ref="J109:K109"/>
    <mergeCell ref="B110:C110"/>
    <mergeCell ref="J110:K110"/>
    <mergeCell ref="B111:C111"/>
    <mergeCell ref="J111:K111"/>
    <mergeCell ref="B112:C112"/>
    <mergeCell ref="J112:K112"/>
    <mergeCell ref="B113:C113"/>
    <mergeCell ref="J113:K113"/>
    <mergeCell ref="B114:C114"/>
    <mergeCell ref="J114:K114"/>
    <mergeCell ref="B115:C115"/>
    <mergeCell ref="J115:K115"/>
    <mergeCell ref="A116:A129"/>
    <mergeCell ref="B116:C116"/>
    <mergeCell ref="J116:L116"/>
    <mergeCell ref="B117:C117"/>
    <mergeCell ref="J117:L117"/>
    <mergeCell ref="B118:C118"/>
    <mergeCell ref="J118:L118"/>
    <mergeCell ref="B119:C119"/>
    <mergeCell ref="J119:L119"/>
    <mergeCell ref="B120:C120"/>
    <mergeCell ref="J120:L120"/>
    <mergeCell ref="B121:C121"/>
    <mergeCell ref="J121:L121"/>
    <mergeCell ref="B122:C122"/>
    <mergeCell ref="J122:K122"/>
    <mergeCell ref="B123:C123"/>
    <mergeCell ref="J123:L123"/>
    <mergeCell ref="B124:C124"/>
    <mergeCell ref="J124:K124"/>
    <mergeCell ref="B125:C125"/>
    <mergeCell ref="J125:K125"/>
    <mergeCell ref="B126:C126"/>
    <mergeCell ref="J126:K126"/>
    <mergeCell ref="B127:C127"/>
    <mergeCell ref="J127:K127"/>
    <mergeCell ref="B128:C128"/>
    <mergeCell ref="J128:K128"/>
    <mergeCell ref="B129:C129"/>
    <mergeCell ref="J129:L129"/>
    <mergeCell ref="A130:A139"/>
    <mergeCell ref="B130:C130"/>
    <mergeCell ref="J130:L130"/>
    <mergeCell ref="B131:C131"/>
    <mergeCell ref="J131:L131"/>
    <mergeCell ref="B132:C132"/>
    <mergeCell ref="J132:K132"/>
    <mergeCell ref="B133:C133"/>
    <mergeCell ref="J133:L133"/>
    <mergeCell ref="B134:C134"/>
    <mergeCell ref="J134:K134"/>
    <mergeCell ref="B135:C135"/>
    <mergeCell ref="J135:K135"/>
    <mergeCell ref="B136:C136"/>
    <mergeCell ref="J136:K136"/>
    <mergeCell ref="B137:C137"/>
    <mergeCell ref="J137:K137"/>
    <mergeCell ref="B138:C138"/>
    <mergeCell ref="J138:L138"/>
    <mergeCell ref="B139:C139"/>
    <mergeCell ref="J139:K139"/>
    <mergeCell ref="B140:C140"/>
    <mergeCell ref="J140:L140"/>
    <mergeCell ref="B141:H141"/>
    <mergeCell ref="J141:L1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2"/>
  <sheetViews>
    <sheetView showFormulas="false" showGridLines="true" showRowColHeaders="true" showZeros="true" rightToLeft="false" tabSelected="false" showOutlineSymbols="true" defaultGridColor="true" view="normal" topLeftCell="A134" colorId="64" zoomScale="120" zoomScaleNormal="120" zoomScalePageLayoutView="30" workbookViewId="0">
      <selection pane="topLeft" activeCell="A180" activeCellId="0" sqref="A180"/>
    </sheetView>
  </sheetViews>
  <sheetFormatPr defaultColWidth="18.84765625" defaultRowHeight="15" zeroHeight="false" outlineLevelRow="0" outlineLevelCol="0"/>
  <cols>
    <col collapsed="false" customWidth="true" hidden="false" outlineLevel="0" max="1" min="1" style="22" width="27.42"/>
    <col collapsed="false" customWidth="true" hidden="false" outlineLevel="0" max="2" min="2" style="23" width="17.56"/>
    <col collapsed="false" customWidth="true" hidden="false" outlineLevel="0" max="3" min="3" style="22" width="74.42"/>
    <col collapsed="false" customWidth="true" hidden="false" outlineLevel="0" max="6" min="4" style="22" width="20.41"/>
    <col collapsed="false" customWidth="true" hidden="false" outlineLevel="0" max="7" min="7" style="22" width="18.99"/>
    <col collapsed="false" customWidth="true" hidden="false" outlineLevel="0" max="8" min="8" style="22" width="22.14"/>
    <col collapsed="false" customWidth="true" hidden="false" outlineLevel="0" max="9" min="9" style="22" width="22.56"/>
    <col collapsed="false" customWidth="true" hidden="false" outlineLevel="0" max="10" min="10" style="22" width="22.7"/>
    <col collapsed="false" customWidth="false" hidden="false" outlineLevel="0" max="178" min="11" style="24" width="18.85"/>
    <col collapsed="false" customWidth="false" hidden="false" outlineLevel="0" max="257" min="179" style="22" width="18.85"/>
  </cols>
  <sheetData>
    <row r="1" s="26" customFormat="true" ht="17.65" hidden="false" customHeight="true" outlineLevel="0" collapsed="false">
      <c r="A1" s="25" t="str">
        <f aca="false">Parâmetros!A7</f>
        <v>Município de Ivoti</v>
      </c>
      <c r="B1" s="25"/>
      <c r="C1" s="25"/>
      <c r="D1" s="25"/>
      <c r="E1" s="25"/>
      <c r="F1" s="25"/>
      <c r="G1" s="25"/>
      <c r="H1" s="25"/>
      <c r="I1" s="25"/>
      <c r="J1" s="25"/>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26" customFormat="true" ht="30" hidden="false" customHeight="true" outlineLevel="0" collapsed="false">
      <c r="A2" s="28" t="str">
        <f aca="false">Parâmetros!A8</f>
        <v>LEI DE DIRETRIZES ORÇAMENTÁRIAS  PARA 2024</v>
      </c>
      <c r="B2" s="28"/>
      <c r="C2" s="28"/>
      <c r="D2" s="28"/>
      <c r="E2" s="28"/>
      <c r="F2" s="28"/>
      <c r="G2" s="28"/>
      <c r="H2" s="28"/>
      <c r="I2" s="28"/>
      <c r="J2" s="28"/>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s="26" customFormat="true" ht="19.5" hidden="false" customHeight="true" outlineLevel="0" collapsed="false">
      <c r="A3" s="29" t="s">
        <v>16</v>
      </c>
      <c r="B3" s="29"/>
      <c r="C3" s="29"/>
      <c r="D3" s="29"/>
      <c r="E3" s="29"/>
      <c r="F3" s="29"/>
      <c r="G3" s="29"/>
      <c r="H3" s="29"/>
      <c r="I3" s="29"/>
      <c r="J3" s="29"/>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26" customFormat="true" ht="15.75" hidden="true" customHeight="false" outlineLevel="0" collapsed="false">
      <c r="A4" s="30"/>
      <c r="B4" s="31"/>
      <c r="C4" s="32"/>
      <c r="D4" s="32"/>
      <c r="E4" s="32"/>
      <c r="F4" s="32"/>
      <c r="G4" s="32"/>
      <c r="H4" s="32"/>
      <c r="I4" s="32"/>
      <c r="J4" s="32"/>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26" customFormat="true" ht="15.75" hidden="false" customHeight="false" outlineLevel="0" collapsed="false">
      <c r="A5" s="33"/>
      <c r="B5" s="34"/>
      <c r="C5" s="35"/>
      <c r="D5" s="35"/>
      <c r="E5" s="35"/>
      <c r="F5" s="35"/>
      <c r="G5" s="35"/>
      <c r="H5" s="35"/>
      <c r="I5" s="35"/>
      <c r="J5" s="36" t="s">
        <v>17</v>
      </c>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s="44" customFormat="true" ht="15.75" hidden="false" customHeight="true" outlineLevel="0" collapsed="false">
      <c r="A6" s="37" t="s">
        <v>18</v>
      </c>
      <c r="B6" s="38" t="s">
        <v>19</v>
      </c>
      <c r="C6" s="39" t="s">
        <v>20</v>
      </c>
      <c r="D6" s="40" t="s">
        <v>21</v>
      </c>
      <c r="E6" s="40" t="s">
        <v>21</v>
      </c>
      <c r="F6" s="40" t="s">
        <v>21</v>
      </c>
      <c r="G6" s="41" t="s">
        <v>22</v>
      </c>
      <c r="H6" s="41" t="s">
        <v>23</v>
      </c>
      <c r="I6" s="42" t="s">
        <v>23</v>
      </c>
      <c r="J6" s="43" t="s">
        <v>23</v>
      </c>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s="44" customFormat="true" ht="27.75" hidden="false" customHeight="true" outlineLevel="0" collapsed="false">
      <c r="A7" s="37"/>
      <c r="B7" s="38"/>
      <c r="C7" s="46" t="s">
        <v>24</v>
      </c>
      <c r="D7" s="47" t="n">
        <f aca="false">Parâmetros!B10-1</f>
        <v>2020</v>
      </c>
      <c r="E7" s="48" t="n">
        <f aca="false">D7+1</f>
        <v>2021</v>
      </c>
      <c r="F7" s="48" t="n">
        <f aca="false">E7+1</f>
        <v>2022</v>
      </c>
      <c r="G7" s="48" t="n">
        <f aca="false">F7+1</f>
        <v>2023</v>
      </c>
      <c r="H7" s="48" t="n">
        <f aca="false">G7+1</f>
        <v>2024</v>
      </c>
      <c r="I7" s="48" t="n">
        <f aca="false">H7+1</f>
        <v>2025</v>
      </c>
      <c r="J7" s="48" t="n">
        <f aca="false">I7+1</f>
        <v>2026</v>
      </c>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53" customFormat="true" ht="17.45" hidden="false" customHeight="true" outlineLevel="0" collapsed="false">
      <c r="A8" s="49" t="s">
        <v>25</v>
      </c>
      <c r="B8" s="50" t="n">
        <v>10000000</v>
      </c>
      <c r="C8" s="51" t="s">
        <v>26</v>
      </c>
      <c r="D8" s="52" t="n">
        <f aca="false">D9+D15+D22+D32+D33+D34+D37+D65</f>
        <v>95328878.5</v>
      </c>
      <c r="E8" s="52" t="n">
        <f aca="false">E9+E15+E22+E32+E33+E34+E37+E65</f>
        <v>114587988.6</v>
      </c>
      <c r="F8" s="52" t="n">
        <f aca="false">F9+F15+F22+F32+F33+F34+F37+F65</f>
        <v>129230819.49</v>
      </c>
      <c r="G8" s="52" t="n">
        <f aca="false">G9+G15+G22+G32+G33+G34+G37+G65</f>
        <v>135018180.628678</v>
      </c>
      <c r="H8" s="52" t="n">
        <f aca="false">H9+H15+H22+H32+H33+H34+H37+H65</f>
        <v>149959214.844963</v>
      </c>
      <c r="I8" s="52" t="n">
        <f aca="false">I9+I15+I22+I32+I33+I34+I37+I65</f>
        <v>158263465.701549</v>
      </c>
      <c r="J8" s="52" t="n">
        <f aca="false">J9+J15+J22+J32+J33+J34+J37+J65</f>
        <v>165289341.90466</v>
      </c>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59" customFormat="true" ht="12.75" hidden="false" customHeight="false" outlineLevel="0" collapsed="false">
      <c r="A9" s="55" t="s">
        <v>27</v>
      </c>
      <c r="B9" s="56" t="n">
        <v>11000000</v>
      </c>
      <c r="C9" s="57" t="s">
        <v>28</v>
      </c>
      <c r="D9" s="58" t="n">
        <f aca="false">D10+D11+D12+D13+D14</f>
        <v>17913432.57</v>
      </c>
      <c r="E9" s="58" t="n">
        <f aca="false">E10+E11+E12+E13+E14</f>
        <v>21763921.55</v>
      </c>
      <c r="F9" s="58" t="n">
        <f aca="false">F10+F11+F12+F13+F14</f>
        <v>26202303.33</v>
      </c>
      <c r="G9" s="58" t="n">
        <f aca="false">G10+G11+G12+G13+G14</f>
        <v>29093041.7157061</v>
      </c>
      <c r="H9" s="58" t="n">
        <f aca="false">H10+H11+H12+H13+H14</f>
        <v>32104660.6219569</v>
      </c>
      <c r="I9" s="58" t="n">
        <f aca="false">I10+I11+I12+I13+I14</f>
        <v>35815483.8552309</v>
      </c>
      <c r="J9" s="58" t="n">
        <f aca="false">J10+J11+J12+J13+J14</f>
        <v>39418531.3185339</v>
      </c>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59" customFormat="true" ht="12.75" hidden="false" customHeight="false" outlineLevel="0" collapsed="false">
      <c r="A10" s="61" t="s">
        <v>29</v>
      </c>
      <c r="B10" s="56" t="n">
        <v>11130100</v>
      </c>
      <c r="C10" s="62" t="s">
        <v>30</v>
      </c>
      <c r="D10" s="63" t="n">
        <v>1586743.18</v>
      </c>
      <c r="E10" s="63" t="n">
        <f aca="false">(1328302.11+261189.39+3352.2)</f>
        <v>1592843.7</v>
      </c>
      <c r="F10" s="63" t="n">
        <v>1983251.86</v>
      </c>
      <c r="G10" s="63" t="n">
        <f aca="false">(135696.71+188638.55+206357.03)+((260380.03+248926.44+251972.35+240208.49)/4*10)</f>
        <v>3034410.565</v>
      </c>
      <c r="H10" s="64" t="n">
        <f aca="false">(((E10*(1+Parâmetros!B11)*(1+Parâmetros!C11)*(1+Parâmetros!D11))+(F10*(1+Parâmetros!C11)*(1+Parâmetros!D11)+(G10*(1+Parâmetros!D11))))/3)*(1+Parâmetros!E11)*(1+Parâmetros!E15)</f>
        <v>2730518.28019791</v>
      </c>
      <c r="I10" s="64" t="n">
        <f aca="false">H10*(1+Parâmetros!F11)*(1+Parâmetros!F15)</f>
        <v>3046125.74891875</v>
      </c>
      <c r="J10" s="64" t="n">
        <f aca="false">I10*(1+Parâmetros!G11)*(1+Parâmetros!G15)</f>
        <v>3352566.83168918</v>
      </c>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s="59" customFormat="true" ht="12.75" hidden="false" customHeight="false" outlineLevel="0" collapsed="false">
      <c r="A11" s="61" t="s">
        <v>31</v>
      </c>
      <c r="B11" s="56" t="n">
        <v>11130100</v>
      </c>
      <c r="C11" s="62" t="s">
        <v>32</v>
      </c>
      <c r="D11" s="63" t="n">
        <v>585.64</v>
      </c>
      <c r="E11" s="63" t="n">
        <v>1771.66</v>
      </c>
      <c r="F11" s="63" t="n">
        <v>0</v>
      </c>
      <c r="G11" s="63" t="n">
        <v>0</v>
      </c>
      <c r="H11" s="64" t="n">
        <f aca="false">(((E11*(1+Parâmetros!B11)*(1+Parâmetros!C11)*(1+Parâmetros!D11))+(F11*(1+Parâmetros!C11)*(1+Parâmetros!D11)+(G11*(1+Parâmetros!D11))))/3)*(1+Parâmetros!E11)*(1+Parâmetros!E15)</f>
        <v>806.09466334588</v>
      </c>
      <c r="I11" s="64" t="n">
        <f aca="false">H11*(1+Parâmetros!F11)*(1+Parâmetros!F15)</f>
        <v>899.26726654469</v>
      </c>
      <c r="J11" s="64" t="n">
        <f aca="false">I11*(1+Parâmetros!G11)*(1+Parâmetros!G15)</f>
        <v>989.733799306108</v>
      </c>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s="59" customFormat="true" ht="12.75" hidden="false" customHeight="false" outlineLevel="0" collapsed="false">
      <c r="A12" s="61" t="s">
        <v>33</v>
      </c>
      <c r="B12" s="56" t="n">
        <v>11100000</v>
      </c>
      <c r="C12" s="62" t="s">
        <v>34</v>
      </c>
      <c r="D12" s="63" t="n">
        <v>13815097.73</v>
      </c>
      <c r="E12" s="63" t="n">
        <v>17287643.82</v>
      </c>
      <c r="F12" s="63" t="n">
        <f aca="false">(26202303.33-1983251.86-3340782.34)</f>
        <v>20878269.13</v>
      </c>
      <c r="G12" s="63" t="n">
        <f aca="false">(((17009115.47-1532179.6-6672128.97)/7)*12)+(6672128.97*1.0827)</f>
        <v>22317868.7215333</v>
      </c>
      <c r="H12" s="64" t="n">
        <f aca="false">(((E12*(1+Parâmetros!B11)*(1+Parâmetros!C11)*(1+Parâmetros!D11))+(F12*(1+Parâmetros!C11)*(1+Parâmetros!D11)+(G12*(1+Parâmetros!D11))))/3)*(1+Parâmetros!E11)*(1+Parâmetros!E15)</f>
        <v>25219148.98764</v>
      </c>
      <c r="I12" s="64" t="n">
        <f aca="false">H12*(1+Parâmetros!F11)*(1+Parâmetros!F15)</f>
        <v>28134109.0642691</v>
      </c>
      <c r="J12" s="64" t="n">
        <f aca="false">I12*(1+Parâmetros!G11)*(1+Parâmetros!G15)</f>
        <v>30964408.1244757</v>
      </c>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s="59" customFormat="true" ht="12" hidden="false" customHeight="true" outlineLevel="0" collapsed="false">
      <c r="A13" s="61" t="s">
        <v>35</v>
      </c>
      <c r="B13" s="56" t="n">
        <v>11200000</v>
      </c>
      <c r="C13" s="62" t="s">
        <v>36</v>
      </c>
      <c r="D13" s="63" t="n">
        <v>2511006.02</v>
      </c>
      <c r="E13" s="63" t="n">
        <v>2881662.37</v>
      </c>
      <c r="F13" s="63" t="n">
        <v>3340782.34</v>
      </c>
      <c r="G13" s="63" t="n">
        <f aca="false">(((2915015.18-1989288.9)/7)*12+(1989288.9*1.0827))</f>
        <v>3740762.42917286</v>
      </c>
      <c r="H13" s="64" t="n">
        <f aca="false">(((E13*(1+Parâmetros!B11)*(1+Parâmetros!C11)*(1+Parâmetros!D11))+(F13*(1+Parâmetros!C11)*(1+Parâmetros!D11)+(G13*(1+Parâmetros!D11))))/3)*(1+Parâmetros!E11)*(1+Parâmetros!E15)</f>
        <v>4154187.25945565</v>
      </c>
      <c r="I13" s="64" t="n">
        <f aca="false">H13*(1+Parâmetros!F11)*(1+Parâmetros!F15)</f>
        <v>4634349.77477643</v>
      </c>
      <c r="J13" s="64" t="n">
        <f aca="false">I13*(1+Parâmetros!G11)*(1+Parâmetros!G15)</f>
        <v>5100566.62856964</v>
      </c>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s="59" customFormat="true" ht="12.75" hidden="false" customHeight="false" outlineLevel="0" collapsed="false">
      <c r="A14" s="61" t="s">
        <v>37</v>
      </c>
      <c r="B14" s="56" t="n">
        <v>11310000</v>
      </c>
      <c r="C14" s="62" t="s">
        <v>38</v>
      </c>
      <c r="D14" s="63" t="n">
        <v>0</v>
      </c>
      <c r="E14" s="63" t="n">
        <v>0</v>
      </c>
      <c r="F14" s="63" t="n">
        <v>0</v>
      </c>
      <c r="G14" s="63" t="n">
        <v>0</v>
      </c>
      <c r="H14" s="64" t="n">
        <f aca="false">(((E14*(1+Parâmetros!B11)*(1+Parâmetros!C11)*(1+Parâmetros!D11))+(F14*(1+Parâmetros!C11)*(1+Parâmetros!D11)+(G14*(1+Parâmetros!D11))))/3)*(1+Parâmetros!E11)*(1+Parâmetros!E15)</f>
        <v>0</v>
      </c>
      <c r="I14" s="64" t="n">
        <f aca="false">H14*(1+Parâmetros!F11)*(1+Parâmetros!F15)</f>
        <v>0</v>
      </c>
      <c r="J14" s="64" t="n">
        <f aca="false">I14*(1+Parâmetros!G11)*(1+Parâmetros!G15)</f>
        <v>0</v>
      </c>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s="65" customFormat="true" ht="12.75" hidden="false" customHeight="false" outlineLevel="0" collapsed="false">
      <c r="A15" s="55" t="s">
        <v>39</v>
      </c>
      <c r="B15" s="56" t="n">
        <v>12000000</v>
      </c>
      <c r="C15" s="57" t="s">
        <v>40</v>
      </c>
      <c r="D15" s="58" t="n">
        <f aca="false">D16+D20+D21</f>
        <v>0</v>
      </c>
      <c r="E15" s="58" t="n">
        <f aca="false">E16+E20+E21</f>
        <v>0</v>
      </c>
      <c r="F15" s="58" t="n">
        <f aca="false">F16+F20+F21</f>
        <v>0</v>
      </c>
      <c r="G15" s="58" t="n">
        <f aca="false">G16+G20+G21</f>
        <v>0</v>
      </c>
      <c r="H15" s="58" t="n">
        <f aca="false">H16+H20+H21</f>
        <v>0</v>
      </c>
      <c r="I15" s="58" t="n">
        <f aca="false">I16+I20+I21</f>
        <v>0</v>
      </c>
      <c r="J15" s="58" t="n">
        <f aca="false">J16+J20+J21</f>
        <v>0</v>
      </c>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65" customFormat="true" ht="12.75" hidden="false" customHeight="false" outlineLevel="0" collapsed="false">
      <c r="A16" s="55" t="s">
        <v>41</v>
      </c>
      <c r="B16" s="56" t="n">
        <v>12100000</v>
      </c>
      <c r="C16" s="57" t="s">
        <v>42</v>
      </c>
      <c r="D16" s="58" t="n">
        <f aca="false">D17+D18+D19</f>
        <v>0</v>
      </c>
      <c r="E16" s="58" t="n">
        <f aca="false">E17+E18+E19</f>
        <v>0</v>
      </c>
      <c r="F16" s="58" t="n">
        <f aca="false">F17+F18+F19</f>
        <v>0</v>
      </c>
      <c r="G16" s="58" t="n">
        <f aca="false">G17+G18+G19</f>
        <v>0</v>
      </c>
      <c r="H16" s="58" t="n">
        <f aca="false">H17+H18+H19</f>
        <v>0</v>
      </c>
      <c r="I16" s="58" t="n">
        <f aca="false">I17+I18+I19</f>
        <v>0</v>
      </c>
      <c r="J16" s="58" t="n">
        <f aca="false">J17+J18+J19</f>
        <v>0</v>
      </c>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65" customFormat="true" ht="12.75" hidden="false" customHeight="false" outlineLevel="0" collapsed="false">
      <c r="A17" s="61" t="s">
        <v>43</v>
      </c>
      <c r="B17" s="56" t="n">
        <v>12160300</v>
      </c>
      <c r="C17" s="62" t="s">
        <v>44</v>
      </c>
      <c r="D17" s="63" t="n">
        <v>0</v>
      </c>
      <c r="E17" s="63" t="n">
        <v>0</v>
      </c>
      <c r="F17" s="63" t="n">
        <v>0</v>
      </c>
      <c r="G17" s="63"/>
      <c r="H17" s="64" t="n">
        <f aca="false">(((E17*(1+Parâmetros!B11)*(1+Parâmetros!C11)*(1+Parâmetros!D11))+(F17*(1+Parâmetros!C11)*(1+Parâmetros!D11)+(G17*(1+Parâmetros!D11))))/3)*(1+Parâmetros!E11)</f>
        <v>0</v>
      </c>
      <c r="I17" s="64" t="n">
        <f aca="false">H17*(1+Parâmetros!F11)</f>
        <v>0</v>
      </c>
      <c r="J17" s="64" t="n">
        <f aca="false">I17*(1+Parâmetros!G11)</f>
        <v>0</v>
      </c>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65" customFormat="true" ht="12.75" hidden="false" customHeight="false" outlineLevel="0" collapsed="false">
      <c r="A18" s="61" t="s">
        <v>45</v>
      </c>
      <c r="B18" s="56" t="n">
        <v>12190000</v>
      </c>
      <c r="C18" s="62" t="s">
        <v>46</v>
      </c>
      <c r="D18" s="63" t="n">
        <v>0</v>
      </c>
      <c r="E18" s="63" t="n">
        <v>0</v>
      </c>
      <c r="F18" s="63" t="n">
        <v>0</v>
      </c>
      <c r="G18" s="63"/>
      <c r="H18" s="64" t="n">
        <f aca="false">(((E18*(1+Parâmetros!B11)*(1+Parâmetros!C11)*(1+Parâmetros!D11))+(F18*(1+Parâmetros!C11)*(1+Parâmetros!D11)+(G18*(1+Parâmetros!D11))))/3)*(1+Parâmetros!E11)</f>
        <v>0</v>
      </c>
      <c r="I18" s="64" t="n">
        <f aca="false">H18*(1+Parâmetros!F11)</f>
        <v>0</v>
      </c>
      <c r="J18" s="64" t="n">
        <f aca="false">I18*(1+Parâmetros!G11)</f>
        <v>0</v>
      </c>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65" customFormat="true" ht="12.75" hidden="false" customHeight="false" outlineLevel="0" collapsed="false">
      <c r="A19" s="61" t="s">
        <v>47</v>
      </c>
      <c r="B19" s="56" t="n">
        <v>12199900</v>
      </c>
      <c r="C19" s="62" t="s">
        <v>48</v>
      </c>
      <c r="D19" s="63"/>
      <c r="E19" s="63" t="n">
        <v>0</v>
      </c>
      <c r="F19" s="63" t="n">
        <v>0</v>
      </c>
      <c r="G19" s="63" t="n">
        <v>0</v>
      </c>
      <c r="H19" s="64" t="n">
        <f aca="false">(((E19*(1+Parâmetros!B11)*(1+Parâmetros!C11)*(1+Parâmetros!D11))+(F19*(1+Parâmetros!C11)*(1+Parâmetros!D11)+(G19*(1+Parâmetros!D11))))/3)*(1+Parâmetros!E11)</f>
        <v>0</v>
      </c>
      <c r="I19" s="64" t="n">
        <f aca="false">H19*(1+Parâmetros!F11)</f>
        <v>0</v>
      </c>
      <c r="J19" s="64" t="n">
        <f aca="false">I19*(1+Parâmetros!G11)</f>
        <v>0</v>
      </c>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59" customFormat="true" ht="12.75" hidden="false" customHeight="false" outlineLevel="0" collapsed="false">
      <c r="A20" s="61" t="s">
        <v>49</v>
      </c>
      <c r="B20" s="56" t="n">
        <v>12210000</v>
      </c>
      <c r="C20" s="62" t="s">
        <v>50</v>
      </c>
      <c r="D20" s="63" t="n">
        <v>0</v>
      </c>
      <c r="E20" s="63" t="n">
        <v>0</v>
      </c>
      <c r="F20" s="63" t="n">
        <v>0</v>
      </c>
      <c r="G20" s="63" t="n">
        <v>0</v>
      </c>
      <c r="H20" s="64" t="n">
        <f aca="false">(((E20*(1+Parâmetros!B11)*(1+Parâmetros!C11)*(1+Parâmetros!D11))+(F20*(1+Parâmetros!C11)*(1+Parâmetros!D11)+(G20*(1+Parâmetros!D11))))/3)*(1+Parâmetros!E11)</f>
        <v>0</v>
      </c>
      <c r="I20" s="64" t="n">
        <f aca="false">H20*(1+Parâmetros!F11)</f>
        <v>0</v>
      </c>
      <c r="J20" s="64" t="n">
        <f aca="false">I20*(1+Parâmetros!G11)</f>
        <v>0</v>
      </c>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59" customFormat="true" ht="12.75" hidden="false" customHeight="false" outlineLevel="0" collapsed="false">
      <c r="A21" s="61" t="s">
        <v>51</v>
      </c>
      <c r="B21" s="56" t="n">
        <v>12415000</v>
      </c>
      <c r="C21" s="62" t="s">
        <v>52</v>
      </c>
      <c r="D21" s="63" t="n">
        <v>0</v>
      </c>
      <c r="E21" s="63" t="n">
        <v>0</v>
      </c>
      <c r="F21" s="63" t="n">
        <v>0</v>
      </c>
      <c r="G21" s="63" t="n">
        <v>0</v>
      </c>
      <c r="H21" s="64" t="n">
        <f aca="false">(((E21*(1+Parâmetros!B11)*(1+Parâmetros!C11)*(1+Parâmetros!D11))+(F21*(1+Parâmetros!C11)*(1+Parâmetros!D11)+(G21*(1+Parâmetros!D11))))/3)*(1+Parâmetros!E11)*(1+Parâmetros!E12)</f>
        <v>0</v>
      </c>
      <c r="I21" s="64" t="n">
        <f aca="false">H21*(1+Parâmetros!F11)*(1+Parâmetros!F12)</f>
        <v>0</v>
      </c>
      <c r="J21" s="64" t="n">
        <f aca="false">I21*(1+Parâmetros!G11)*(1+Parâmetros!G12)</f>
        <v>0</v>
      </c>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s="59" customFormat="true" ht="12.75" hidden="false" customHeight="false" outlineLevel="0" collapsed="false">
      <c r="A22" s="66" t="s">
        <v>53</v>
      </c>
      <c r="B22" s="67" t="n">
        <v>13000000</v>
      </c>
      <c r="C22" s="68" t="s">
        <v>54</v>
      </c>
      <c r="D22" s="69" t="n">
        <f aca="false">D23+D24+D29+D30+D31</f>
        <v>733771.4</v>
      </c>
      <c r="E22" s="69" t="n">
        <f aca="false">E23+E24+E29+E30+E31</f>
        <v>1663646.43</v>
      </c>
      <c r="F22" s="69" t="n">
        <f aca="false">F23+F24+F29+F30+F31</f>
        <v>6159334.2</v>
      </c>
      <c r="G22" s="69" t="n">
        <f aca="false">G23+G24+G29+G30+G31</f>
        <v>6256413.56</v>
      </c>
      <c r="H22" s="69" t="n">
        <f aca="false">H23+H24+H29+H30+H31</f>
        <v>5440618.57682015</v>
      </c>
      <c r="I22" s="69" t="n">
        <f aca="false">I23+I24+I29+I30+I31</f>
        <v>5732948.81563996</v>
      </c>
      <c r="J22" s="69" t="n">
        <f aca="false">J23+J24+J29+J30+J31</f>
        <v>6040308.05196308</v>
      </c>
    </row>
    <row r="23" s="59" customFormat="true" ht="12.75" hidden="false" customHeight="false" outlineLevel="0" collapsed="false">
      <c r="A23" s="70" t="s">
        <v>55</v>
      </c>
      <c r="B23" s="67" t="n">
        <v>13110000</v>
      </c>
      <c r="C23" s="71" t="s">
        <v>56</v>
      </c>
      <c r="D23" s="63" t="n">
        <v>56402.76</v>
      </c>
      <c r="E23" s="63" t="n">
        <v>113509.66</v>
      </c>
      <c r="F23" s="63" t="n">
        <v>342022.09</v>
      </c>
      <c r="G23" s="63" t="n">
        <v>320300</v>
      </c>
      <c r="H23" s="63" t="n">
        <f aca="false">(((E23*(1+Parâmetros!B11)*(1+Parâmetros!C11)*(1+Parâmetros!D11))+(F23*(1+Parâmetros!C11)*(1+Parâmetros!D11)+(G23*(1+Parâmetros!D11))))/3)*(1+Parâmetros!E11)</f>
        <v>296099.172914138</v>
      </c>
      <c r="I23" s="63" t="n">
        <f aca="false">H23*(1+Parâmetros!F11)</f>
        <v>306758.743139047</v>
      </c>
      <c r="J23" s="63" t="n">
        <f aca="false">I23*(1+Parâmetros!G11)</f>
        <v>317495.299148914</v>
      </c>
    </row>
    <row r="24" s="72" customFormat="true" ht="15.75" hidden="false" customHeight="false" outlineLevel="0" collapsed="false">
      <c r="A24" s="66" t="s">
        <v>57</v>
      </c>
      <c r="B24" s="67" t="n">
        <v>13200000</v>
      </c>
      <c r="C24" s="68" t="s">
        <v>58</v>
      </c>
      <c r="D24" s="69" t="n">
        <f aca="false">D25+D26+D27+D28</f>
        <v>402714.05</v>
      </c>
      <c r="E24" s="69" t="n">
        <f aca="false">E25+E26+E27+E28</f>
        <v>1501673.09</v>
      </c>
      <c r="F24" s="69" t="n">
        <f aca="false">F25+F26+F27+F28</f>
        <v>5746286.93</v>
      </c>
      <c r="G24" s="69" t="n">
        <f aca="false">G25+G26+G27+G28</f>
        <v>5880113.56</v>
      </c>
      <c r="H24" s="69" t="n">
        <f aca="false">H25+H26+H27+H28</f>
        <v>5048291.24188565</v>
      </c>
      <c r="I24" s="69" t="n">
        <f aca="false">I25+I26+I27+I28</f>
        <v>5324693.26464488</v>
      </c>
      <c r="J24" s="69" t="n">
        <f aca="false">J25+J26+J27+J28</f>
        <v>5615767.62195669</v>
      </c>
    </row>
    <row r="25" s="65" customFormat="true" ht="12.75" hidden="false" customHeight="false" outlineLevel="0" collapsed="false">
      <c r="A25" s="70" t="s">
        <v>59</v>
      </c>
      <c r="B25" s="67" t="n">
        <v>13210100</v>
      </c>
      <c r="C25" s="71" t="s">
        <v>60</v>
      </c>
      <c r="D25" s="63" t="n">
        <v>72472.72</v>
      </c>
      <c r="E25" s="63" t="n">
        <v>380645.84</v>
      </c>
      <c r="F25" s="63" t="n">
        <v>1462121.17</v>
      </c>
      <c r="G25" s="63" t="n">
        <f aca="false">(888955.14/7*12)</f>
        <v>1523923.09714286</v>
      </c>
      <c r="H25" s="63" t="n">
        <f aca="false">(((E25*(1+Parâmetros!B11)*(1+Parâmetros!C11)*(1+Parâmetros!D11))+(F25*(1+Parâmetros!C11)*(1+Parâmetros!D11)+(G25*(1+Parâmetros!D11))))/3)*(1+Parâmetros!E11)*(1+Parâmetros!E12)</f>
        <v>1294117.93063204</v>
      </c>
      <c r="I25" s="63" t="n">
        <f aca="false">H25*(1+Parâmetros!F11)*(1+Parâmetros!F12)</f>
        <v>1364972.95792283</v>
      </c>
      <c r="J25" s="63" t="n">
        <f aca="false">I25*(1+Parâmetros!G11)*(1+Parâmetros!G12)</f>
        <v>1439589.20466768</v>
      </c>
    </row>
    <row r="26" s="65" customFormat="true" ht="12.75" hidden="false" customHeight="false" outlineLevel="0" collapsed="false">
      <c r="A26" s="70" t="s">
        <v>61</v>
      </c>
      <c r="B26" s="67" t="n">
        <v>13210100</v>
      </c>
      <c r="C26" s="71" t="s">
        <v>62</v>
      </c>
      <c r="D26" s="63" t="n">
        <v>328128.86</v>
      </c>
      <c r="E26" s="63" t="n">
        <v>1113296.25</v>
      </c>
      <c r="F26" s="63" t="n">
        <v>4214473.81</v>
      </c>
      <c r="G26" s="63" t="n">
        <f aca="false">((555049.48+1980228.29)/7*12)</f>
        <v>4346190.46285714</v>
      </c>
      <c r="H26" s="63" t="n">
        <f aca="false">(((E26*(1+Parâmetros!B11)*(1+Parâmetros!C11)*(1+Parâmetros!D11))+(F26*(1+Parâmetros!C11)*(1+Parâmetros!D11)+(G26*(1+Parâmetros!D11))))/3)*(1+Parâmetros!E11)*(1+Parâmetros!E12)</f>
        <v>3720023.77646044</v>
      </c>
      <c r="I26" s="63" t="n">
        <f aca="false">H26*(1+Parâmetros!F11)*(1+Parâmetros!F12)</f>
        <v>3923701.03025969</v>
      </c>
      <c r="J26" s="63" t="n">
        <f aca="false">I26*(1+Parâmetros!G11)*(1+Parâmetros!G12)</f>
        <v>4138190.14707884</v>
      </c>
    </row>
    <row r="27" s="65" customFormat="true" ht="12.75" hidden="false" customHeight="false" outlineLevel="0" collapsed="false">
      <c r="A27" s="70" t="s">
        <v>63</v>
      </c>
      <c r="B27" s="67" t="n">
        <v>13210500</v>
      </c>
      <c r="C27" s="71" t="s">
        <v>64</v>
      </c>
      <c r="D27" s="63" t="n">
        <v>0</v>
      </c>
      <c r="E27" s="63" t="n">
        <v>0</v>
      </c>
      <c r="F27" s="63" t="n">
        <v>0</v>
      </c>
      <c r="G27" s="63" t="n">
        <v>0</v>
      </c>
      <c r="H27" s="63" t="n">
        <f aca="false">(((E27*(1+Parâmetros!B11)*(1+Parâmetros!C11)*(1+Parâmetros!D11))+(F27*(1+Parâmetros!C11)*(1+Parâmetros!D11)+(G27*(1+Parâmetros!D11))))/3)*(1+Parâmetros!E11)*(1+Parâmetros!E12)</f>
        <v>0</v>
      </c>
      <c r="I27" s="63" t="n">
        <f aca="false">H27*(1+Parâmetros!F11)*(1+Parâmetros!F12)</f>
        <v>0</v>
      </c>
      <c r="J27" s="63" t="n">
        <f aca="false">I27*(1+Parâmetros!G11)*(1+Parâmetros!G12)</f>
        <v>0</v>
      </c>
    </row>
    <row r="28" s="65" customFormat="true" ht="12.75" hidden="false" customHeight="false" outlineLevel="0" collapsed="false">
      <c r="A28" s="70" t="s">
        <v>65</v>
      </c>
      <c r="B28" s="67" t="n">
        <v>13299900</v>
      </c>
      <c r="C28" s="71" t="s">
        <v>66</v>
      </c>
      <c r="D28" s="63" t="n">
        <v>2112.47</v>
      </c>
      <c r="E28" s="63" t="n">
        <v>7731</v>
      </c>
      <c r="F28" s="63" t="n">
        <f aca="false">(5746286.93-1462121.17-4214473.81)</f>
        <v>69691.9500000002</v>
      </c>
      <c r="G28" s="63" t="n">
        <v>10000</v>
      </c>
      <c r="H28" s="63" t="n">
        <f aca="false">(((E28*(1+Parâmetros!B11)*(1+Parâmetros!C11)*(1+Parâmetros!D11))+(F28*(1+Parâmetros!C11)*(1+Parâmetros!D11)+(G28*(1+Parâmetros!D11))))/3)*(1+Parâmetros!E11)*(1+Parâmetros!E12)</f>
        <v>34149.5347931766</v>
      </c>
      <c r="I28" s="63" t="n">
        <f aca="false">H28*(1+Parâmetros!F11)*(1+Parâmetros!F12)</f>
        <v>36019.2764623587</v>
      </c>
      <c r="J28" s="63" t="n">
        <f aca="false">I28*(1+Parâmetros!G11)*(1+Parâmetros!G12)</f>
        <v>37988.2702101735</v>
      </c>
    </row>
    <row r="29" s="65" customFormat="true" ht="25.5" hidden="false" customHeight="false" outlineLevel="0" collapsed="false">
      <c r="A29" s="70" t="s">
        <v>67</v>
      </c>
      <c r="B29" s="67" t="n">
        <v>13300000</v>
      </c>
      <c r="C29" s="71" t="s">
        <v>68</v>
      </c>
      <c r="D29" s="63" t="n">
        <v>48654.59</v>
      </c>
      <c r="E29" s="63" t="n">
        <v>48463.68</v>
      </c>
      <c r="F29" s="63" t="n">
        <v>71025.18</v>
      </c>
      <c r="G29" s="63" t="n">
        <v>56000</v>
      </c>
      <c r="H29" s="63" t="n">
        <f aca="false">(((E29*(1+Parâmetros!B11)*(1+Parâmetros!C11)*(1+Parâmetros!D11))+(F29*(1+Parâmetros!C11)*(1+Parâmetros!D11)+(G29*(1+Parâmetros!D11))))/3)*(1+Parâmetros!E11)*(1+Parâmetros!E12)</f>
        <v>69076.6310066704</v>
      </c>
      <c r="I29" s="63" t="n">
        <f aca="false">H29*(1+Parâmetros!F11)*(1+Parâmetros!F12)</f>
        <v>72858.6870768952</v>
      </c>
      <c r="J29" s="63" t="n">
        <f aca="false">I29*(1+Parâmetros!G11)*(1+Parâmetros!G12)</f>
        <v>76841.5072059537</v>
      </c>
    </row>
    <row r="30" s="65" customFormat="true" ht="12.75" hidden="false" customHeight="false" outlineLevel="0" collapsed="false">
      <c r="A30" s="70" t="s">
        <v>69</v>
      </c>
      <c r="B30" s="67" t="n">
        <v>13610000</v>
      </c>
      <c r="C30" s="71" t="s">
        <v>70</v>
      </c>
      <c r="D30" s="63" t="n">
        <v>226000</v>
      </c>
      <c r="E30" s="63" t="n">
        <v>0</v>
      </c>
      <c r="F30" s="63" t="n">
        <v>0</v>
      </c>
      <c r="G30" s="63" t="n">
        <v>0</v>
      </c>
      <c r="H30" s="63" t="n">
        <f aca="false">(((E30*(1+Parâmetros!B11)*(1+Parâmetros!C11)*(1+Parâmetros!D11))+(F30*(1+Parâmetros!C11)*(1+Parâmetros!D11)+(G30*(1+Parâmetros!D11))))/3)*(1+Parâmetros!E11)*(1+Parâmetros!E12)</f>
        <v>0</v>
      </c>
      <c r="I30" s="63" t="n">
        <f aca="false">H30*(1+Parâmetros!F11)*(1+Parâmetros!F12)</f>
        <v>0</v>
      </c>
      <c r="J30" s="63" t="n">
        <f aca="false">I30*(1+Parâmetros!G11)*(1+Parâmetros!G12)</f>
        <v>0</v>
      </c>
    </row>
    <row r="31" s="65" customFormat="true" ht="12.75" hidden="false" customHeight="false" outlineLevel="0" collapsed="false">
      <c r="A31" s="70" t="s">
        <v>71</v>
      </c>
      <c r="B31" s="67" t="n">
        <v>13900000</v>
      </c>
      <c r="C31" s="71" t="s">
        <v>72</v>
      </c>
      <c r="D31" s="63" t="n">
        <v>0</v>
      </c>
      <c r="E31" s="63" t="n">
        <v>0</v>
      </c>
      <c r="F31" s="63" t="n">
        <v>0</v>
      </c>
      <c r="G31" s="63" t="n">
        <v>0</v>
      </c>
      <c r="H31" s="63" t="n">
        <f aca="false">(((E31*(1+Parâmetros!B11)*(1+Parâmetros!C11)*(1+Parâmetros!D11))+(F28*(1+Parâmetros!C11)*(1+Parâmetros!D11)+(G31*(1+Parâmetros!D11))))/3)*(1+Parâmetros!E11)*(1+Parâmetros!E12)</f>
        <v>27151.5310136851</v>
      </c>
      <c r="I31" s="63" t="n">
        <f aca="false">H31*(1+Parâmetros!F11)*(1+Parâmetros!F12)</f>
        <v>28638.120779134</v>
      </c>
      <c r="J31" s="63" t="n">
        <f aca="false">I31*(1+Parâmetros!G11)*(1+Parâmetros!G12)</f>
        <v>30203.6236515254</v>
      </c>
    </row>
    <row r="32" s="65" customFormat="true" ht="12.75" hidden="false" customHeight="false" outlineLevel="0" collapsed="false">
      <c r="A32" s="61" t="s">
        <v>73</v>
      </c>
      <c r="B32" s="56" t="n">
        <v>14110100</v>
      </c>
      <c r="C32" s="62" t="s">
        <v>74</v>
      </c>
      <c r="D32" s="63" t="n">
        <v>0</v>
      </c>
      <c r="E32" s="63" t="n">
        <v>0</v>
      </c>
      <c r="F32" s="63" t="n">
        <v>0</v>
      </c>
      <c r="G32" s="63" t="n">
        <v>15000</v>
      </c>
      <c r="H32" s="64" t="n">
        <f aca="false">(((E32*(1+Parâmetros!B11)*(1+Parâmetros!C11)*(1+Parâmetros!D11))+(F32*(1+Parâmetros!C11)*(1+Parâmetros!D11)+(G32*(1+Parâmetros!D11))))/3)*(1+Parâmetros!E11)*(1+Parâmetros!E12)</f>
        <v>5524.58173824</v>
      </c>
      <c r="I32" s="64" t="n">
        <f aca="false">H32*(1+Parâmetros!F11)*(1+Parâmetros!F12)</f>
        <v>5827.06142773942</v>
      </c>
      <c r="J32" s="64" t="n">
        <f aca="false">I32*(1+Parâmetros!G11)*(1+Parâmetros!G12)</f>
        <v>6145.5977406868</v>
      </c>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65" customFormat="true" ht="12.75" hidden="false" customHeight="false" outlineLevel="0" collapsed="false">
      <c r="A33" s="61" t="s">
        <v>75</v>
      </c>
      <c r="B33" s="56" t="n">
        <v>15110100</v>
      </c>
      <c r="C33" s="62" t="s">
        <v>76</v>
      </c>
      <c r="D33" s="63" t="n">
        <v>0</v>
      </c>
      <c r="E33" s="63" t="n">
        <v>0</v>
      </c>
      <c r="F33" s="63" t="n">
        <v>0</v>
      </c>
      <c r="G33" s="63" t="n">
        <v>0</v>
      </c>
      <c r="H33" s="64" t="n">
        <f aca="false">(((E33*(1+Parâmetros!B11)*(1+Parâmetros!C11)*(1+Parâmetros!D11))+(F33*(1+Parâmetros!C11)*(1+Parâmetros!D11)+(G33*(1+Parâmetros!D11))))/3)*(1+Parâmetros!E11)*(1+Parâmetros!E12)</f>
        <v>0</v>
      </c>
      <c r="I33" s="64" t="n">
        <f aca="false">H33*(1+Parâmetros!F11)*(1+Parâmetros!F12)</f>
        <v>0</v>
      </c>
      <c r="J33" s="64" t="n">
        <f aca="false">I33*(1+Parâmetros!G11)*(1+Parâmetros!G12)</f>
        <v>0</v>
      </c>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73" customFormat="true" ht="12.75" hidden="false" customHeight="false" outlineLevel="0" collapsed="false">
      <c r="A34" s="55" t="s">
        <v>77</v>
      </c>
      <c r="B34" s="56" t="n">
        <v>16000000</v>
      </c>
      <c r="C34" s="57" t="s">
        <v>78</v>
      </c>
      <c r="D34" s="58" t="n">
        <f aca="false">D35+D36</f>
        <v>9589394.61</v>
      </c>
      <c r="E34" s="58" t="n">
        <f aca="false">E35+E36</f>
        <v>10011162.97</v>
      </c>
      <c r="F34" s="58" t="n">
        <f aca="false">F35+F36</f>
        <v>11319291.42</v>
      </c>
      <c r="G34" s="58" t="n">
        <f aca="false">G35+G36</f>
        <v>12598323.8742857</v>
      </c>
      <c r="H34" s="58" t="n">
        <f aca="false">H35+H36</f>
        <v>13859240.5012417</v>
      </c>
      <c r="I34" s="58" t="n">
        <f aca="false">I35+I36</f>
        <v>14608368.3771216</v>
      </c>
      <c r="J34" s="58" t="n">
        <f aca="false">J35+J36</f>
        <v>15396409.4785463</v>
      </c>
    </row>
    <row r="35" s="65" customFormat="true" ht="25.5" hidden="false" customHeight="false" outlineLevel="0" collapsed="false">
      <c r="A35" s="74" t="s">
        <v>79</v>
      </c>
      <c r="B35" s="75" t="s">
        <v>80</v>
      </c>
      <c r="C35" s="62" t="s">
        <v>81</v>
      </c>
      <c r="D35" s="63" t="n">
        <v>0</v>
      </c>
      <c r="E35" s="63" t="n">
        <v>0</v>
      </c>
      <c r="F35" s="63" t="n">
        <v>0</v>
      </c>
      <c r="G35" s="0"/>
      <c r="H35" s="58" t="n">
        <f aca="false">(((E35*(1+Parâmetros!B11)*(1+Parâmetros!C11)*(1+Parâmetros!D11))+(F35*(1+Parâmetros!C11)*(1+Parâmetros!D11)+(G40*(1+Parâmetros!D11))))/3)*(1+Parâmetros!E11)</f>
        <v>516634.119109792</v>
      </c>
      <c r="I35" s="64" t="n">
        <f aca="false">H35*(1+Parâmetros!F11)</f>
        <v>535232.947397745</v>
      </c>
      <c r="J35" s="64" t="n">
        <f aca="false">I35*(1+Parâmetros!G11)</f>
        <v>553966.100556666</v>
      </c>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65" customFormat="true" ht="12.75" hidden="false" customHeight="false" outlineLevel="0" collapsed="false">
      <c r="A36" s="61" t="s">
        <v>77</v>
      </c>
      <c r="B36" s="56" t="n">
        <v>16999900</v>
      </c>
      <c r="C36" s="62" t="s">
        <v>82</v>
      </c>
      <c r="D36" s="63" t="n">
        <v>9589394.61</v>
      </c>
      <c r="E36" s="63" t="n">
        <v>10011162.97</v>
      </c>
      <c r="F36" s="63" t="n">
        <v>11319291.42</v>
      </c>
      <c r="G36" s="63" t="n">
        <f aca="false">(7349022.26/7*12)</f>
        <v>12598323.8742857</v>
      </c>
      <c r="H36" s="58" t="n">
        <f aca="false">(((E36*(1+Parâmetros!B11)*(1+Parâmetros!C11)*(1+Parâmetros!D11))+(F36*(1+Parâmetros!C11)*(1+Parâmetros!D11)+(G36*(1+Parâmetros!D11))))/3)*(1+Parâmetros!E11)*(1+Parâmetros!E12)</f>
        <v>13342606.3821319</v>
      </c>
      <c r="I36" s="58" t="n">
        <f aca="false">H36*(1+Parâmetros!F11)*(1+Parâmetros!F12)</f>
        <v>14073135.4297238</v>
      </c>
      <c r="J36" s="58" t="n">
        <f aca="false">I36*(1+Parâmetros!G11)*(1+Parâmetros!G12)</f>
        <v>14842443.3779897</v>
      </c>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76" customFormat="true" ht="12.75" hidden="false" customHeight="false" outlineLevel="0" collapsed="false">
      <c r="A37" s="55" t="s">
        <v>83</v>
      </c>
      <c r="B37" s="56" t="n">
        <v>17000000</v>
      </c>
      <c r="C37" s="57" t="s">
        <v>84</v>
      </c>
      <c r="D37" s="58" t="n">
        <f aca="false">D38+D50+D60+D61+D62+D63+D64</f>
        <v>66935541.15</v>
      </c>
      <c r="E37" s="58" t="n">
        <f aca="false">E38+E50+E60+E61+E62+E63+E64</f>
        <v>80901682.15</v>
      </c>
      <c r="F37" s="58" t="n">
        <f aca="false">F38+F50+F60+F61+F62+F63+F64</f>
        <v>85344319.72</v>
      </c>
      <c r="G37" s="58" t="n">
        <f aca="false">G38+G50+G60+G61+G62+G63+G64</f>
        <v>86833873.6101143</v>
      </c>
      <c r="H37" s="58" t="n">
        <f aca="false">H38+H50+H60+H61+H62+H63+H64</f>
        <v>98285314.4302121</v>
      </c>
      <c r="I37" s="58" t="n">
        <f aca="false">I38+I50+I60+I61+I62+I63+I64</f>
        <v>101827158.022837</v>
      </c>
      <c r="J37" s="58" t="n">
        <f aca="false">J38+J50+J60+J61+J62+J63+J64</f>
        <v>104144276.102929</v>
      </c>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s="76" customFormat="true" ht="12.75" hidden="false" customHeight="false" outlineLevel="0" collapsed="false">
      <c r="A38" s="55" t="s">
        <v>85</v>
      </c>
      <c r="B38" s="56" t="n">
        <v>17100000</v>
      </c>
      <c r="C38" s="57" t="s">
        <v>86</v>
      </c>
      <c r="D38" s="58" t="n">
        <f aca="false">D39+D40+D41+D42+D43+D44+D45+D46+D47+D48+D49</f>
        <v>29431549.14</v>
      </c>
      <c r="E38" s="58" t="n">
        <f aca="false">E39+E40+E41+E42+E43+E44+E45+E46+E47+E48+E49</f>
        <v>31447955.46</v>
      </c>
      <c r="F38" s="58" t="n">
        <f aca="false">F39+F40+F41+F42+F43+F44+F45+F46+F47+F48+F49</f>
        <v>38428199.27</v>
      </c>
      <c r="G38" s="58" t="n">
        <f aca="false">G39+G41+G41+G42+G43+G44+G45+G46+G47+G48+G49</f>
        <v>40627168.1301143</v>
      </c>
      <c r="H38" s="58" t="n">
        <f aca="false">H39+H40+H41+H42+H43+H44+H45+H46+H47+H48+H49</f>
        <v>43399465.1047485</v>
      </c>
      <c r="I38" s="58" t="n">
        <f aca="false">I39+I40+I41+I42+I43+I44+I45+I46+I47+I48+I49</f>
        <v>46722423.3797166</v>
      </c>
      <c r="J38" s="58" t="n">
        <f aca="false">J39+J40+J41+J42+J43+J44+J45+J46+J47+J48+J49</f>
        <v>48988486.0327554</v>
      </c>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s="65" customFormat="true" ht="12.75" hidden="false" customHeight="false" outlineLevel="0" collapsed="false">
      <c r="A39" s="70" t="s">
        <v>87</v>
      </c>
      <c r="B39" s="67" t="n">
        <v>17115110</v>
      </c>
      <c r="C39" s="71" t="s">
        <v>88</v>
      </c>
      <c r="D39" s="63" t="n">
        <v>17859971.96</v>
      </c>
      <c r="E39" s="63" t="n">
        <v>24079985.21</v>
      </c>
      <c r="F39" s="63" t="n">
        <v>29979873.64</v>
      </c>
      <c r="G39" s="63" t="n">
        <f aca="false">(18638212.08/7*12)</f>
        <v>31951220.7085714</v>
      </c>
      <c r="H39" s="63" t="n">
        <f aca="false">(((E39*(1+Parâmetros!B11)*(1+Parâmetros!C11)*(1+Parâmetros!D11))+(F39*(1+Parâmetros!C11)*(1+Parâmetros!D11)+(G39*(1+Parâmetros!D11))))/3)*(1+Parâmetros!E11)*(1+Parâmetros!E16)</f>
        <v>33819591.2898933</v>
      </c>
      <c r="I39" s="63" t="n">
        <f aca="false">H39*(1+Parâmetros!F11)*(1+Parâmetros!F16)</f>
        <v>36612403.2585461</v>
      </c>
      <c r="J39" s="63" t="n">
        <f aca="false">I39*(1+Parâmetros!G11)*(1+Parâmetros!G16)</f>
        <v>38458236.5657384</v>
      </c>
    </row>
    <row r="40" s="65" customFormat="true" ht="25.5" hidden="false" customHeight="false" outlineLevel="0" collapsed="false">
      <c r="A40" s="70" t="s">
        <v>89</v>
      </c>
      <c r="B40" s="67" t="n">
        <v>17115120</v>
      </c>
      <c r="C40" s="71" t="s">
        <v>90</v>
      </c>
      <c r="D40" s="63" t="n">
        <v>803705.33</v>
      </c>
      <c r="E40" s="63" t="n">
        <v>1055455.15</v>
      </c>
      <c r="F40" s="63" t="n">
        <v>1315451.61</v>
      </c>
      <c r="G40" s="63" t="n">
        <f aca="false">(1315451.61*1.08)</f>
        <v>1420687.7388</v>
      </c>
      <c r="H40" s="63" t="n">
        <f aca="false">(((E40*(1+Parâmetros!B11)*(1+Parâmetros!C11)*(1+Parâmetros!D11))+(F40*(1+Parâmetros!C11)*(1+Parâmetros!D11)+(G41*(1+Parâmetros!D11))))/3)*(1+Parâmetros!E11)*(1+Parâmetros!E16)</f>
        <v>1557224.49647798</v>
      </c>
      <c r="I40" s="63" t="n">
        <f aca="false">H40*(1+Parâmetros!F11)*(1+Parâmetros!F16)</f>
        <v>1685819.64046905</v>
      </c>
      <c r="J40" s="63" t="n">
        <f aca="false">I40*(1+Parâmetros!G11)*(1+Parâmetros!G16)</f>
        <v>1770811.11235694</v>
      </c>
    </row>
    <row r="41" s="65" customFormat="true" ht="25.5" hidden="false" customHeight="false" outlineLevel="0" collapsed="false">
      <c r="A41" s="70" t="s">
        <v>91</v>
      </c>
      <c r="B41" s="67" t="n">
        <v>17115130</v>
      </c>
      <c r="C41" s="71" t="s">
        <v>92</v>
      </c>
      <c r="D41" s="63" t="n">
        <v>805418.85</v>
      </c>
      <c r="E41" s="63" t="n">
        <v>932333.72</v>
      </c>
      <c r="F41" s="63" t="n">
        <v>1456258.2</v>
      </c>
      <c r="G41" s="63" t="n">
        <f aca="false">(1361302.21+(222855.84*1.08))</f>
        <v>1601986.5172</v>
      </c>
      <c r="H41" s="63" t="n">
        <f aca="false">(((E41*(1+Parâmetros!B11)*(1+Parâmetros!C11)*(1+Parâmetros!D11))+(F41*(1+Parâmetros!C11)*(1+Parâmetros!D11)+(G41*(1+Parâmetros!D11))))/3)*(1+Parâmetros!E11)*(1+Parâmetros!E16)</f>
        <v>1559291.85988088</v>
      </c>
      <c r="I41" s="63" t="n">
        <f aca="false">H41*(1+Parâmetros!F11)*(1+Parâmetros!F16)</f>
        <v>1688057.72613781</v>
      </c>
      <c r="J41" s="63" t="n">
        <f aca="false">I41*(1+Parâmetros!G11)*(1+Parâmetros!G16)</f>
        <v>1773162.03227595</v>
      </c>
    </row>
    <row r="42" s="65" customFormat="true" ht="12.75" hidden="false" customHeight="false" outlineLevel="0" collapsed="false">
      <c r="A42" s="70" t="s">
        <v>93</v>
      </c>
      <c r="B42" s="67" t="n">
        <v>17115200</v>
      </c>
      <c r="C42" s="71" t="s">
        <v>94</v>
      </c>
      <c r="D42" s="63" t="n">
        <v>10753.7</v>
      </c>
      <c r="E42" s="63" t="n">
        <v>12750.74</v>
      </c>
      <c r="F42" s="63" t="n">
        <v>10817.45</v>
      </c>
      <c r="G42" s="63" t="n">
        <v>6250</v>
      </c>
      <c r="H42" s="63" t="n">
        <f aca="false">(((E42*(1+Parâmetros!B11)*(1+Parâmetros!C11)*(1+Parâmetros!D11))+(F42*(1+Parâmetros!C11)*(1+Parâmetros!D11)+(G42*(1+Parâmetros!D11))))/3)*(1+Parâmetros!E11)*(1+Parâmetros!E16)</f>
        <v>12000.2143605551</v>
      </c>
      <c r="I42" s="63" t="n">
        <f aca="false">H42*(1+Parâmetros!F11)*(1+Parâmetros!F16)</f>
        <v>12991.1885567031</v>
      </c>
      <c r="J42" s="63" t="n">
        <f aca="false">I42*(1+Parâmetros!G11)*(1+Parâmetros!G16)</f>
        <v>13646.1460684688</v>
      </c>
    </row>
    <row r="43" s="65" customFormat="true" ht="12.75" hidden="false" customHeight="false" outlineLevel="0" collapsed="false">
      <c r="A43" s="70" t="s">
        <v>95</v>
      </c>
      <c r="B43" s="67" t="n">
        <v>17120000</v>
      </c>
      <c r="C43" s="71" t="s">
        <v>96</v>
      </c>
      <c r="D43" s="63" t="n">
        <v>302460.21</v>
      </c>
      <c r="E43" s="63" t="n">
        <v>468868.93</v>
      </c>
      <c r="F43" s="63" t="n">
        <v>1146662.99</v>
      </c>
      <c r="G43" s="63" t="n">
        <f aca="false">(316824.13/7*12)</f>
        <v>543127.08</v>
      </c>
      <c r="H43" s="63" t="n">
        <f aca="false">(((E43*(1+Parâmetros!B11)*(1+Parâmetros!C11)*(1+Parâmetros!D11))+(F43*(1+Parâmetros!C11)*(1+Parâmetros!D11)+(G43*(1+Parâmetros!D11))))/3)*(1+Parâmetros!E11)*(1+Parâmetros!E16)</f>
        <v>848984.738192106</v>
      </c>
      <c r="I43" s="63" t="n">
        <f aca="false">H43*(1+Parâmetros!F11)*(1+Parâmetros!F16)</f>
        <v>919093.649849329</v>
      </c>
      <c r="J43" s="63" t="n">
        <f aca="false">I43*(1+Parâmetros!G11)*(1+Parâmetros!G16)</f>
        <v>965430.233092463</v>
      </c>
    </row>
    <row r="44" s="65" customFormat="true" ht="25.5" hidden="false" customHeight="false" outlineLevel="0" collapsed="false">
      <c r="A44" s="70" t="s">
        <v>97</v>
      </c>
      <c r="B44" s="67" t="n">
        <v>17130000</v>
      </c>
      <c r="C44" s="71" t="s">
        <v>98</v>
      </c>
      <c r="D44" s="63" t="n">
        <v>2798760.52</v>
      </c>
      <c r="E44" s="63" t="n">
        <v>2545768.18</v>
      </c>
      <c r="F44" s="63" t="n">
        <v>2175501.56</v>
      </c>
      <c r="G44" s="63" t="n">
        <f aca="false">(1155012.88/7*12)</f>
        <v>1980022.08</v>
      </c>
      <c r="H44" s="63" t="n">
        <f aca="false">(((E44*(1+Parâmetros!B11)*(1+Parâmetros!C11)*(1+Parâmetros!D11))+(F44*(1+Parâmetros!C11)*(1+Parâmetros!D11)+(G44*(1+Parâmetros!D11))))/3)*(1+Parâmetros!E11)</f>
        <v>2634681.58301369</v>
      </c>
      <c r="I44" s="63" t="n">
        <f aca="false">H44*(1+Parâmetros!F11)</f>
        <v>2729530.12000218</v>
      </c>
      <c r="J44" s="63" t="n">
        <f aca="false">I44*(1+Parâmetros!G11)</f>
        <v>2825063.67420226</v>
      </c>
    </row>
    <row r="45" s="65" customFormat="true" ht="12.75" hidden="false" customHeight="false" outlineLevel="0" collapsed="false">
      <c r="A45" s="70" t="s">
        <v>99</v>
      </c>
      <c r="B45" s="67" t="n">
        <v>17165000</v>
      </c>
      <c r="C45" s="71" t="s">
        <v>100</v>
      </c>
      <c r="D45" s="63" t="n">
        <v>211021.98</v>
      </c>
      <c r="E45" s="63" t="n">
        <v>78032.3</v>
      </c>
      <c r="F45" s="63" t="n">
        <v>97925.03</v>
      </c>
      <c r="G45" s="63" t="n">
        <f aca="false">(((192058.02-100000)/7*12)+100000)</f>
        <v>257813.748571429</v>
      </c>
      <c r="H45" s="63" t="n">
        <f aca="false">(((E45*(1+Parâmetros!B11)*(1+Parâmetros!C11)*(1+Parâmetros!D11))+(F45*(1+Parâmetros!C11)*(1+Parâmetros!D11)+(G45*(1+Parâmetros!D11))))/3)*(1+Parâmetros!E11)</f>
        <v>164459.290589044</v>
      </c>
      <c r="I45" s="63" t="n">
        <f aca="false">H45*(1+Parâmetros!F11)</f>
        <v>170379.825050249</v>
      </c>
      <c r="J45" s="63" t="n">
        <f aca="false">I45*(1+Parâmetros!G11)</f>
        <v>176343.118927008</v>
      </c>
    </row>
    <row r="46" s="65" customFormat="true" ht="25.5" hidden="false" customHeight="false" outlineLevel="0" collapsed="false">
      <c r="A46" s="70" t="s">
        <v>101</v>
      </c>
      <c r="B46" s="67" t="n">
        <v>17140000</v>
      </c>
      <c r="C46" s="71" t="s">
        <v>102</v>
      </c>
      <c r="D46" s="63" t="n">
        <v>1833496.02</v>
      </c>
      <c r="E46" s="63" t="n">
        <v>1974912.59</v>
      </c>
      <c r="F46" s="63" t="n">
        <v>2130391.43</v>
      </c>
      <c r="G46" s="63" t="n">
        <f aca="false">((1084894.97/7*12)+(354914.4/6*10)+117417.53)</f>
        <v>2568761.47857143</v>
      </c>
      <c r="H46" s="63" t="n">
        <f aca="false">(((E46*(1+Parâmetros!B11)*(1+Parâmetros!C11)*(1+Parâmetros!D11))+(F46*(1+Parâmetros!C11)*(1+Parâmetros!D11)+(G46*(1+Parâmetros!D11))))/3)*(1+Parâmetros!E11)</f>
        <v>2589742.87981986</v>
      </c>
      <c r="I46" s="63" t="n">
        <f aca="false">H46*(1+Parâmetros!F11)</f>
        <v>2682973.62349338</v>
      </c>
      <c r="J46" s="63" t="n">
        <f aca="false">I46*(1+Parâmetros!G11)</f>
        <v>2776877.70031565</v>
      </c>
    </row>
    <row r="47" s="65" customFormat="true" ht="12.75" hidden="false" customHeight="false" outlineLevel="0" collapsed="false">
      <c r="A47" s="70" t="s">
        <v>103</v>
      </c>
      <c r="B47" s="67" t="n">
        <v>17195100</v>
      </c>
      <c r="C47" s="71" t="s">
        <v>104</v>
      </c>
      <c r="D47" s="63" t="n">
        <v>0</v>
      </c>
      <c r="E47" s="63" t="n">
        <v>0</v>
      </c>
      <c r="F47" s="63" t="n">
        <v>0</v>
      </c>
      <c r="G47" s="63" t="n">
        <v>0</v>
      </c>
      <c r="H47" s="63"/>
      <c r="I47" s="63"/>
      <c r="J47" s="63"/>
    </row>
    <row r="48" s="65" customFormat="true" ht="12.75" hidden="false" customHeight="false" outlineLevel="0" collapsed="false">
      <c r="A48" s="70" t="s">
        <v>105</v>
      </c>
      <c r="B48" s="67" t="n">
        <v>17170000</v>
      </c>
      <c r="C48" s="71" t="s">
        <v>106</v>
      </c>
      <c r="D48" s="63" t="n">
        <v>0</v>
      </c>
      <c r="E48" s="63" t="n">
        <v>0</v>
      </c>
      <c r="F48" s="63" t="n">
        <v>0</v>
      </c>
      <c r="G48" s="63" t="n">
        <v>0</v>
      </c>
      <c r="H48" s="63" t="n">
        <f aca="false">(((E48*(1+Parâmetros!B11)*(1+Parâmetros!C11)*(1+Parâmetros!D11))+(F48*(1+Parâmetros!C11)*(1+Parâmetros!D11)+(G48*(1+Parâmetros!D11))))/3)*(1+Parâmetros!E11)</f>
        <v>0</v>
      </c>
      <c r="I48" s="63" t="n">
        <f aca="false">H48*(1+Parâmetros!F11)</f>
        <v>0</v>
      </c>
      <c r="J48" s="63" t="n">
        <f aca="false">I48*(1+Parâmetros!G11)</f>
        <v>0</v>
      </c>
    </row>
    <row r="49" s="65" customFormat="true" ht="12.75" hidden="false" customHeight="false" outlineLevel="0" collapsed="false">
      <c r="A49" s="70" t="s">
        <v>107</v>
      </c>
      <c r="B49" s="67" t="n">
        <v>17190000</v>
      </c>
      <c r="C49" s="71" t="s">
        <v>108</v>
      </c>
      <c r="D49" s="63" t="n">
        <v>4805960.57</v>
      </c>
      <c r="E49" s="63" t="n">
        <v>299848.64</v>
      </c>
      <c r="F49" s="63" t="n">
        <f aca="false">(38428199.27-29979873.64-1315451.61-1456258.2-10817.45-1146662.99-2175501.56-97925.03-2130391.43)</f>
        <v>115317.360000002</v>
      </c>
      <c r="G49" s="63" t="n">
        <v>116000</v>
      </c>
      <c r="H49" s="63" t="n">
        <f aca="false">(((E49*(1+Parâmetros!B11)*(1+Parâmetros!C11)*(1+Parâmetros!D11))+(F49*(1+Parâmetros!C11)*(1+Parâmetros!D11)+(G49*(1+Parâmetros!D11))))/3)*(1+Parâmetros!E11)</f>
        <v>213488.752521036</v>
      </c>
      <c r="I49" s="63" t="n">
        <f aca="false">H49*(1+Parâmetros!F11)</f>
        <v>221174.347611793</v>
      </c>
      <c r="J49" s="63" t="n">
        <f aca="false">I49*(1+Parâmetros!G11)</f>
        <v>228915.449778206</v>
      </c>
    </row>
    <row r="50" s="76" customFormat="true" ht="12.75" hidden="false" customHeight="false" outlineLevel="0" collapsed="false">
      <c r="A50" s="55" t="s">
        <v>109</v>
      </c>
      <c r="B50" s="56" t="n">
        <v>17200000</v>
      </c>
      <c r="C50" s="57" t="s">
        <v>110</v>
      </c>
      <c r="D50" s="58" t="n">
        <f aca="false">D51+D52+D53+D54+D55+D56+D57+D58+D59</f>
        <v>20445052.95</v>
      </c>
      <c r="E50" s="58" t="n">
        <f aca="false">E51+E52+E53+E54+E55+E56+E57+E58+E59</f>
        <v>26393611.82</v>
      </c>
      <c r="F50" s="58" t="n">
        <f aca="false">F51+F52+F53+F54+F55+F56+F57+F58+F59</f>
        <v>24396714.73</v>
      </c>
      <c r="G50" s="58" t="n">
        <f aca="false">G51+G52+G53+G54+G55+G56+G57+G58+G59</f>
        <v>23234636.3442857</v>
      </c>
      <c r="H50" s="58" t="n">
        <f aca="false">H51+H52+H53+H54+H55+H56+H57+H58+H59</f>
        <v>27728167.6774573</v>
      </c>
      <c r="I50" s="58" t="n">
        <f aca="false">I51+I52+I53+I54+I55+I56+I57+I58+I59</f>
        <v>25710275.0628444</v>
      </c>
      <c r="J50" s="58" t="n">
        <f aca="false">J51+J52+J53+J54+J55+J56+J57+J58+J59</f>
        <v>24281414.9042708</v>
      </c>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65" customFormat="true" ht="12.75" hidden="false" customHeight="false" outlineLevel="0" collapsed="false">
      <c r="A51" s="70" t="s">
        <v>111</v>
      </c>
      <c r="B51" s="67" t="n">
        <v>17215000</v>
      </c>
      <c r="C51" s="71" t="s">
        <v>112</v>
      </c>
      <c r="D51" s="63" t="n">
        <v>15012331.96</v>
      </c>
      <c r="E51" s="63" t="n">
        <v>19427528.13</v>
      </c>
      <c r="F51" s="63" t="n">
        <v>17006157.82</v>
      </c>
      <c r="G51" s="63" t="n">
        <f aca="false">(8924179.57/7*12)+(65807.67*6)</f>
        <v>15693439.5685714</v>
      </c>
      <c r="H51" s="63" t="n">
        <f aca="false">(((E51*(1+Parâmetros!B11)*(1+Parâmetros!C11)*(1+Parâmetros!D11))+(F51*(1+Parâmetros!C11)*(1+Parâmetros!D11)+(G51*(1+Parâmetros!D11))))/3)*(1+Parâmetros!E11)*(1+Parâmetros!E17)</f>
        <v>19535719.1767759</v>
      </c>
      <c r="I51" s="63" t="n">
        <f aca="false">H51*(1+Parâmetros!F11)*(1+Parâmetros!F17)</f>
        <v>18028882.6786718</v>
      </c>
      <c r="J51" s="63" t="n">
        <f aca="false">I51*(1+Parâmetros!G11)*(1+Parâmetros!G17)</f>
        <v>16953469.9175134</v>
      </c>
    </row>
    <row r="52" s="65" customFormat="true" ht="12.75" hidden="false" customHeight="false" outlineLevel="0" collapsed="false">
      <c r="A52" s="70" t="s">
        <v>113</v>
      </c>
      <c r="B52" s="67" t="n">
        <v>17215100</v>
      </c>
      <c r="C52" s="71" t="s">
        <v>114</v>
      </c>
      <c r="D52" s="63" t="n">
        <v>4519069</v>
      </c>
      <c r="E52" s="63" t="n">
        <v>5706727.41</v>
      </c>
      <c r="F52" s="63" t="n">
        <v>6306580.45</v>
      </c>
      <c r="G52" s="63" t="n">
        <v>6600000</v>
      </c>
      <c r="H52" s="63" t="n">
        <f aca="false">(((E52*(1+Parâmetros!B11)*(1+Parâmetros!C11)*(1+Parâmetros!D11))+(F52*(1+Parâmetros!C11)*(1+Parâmetros!D11)+(G52*(1+Parâmetros!D11))))/3)*(1+Parâmetros!E11)*(1+Parâmetros!E17)</f>
        <v>6910310.22483301</v>
      </c>
      <c r="I52" s="63" t="n">
        <f aca="false">H52*(1+Parâmetros!F11)*(1+Parâmetros!F17)</f>
        <v>6377301.55667097</v>
      </c>
      <c r="J52" s="63" t="n">
        <f aca="false">I52*(1+Parâmetros!G11)*(1+Parâmetros!G17)</f>
        <v>5996899.08814126</v>
      </c>
    </row>
    <row r="53" s="65" customFormat="true" ht="12.75" hidden="false" customHeight="false" outlineLevel="0" collapsed="false">
      <c r="A53" s="70" t="s">
        <v>115</v>
      </c>
      <c r="B53" s="67" t="n">
        <v>17215200</v>
      </c>
      <c r="C53" s="71" t="s">
        <v>116</v>
      </c>
      <c r="D53" s="63" t="n">
        <v>213812.98</v>
      </c>
      <c r="E53" s="63" t="n">
        <v>209494.46</v>
      </c>
      <c r="F53" s="63" t="n">
        <v>168102.32</v>
      </c>
      <c r="G53" s="63" t="n">
        <f aca="false">(89078.72/7*12)</f>
        <v>152706.377142857</v>
      </c>
      <c r="H53" s="63" t="n">
        <f aca="false">(((E53*(1+Parâmetros!B11)*(1+Parâmetros!C11)*(1+Parâmetros!D11))+(F53*(1+Parâmetros!C11)*(1+Parâmetros!D11)+(G53*(1+Parâmetros!D11))))/3)*(1+Parâmetros!E11)*(1+Parâmetros!E17)</f>
        <v>199319.089405694</v>
      </c>
      <c r="I53" s="63" t="n">
        <f aca="false">H53*(1+Parâmetros!F11)*(1+Parâmetros!F17)</f>
        <v>183945.133833972</v>
      </c>
      <c r="J53" s="63" t="n">
        <f aca="false">I53*(1+Parâmetros!G11)*(1+Parâmetros!G17)</f>
        <v>172972.909553425</v>
      </c>
    </row>
    <row r="54" s="65" customFormat="true" ht="12.75" hidden="false" customHeight="false" outlineLevel="0" collapsed="false">
      <c r="A54" s="70" t="s">
        <v>117</v>
      </c>
      <c r="B54" s="67" t="n">
        <v>17215300</v>
      </c>
      <c r="C54" s="71" t="s">
        <v>118</v>
      </c>
      <c r="D54" s="63" t="n">
        <v>22320.06</v>
      </c>
      <c r="E54" s="63" t="n">
        <v>14455.71</v>
      </c>
      <c r="F54" s="63" t="n">
        <v>22485.15</v>
      </c>
      <c r="G54" s="63" t="n">
        <f aca="false">(146.81+1397.68)</f>
        <v>1544.49</v>
      </c>
      <c r="H54" s="63" t="n">
        <f aca="false">(((E54*(1+Parâmetros!B11)*(1+Parâmetros!C11)*(1+Parâmetros!D11))+(F54*(1+Parâmetros!C11)*(1+Parâmetros!D11)+(G54*(1+Parâmetros!D11))))/3)*(1+Parâmetros!E11)*(1+Parâmetros!E17)</f>
        <v>14628.7340513086</v>
      </c>
      <c r="I54" s="63" t="n">
        <f aca="false">H54*(1+Parâmetros!F11)*(1+Parâmetros!F17)</f>
        <v>13500.3849902832</v>
      </c>
      <c r="J54" s="63" t="n">
        <f aca="false">I54*(1+Parâmetros!G11)*(1+Parâmetros!G17)</f>
        <v>12695.0945816725</v>
      </c>
    </row>
    <row r="55" s="65" customFormat="true" ht="12.75" hidden="false" customHeight="false" outlineLevel="0" collapsed="false">
      <c r="A55" s="70" t="s">
        <v>119</v>
      </c>
      <c r="B55" s="67" t="n">
        <v>17219800</v>
      </c>
      <c r="C55" s="71" t="s">
        <v>120</v>
      </c>
      <c r="D55" s="63" t="n">
        <v>0</v>
      </c>
      <c r="E55" s="63" t="n">
        <v>0</v>
      </c>
      <c r="F55" s="63" t="n">
        <v>0</v>
      </c>
      <c r="G55" s="63" t="n">
        <v>0</v>
      </c>
      <c r="H55" s="63" t="n">
        <f aca="false">(((E55*(1+Parâmetros!B11)*(1+Parâmetros!C11)*(1+Parâmetros!D11))+(F55*(1+Parâmetros!C11)*(1+Parâmetros!D11)+(G55*(1+Parâmetros!D11))))/3)*(1+Parâmetros!E11)</f>
        <v>0</v>
      </c>
      <c r="I55" s="63" t="n">
        <f aca="false">H55*(1+Parâmetros!F11)</f>
        <v>0</v>
      </c>
      <c r="J55" s="63" t="n">
        <f aca="false">I55*(1+Parâmetros!G11)</f>
        <v>0</v>
      </c>
    </row>
    <row r="56" s="65" customFormat="true" ht="12.75" hidden="false" customHeight="false" outlineLevel="0" collapsed="false">
      <c r="A56" s="70" t="s">
        <v>121</v>
      </c>
      <c r="B56" s="67" t="n">
        <v>17299900</v>
      </c>
      <c r="C56" s="71" t="s">
        <v>122</v>
      </c>
      <c r="D56" s="63" t="n">
        <v>0</v>
      </c>
      <c r="E56" s="63" t="n">
        <v>0</v>
      </c>
      <c r="F56" s="63" t="n">
        <v>0</v>
      </c>
      <c r="G56" s="63" t="n">
        <v>0</v>
      </c>
      <c r="H56" s="63" t="n">
        <f aca="false">(((E56*(1+Parâmetros!B11)*(1+Parâmetros!C11)*(1+Parâmetros!D11))+(F56*(1+Parâmetros!C11)*(1+Parâmetros!D11)+(G56*(1+Parâmetros!D11))))/3)*(1+Parâmetros!E11)</f>
        <v>0</v>
      </c>
      <c r="I56" s="63" t="n">
        <f aca="false">H56*(1+Parâmetros!F11)</f>
        <v>0</v>
      </c>
      <c r="J56" s="63" t="n">
        <f aca="false">I56*(1+Parâmetros!G11)</f>
        <v>0</v>
      </c>
    </row>
    <row r="57" s="65" customFormat="true" ht="25.5" hidden="false" customHeight="false" outlineLevel="0" collapsed="false">
      <c r="A57" s="70" t="s">
        <v>123</v>
      </c>
      <c r="B57" s="67" t="n">
        <v>17235000</v>
      </c>
      <c r="C57" s="71" t="s">
        <v>124</v>
      </c>
      <c r="D57" s="63" t="n">
        <v>554480.24</v>
      </c>
      <c r="E57" s="63" t="n">
        <v>987822.15</v>
      </c>
      <c r="F57" s="63" t="n">
        <v>745219.88</v>
      </c>
      <c r="G57" s="63" t="n">
        <v>13500</v>
      </c>
      <c r="H57" s="63" t="n">
        <f aca="false">(((E57*(1+Parâmetros!B11)*(1+Parâmetros!C11)*(1+Parâmetros!D11))+(F57*(1+Parâmetros!C11)*(1+Parâmetros!D11)+(G57*(1+Parâmetros!D11))))/3)*(1+Parâmetros!E11)</f>
        <v>709784.616580627</v>
      </c>
      <c r="I57" s="63" t="n">
        <f aca="false">H57*(1+Parâmetros!F11)</f>
        <v>735336.86277753</v>
      </c>
      <c r="J57" s="63" t="n">
        <f aca="false">I57*(1+Parâmetros!G11)</f>
        <v>761073.652974743</v>
      </c>
    </row>
    <row r="58" s="65" customFormat="true" ht="12.75" hidden="false" customHeight="false" outlineLevel="0" collapsed="false">
      <c r="A58" s="70" t="s">
        <v>125</v>
      </c>
      <c r="B58" s="67" t="n">
        <v>17240000</v>
      </c>
      <c r="C58" s="71" t="s">
        <v>126</v>
      </c>
      <c r="D58" s="63" t="n">
        <v>84299.9</v>
      </c>
      <c r="E58" s="63" t="n">
        <v>32026.83</v>
      </c>
      <c r="F58" s="63" t="n">
        <v>85968.59</v>
      </c>
      <c r="G58" s="63" t="n">
        <f aca="false">(438773.07/7*12)</f>
        <v>752182.405714286</v>
      </c>
      <c r="H58" s="63" t="n">
        <f aca="false">(((E58*(1+Parâmetros!B11)*(1+Parâmetros!C11)*(1+Parâmetros!D11))+(F58*(1+Parâmetros!C11)*(1+Parâmetros!D11)+(G58*(1+Parâmetros!D11))))/3)*(1+Parâmetros!E11)</f>
        <v>320160.307013971</v>
      </c>
      <c r="I58" s="63" t="n">
        <f aca="false">H58*(1+Parâmetros!F11)</f>
        <v>331686.078066474</v>
      </c>
      <c r="J58" s="63" t="n">
        <f aca="false">I58*(1+Parâmetros!G11)</f>
        <v>343295.0907988</v>
      </c>
    </row>
    <row r="59" s="65" customFormat="true" ht="12.75" hidden="false" customHeight="false" outlineLevel="0" collapsed="false">
      <c r="A59" s="70" t="s">
        <v>127</v>
      </c>
      <c r="B59" s="67" t="n">
        <v>17290000</v>
      </c>
      <c r="C59" s="71" t="s">
        <v>122</v>
      </c>
      <c r="D59" s="63" t="n">
        <v>38738.81</v>
      </c>
      <c r="E59" s="63" t="n">
        <v>15557.13</v>
      </c>
      <c r="F59" s="63" t="n">
        <v>62200.52</v>
      </c>
      <c r="G59" s="63" t="n">
        <f aca="false">(12403.71/7*12)</f>
        <v>21263.5028571429</v>
      </c>
      <c r="H59" s="63" t="n">
        <f aca="false">(((E59*(1+Parâmetros!B11)*(1+Parâmetros!C11)*(1+Parâmetros!D11))+(F59*(1+Parâmetros!C11)*(1+Parâmetros!D11)+(G59*(1+Parâmetros!D11))))/3)*(1+Parâmetros!E11)</f>
        <v>38245.5287967075</v>
      </c>
      <c r="I59" s="63" t="n">
        <f aca="false">H59*(1+Parâmetros!F11)</f>
        <v>39622.367833389</v>
      </c>
      <c r="J59" s="63" t="n">
        <f aca="false">I59*(1+Parâmetros!G11)</f>
        <v>41009.1507075576</v>
      </c>
    </row>
    <row r="60" s="65" customFormat="true" ht="12.75" hidden="false" customHeight="false" outlineLevel="0" collapsed="false">
      <c r="A60" s="70" t="s">
        <v>128</v>
      </c>
      <c r="B60" s="67" t="n">
        <v>17300000</v>
      </c>
      <c r="C60" s="71" t="s">
        <v>129</v>
      </c>
      <c r="D60" s="63" t="n">
        <v>0</v>
      </c>
      <c r="E60" s="63" t="n">
        <v>0</v>
      </c>
      <c r="F60" s="63" t="n">
        <v>0</v>
      </c>
      <c r="G60" s="63" t="n">
        <v>0</v>
      </c>
      <c r="H60" s="63" t="n">
        <f aca="false">(((E60*(1+Parâmetros!B11)*(1+Parâmetros!C11)*(1+Parâmetros!D11))+(F60*(1+Parâmetros!C11)*(1+Parâmetros!D11)+(G60*(1+Parâmetros!D11))))/3)*(1+Parâmetros!E11)</f>
        <v>0</v>
      </c>
      <c r="I60" s="63" t="n">
        <f aca="false">H60*(1+Parâmetros!F11)</f>
        <v>0</v>
      </c>
      <c r="J60" s="63" t="n">
        <f aca="false">I60*(1+Parâmetros!G11)</f>
        <v>0</v>
      </c>
    </row>
    <row r="61" s="65" customFormat="true" ht="12.75" hidden="false" customHeight="false" outlineLevel="0" collapsed="false">
      <c r="A61" s="70" t="s">
        <v>130</v>
      </c>
      <c r="B61" s="67" t="n">
        <v>17400000</v>
      </c>
      <c r="C61" s="71" t="s">
        <v>131</v>
      </c>
      <c r="D61" s="63" t="n">
        <v>92346.3</v>
      </c>
      <c r="E61" s="63" t="n">
        <v>14362</v>
      </c>
      <c r="F61" s="63" t="n">
        <v>25500</v>
      </c>
      <c r="G61" s="63" t="n">
        <v>97500.01</v>
      </c>
      <c r="H61" s="63" t="n">
        <f aca="false">(((E61*(1+Parâmetros!B11)*(1+Parâmetros!C11)*(1+Parâmetros!D11))+(F61*(1+Parâmetros!C11)*(1+Parâmetros!D11)+(G61*(1+Parâmetros!D11))))/3)*(1+Parâmetros!E11)</f>
        <v>51345.4311227424</v>
      </c>
      <c r="I61" s="63" t="n">
        <f aca="false">H61*(1+Parâmetros!F11)</f>
        <v>53193.8666431611</v>
      </c>
      <c r="J61" s="63" t="n">
        <f aca="false">I61*(1+Parâmetros!G11)</f>
        <v>55055.6519756717</v>
      </c>
    </row>
    <row r="62" s="65" customFormat="true" ht="12.75" hidden="false" customHeight="false" outlineLevel="0" collapsed="false">
      <c r="A62" s="70" t="s">
        <v>132</v>
      </c>
      <c r="B62" s="67" t="n">
        <v>17515000</v>
      </c>
      <c r="C62" s="71" t="s">
        <v>133</v>
      </c>
      <c r="D62" s="63" t="n">
        <v>16891045.41</v>
      </c>
      <c r="E62" s="63" t="n">
        <v>22944544.02</v>
      </c>
      <c r="F62" s="63" t="n">
        <v>22409821.66</v>
      </c>
      <c r="G62" s="63" t="n">
        <f aca="false">((13146753.15/7*12)+(196698.84/7*12))</f>
        <v>22874489.1257143</v>
      </c>
      <c r="H62" s="63" t="n">
        <f aca="false">(((E62*(1+Parâmetros!B11)*(1+Parâmetros!C11)*(1+Parâmetros!D11))+(F62*(1+Parâmetros!C11)*(1+Parâmetros!D11)+(G62*(1+Parâmetros!D11))))/3)*(1+Parâmetros!E11)*(1+Parâmetros!E16)</f>
        <v>27031113.9935606</v>
      </c>
      <c r="I62" s="63" t="n">
        <f aca="false">H62*(1+Parâmetros!F11)*(1+Parâmetros!F16)</f>
        <v>29263335.4902703</v>
      </c>
      <c r="J62" s="63" t="n">
        <f aca="false">I62*(1+Parâmetros!G11)*(1+Parâmetros!G16)</f>
        <v>30738661.7327473</v>
      </c>
    </row>
    <row r="63" s="65" customFormat="true" ht="12.75" hidden="false" customHeight="false" outlineLevel="0" collapsed="false">
      <c r="A63" s="70" t="s">
        <v>134</v>
      </c>
      <c r="B63" s="67" t="n">
        <v>17610000</v>
      </c>
      <c r="C63" s="71" t="s">
        <v>135</v>
      </c>
      <c r="D63" s="63" t="n">
        <v>0</v>
      </c>
      <c r="E63" s="63" t="n">
        <v>0</v>
      </c>
      <c r="F63" s="63" t="n">
        <v>0</v>
      </c>
      <c r="G63" s="63" t="n">
        <v>0</v>
      </c>
      <c r="H63" s="63" t="n">
        <f aca="false">(((E63*(1+Parâmetros!B11)*(1+Parâmetros!C11)*(1+Parâmetros!D11))+(F63*(1+Parâmetros!C11)*(1+Parâmetros!D11)+(G63*(1+Parâmetros!D11))))/3)*(1+Parâmetros!E11)</f>
        <v>0</v>
      </c>
      <c r="I63" s="63" t="n">
        <f aca="false">H63*(1+Parâmetros!F11)</f>
        <v>0</v>
      </c>
      <c r="J63" s="63" t="n">
        <f aca="false">I63*(1+Parâmetros!G11)</f>
        <v>0</v>
      </c>
    </row>
    <row r="64" s="65" customFormat="true" ht="12.75" hidden="false" customHeight="false" outlineLevel="0" collapsed="false">
      <c r="A64" s="70" t="s">
        <v>136</v>
      </c>
      <c r="B64" s="67" t="n">
        <v>17910000</v>
      </c>
      <c r="C64" s="71" t="s">
        <v>137</v>
      </c>
      <c r="D64" s="63" t="n">
        <v>75547.35</v>
      </c>
      <c r="E64" s="63" t="n">
        <v>101208.85</v>
      </c>
      <c r="F64" s="63" t="n">
        <v>84084.06</v>
      </c>
      <c r="G64" s="63" t="n">
        <v>80</v>
      </c>
      <c r="H64" s="63" t="n">
        <f aca="false">(((E64*(1+Parâmetros!B11)*(1+Parâmetros!C11)*(1+Parâmetros!D11))+(F64*(1+Parâmetros!C11)*(1+Parâmetros!D11)+(G64*(1+Parâmetros!D11))))/3)*(1+Parâmetros!E11)</f>
        <v>75222.223323014</v>
      </c>
      <c r="I64" s="63" t="n">
        <f aca="false">H64*(1+Parâmetros!F11)</f>
        <v>77930.2233626425</v>
      </c>
      <c r="J64" s="63" t="n">
        <f aca="false">I64*(1+Parâmetros!G11)</f>
        <v>80657.781180335</v>
      </c>
    </row>
    <row r="65" s="76" customFormat="true" ht="12.75" hidden="false" customHeight="false" outlineLevel="0" collapsed="false">
      <c r="A65" s="55" t="s">
        <v>138</v>
      </c>
      <c r="B65" s="56" t="n">
        <v>19000000</v>
      </c>
      <c r="C65" s="57" t="s">
        <v>139</v>
      </c>
      <c r="D65" s="58" t="n">
        <f aca="false">D66+D67+D70</f>
        <v>156738.77</v>
      </c>
      <c r="E65" s="58" t="n">
        <f aca="false">E66+E67+E70</f>
        <v>247575.5</v>
      </c>
      <c r="F65" s="58" t="n">
        <f aca="false">F66+F67+F70</f>
        <v>205570.82</v>
      </c>
      <c r="G65" s="58" t="n">
        <f aca="false">G66+G67+G70</f>
        <v>221527.868571429</v>
      </c>
      <c r="H65" s="58" t="n">
        <f aca="false">H66+H67+H70</f>
        <v>263856.132994055</v>
      </c>
      <c r="I65" s="58" t="n">
        <f aca="false">I66+I67+I70</f>
        <v>273679.569291539</v>
      </c>
      <c r="J65" s="58" t="n">
        <f aca="false">J66+J67+J70</f>
        <v>283671.354946787</v>
      </c>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s="65" customFormat="true" ht="12.75" hidden="false" customHeight="false" outlineLevel="0" collapsed="false">
      <c r="A66" s="61" t="s">
        <v>140</v>
      </c>
      <c r="B66" s="56" t="n">
        <v>19110000</v>
      </c>
      <c r="C66" s="62" t="s">
        <v>141</v>
      </c>
      <c r="D66" s="63" t="n">
        <v>39422.35</v>
      </c>
      <c r="E66" s="63" t="n">
        <v>85927.67</v>
      </c>
      <c r="F66" s="63" t="n">
        <v>52360.17</v>
      </c>
      <c r="G66" s="63" t="n">
        <f aca="false">(40675.71/7*12)</f>
        <v>69729.7885714286</v>
      </c>
      <c r="H66" s="64" t="n">
        <f aca="false">(((E66*(1+Parâmetros!B11)*(1+Parâmetros!C11)*(1+Parâmetros!D11))+(F66*(1+Parâmetros!C11)*(1+Parâmetros!D11)+(G66*(1+Parâmetros!D11))))/3)*(1+Parâmetros!E11)</f>
        <v>81877.6437579873</v>
      </c>
      <c r="I66" s="64" t="n">
        <f aca="false">H66*(1+Parâmetros!F11)</f>
        <v>84825.2389332749</v>
      </c>
      <c r="J66" s="64" t="n">
        <f aca="false">I66*(1+Parâmetros!G11)</f>
        <v>87794.1222959395</v>
      </c>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65" customFormat="true" ht="12.75" hidden="false" customHeight="false" outlineLevel="0" collapsed="false">
      <c r="A67" s="55" t="s">
        <v>142</v>
      </c>
      <c r="B67" s="56" t="n">
        <v>19200000</v>
      </c>
      <c r="C67" s="57" t="s">
        <v>143</v>
      </c>
      <c r="D67" s="58" t="n">
        <f aca="false">D68+D69</f>
        <v>82137.02</v>
      </c>
      <c r="E67" s="58" t="n">
        <f aca="false">E68+E69</f>
        <v>138656.01</v>
      </c>
      <c r="F67" s="58" t="n">
        <f aca="false">F68+F69</f>
        <v>118861.09</v>
      </c>
      <c r="G67" s="58" t="n">
        <f aca="false">G68+G69</f>
        <v>116365.971428571</v>
      </c>
      <c r="H67" s="58" t="n">
        <f aca="false">H68+H69</f>
        <v>146741.282114487</v>
      </c>
      <c r="I67" s="58" t="n">
        <f aca="false">I68+I69</f>
        <v>152023.968270608</v>
      </c>
      <c r="J67" s="58" t="n">
        <f aca="false">J68+J69</f>
        <v>157344.80716008</v>
      </c>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65" customFormat="true" ht="12.75" hidden="false" customHeight="false" outlineLevel="0" collapsed="false">
      <c r="A68" s="61" t="s">
        <v>144</v>
      </c>
      <c r="B68" s="56" t="n">
        <v>19220120</v>
      </c>
      <c r="C68" s="62" t="s">
        <v>145</v>
      </c>
      <c r="D68" s="63" t="n">
        <v>0</v>
      </c>
      <c r="E68" s="63" t="n">
        <v>0</v>
      </c>
      <c r="F68" s="63" t="n">
        <v>0</v>
      </c>
      <c r="G68" s="63" t="n">
        <v>0</v>
      </c>
      <c r="H68" s="58" t="n">
        <f aca="false">(((E68*(1+Parâmetros!B11)*(1+Parâmetros!C11)*(1+Parâmetros!D11))+(F68*(1+Parâmetros!C11)*(1+Parâmetros!D11)+(G68*(1+Parâmetros!D11))))/3)*(1+Parâmetros!E11)</f>
        <v>0</v>
      </c>
      <c r="I68" s="58" t="n">
        <f aca="false">H68*(1+Parâmetros!F11)</f>
        <v>0</v>
      </c>
      <c r="J68" s="58" t="n">
        <f aca="false">I68*(1+Parâmetros!G11)</f>
        <v>0</v>
      </c>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65" customFormat="true" ht="12.75" hidden="false" customHeight="false" outlineLevel="0" collapsed="false">
      <c r="A69" s="61" t="s">
        <v>146</v>
      </c>
      <c r="B69" s="56" t="n">
        <v>19229900</v>
      </c>
      <c r="C69" s="62" t="s">
        <v>147</v>
      </c>
      <c r="D69" s="63" t="n">
        <v>82137.02</v>
      </c>
      <c r="E69" s="63" t="n">
        <v>138656.01</v>
      </c>
      <c r="F69" s="63" t="n">
        <v>118861.09</v>
      </c>
      <c r="G69" s="63" t="n">
        <f aca="false">(67880.15/7*12)</f>
        <v>116365.971428571</v>
      </c>
      <c r="H69" s="58" t="n">
        <f aca="false">(((E69*(1+Parâmetros!B11)*(1+Parâmetros!C11)*(1+Parâmetros!D11))+(F69*(1+Parâmetros!C11)*(1+Parâmetros!D11)+(G69*(1+Parâmetros!D11))))/3)*(1+Parâmetros!E11)</f>
        <v>146741.282114487</v>
      </c>
      <c r="I69" s="58" t="n">
        <f aca="false">H69*(1+Parâmetros!F11)</f>
        <v>152023.968270608</v>
      </c>
      <c r="J69" s="58" t="n">
        <f aca="false">I69*(1+Parâmetros!G11)</f>
        <v>157344.80716008</v>
      </c>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76" customFormat="true" ht="12.75" hidden="false" customHeight="false" outlineLevel="0" collapsed="false">
      <c r="A70" s="55" t="s">
        <v>148</v>
      </c>
      <c r="B70" s="56" t="n">
        <v>19990000</v>
      </c>
      <c r="C70" s="57" t="s">
        <v>149</v>
      </c>
      <c r="D70" s="58" t="n">
        <f aca="false">D71+D72+D73+D74+D75</f>
        <v>35179.4</v>
      </c>
      <c r="E70" s="58" t="n">
        <f aca="false">E71+E72+E73+E74+E75</f>
        <v>22991.82</v>
      </c>
      <c r="F70" s="58" t="n">
        <f aca="false">F71+F72+F73+F74+F75</f>
        <v>34349.56</v>
      </c>
      <c r="G70" s="58" t="n">
        <f aca="false">G71+G72+G73+G74+G75</f>
        <v>35432.1085714286</v>
      </c>
      <c r="H70" s="58" t="n">
        <f aca="false">H71+H72+H73+H74+H75</f>
        <v>35237.2071215808</v>
      </c>
      <c r="I70" s="58" t="n">
        <f aca="false">I71+I72+I73+I74+I75</f>
        <v>36830.3620876557</v>
      </c>
      <c r="J70" s="58" t="n">
        <f aca="false">J71+J72+J73+J74+J75</f>
        <v>38532.4254907676</v>
      </c>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s="65" customFormat="true" ht="12.75" hidden="false" customHeight="false" outlineLevel="0" collapsed="false">
      <c r="A71" s="61" t="s">
        <v>150</v>
      </c>
      <c r="B71" s="56" t="n">
        <v>19990600</v>
      </c>
      <c r="C71" s="62" t="s">
        <v>151</v>
      </c>
      <c r="D71" s="63" t="n">
        <v>0</v>
      </c>
      <c r="E71" s="63" t="n">
        <v>0</v>
      </c>
      <c r="F71" s="63" t="n">
        <v>0</v>
      </c>
      <c r="G71" s="63" t="n">
        <v>0</v>
      </c>
      <c r="H71" s="64" t="n">
        <f aca="false">(((E71*(1+Parâmetros!B11)*(1+Parâmetros!C11)*(1+Parâmetros!D11))+(F71*(1+Parâmetros!C11)*(1+Parâmetros!D11)+(G71*(1+Parâmetros!D11))))/3)*(1+Parâmetros!E11)</f>
        <v>0</v>
      </c>
      <c r="I71" s="64" t="n">
        <f aca="false">H71*(1+Parâmetros!F11)</f>
        <v>0</v>
      </c>
      <c r="J71" s="64" t="n">
        <f aca="false">I71*(1+Parâmetros!G11)</f>
        <v>0</v>
      </c>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65" customFormat="true" ht="12.75" hidden="false" customHeight="false" outlineLevel="0" collapsed="false">
      <c r="A72" s="61" t="s">
        <v>152</v>
      </c>
      <c r="B72" s="56" t="n">
        <v>19991100</v>
      </c>
      <c r="C72" s="62" t="s">
        <v>153</v>
      </c>
      <c r="D72" s="63" t="n">
        <v>0</v>
      </c>
      <c r="E72" s="63" t="n">
        <v>0</v>
      </c>
      <c r="F72" s="63" t="n">
        <v>0</v>
      </c>
      <c r="G72" s="63" t="n">
        <v>0</v>
      </c>
      <c r="H72" s="64" t="n">
        <f aca="false">((D72+E72+F72+G72)/4)/Parâmetros!D22*Parâmetros!E22</f>
        <v>0</v>
      </c>
      <c r="I72" s="64" t="n">
        <f aca="false">((E72+F72+G72+H72)/4)/Parâmetros!E22*Parâmetros!F22</f>
        <v>0</v>
      </c>
      <c r="J72" s="64" t="n">
        <f aca="false">((F72+G72+H72+I72)/4)/Parâmetros!F22*Parâmetros!G22</f>
        <v>0</v>
      </c>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65" customFormat="true" ht="12.75" hidden="false" customHeight="false" outlineLevel="0" collapsed="false">
      <c r="A73" s="61" t="s">
        <v>154</v>
      </c>
      <c r="B73" s="56" t="n">
        <v>19991200</v>
      </c>
      <c r="C73" s="62" t="s">
        <v>155</v>
      </c>
      <c r="D73" s="63" t="n">
        <v>33514.1</v>
      </c>
      <c r="E73" s="63" t="n">
        <v>22971.93</v>
      </c>
      <c r="F73" s="63" t="n">
        <v>33291.39</v>
      </c>
      <c r="G73" s="63" t="n">
        <f aca="false">(17490.53/7*12)</f>
        <v>29983.7657142857</v>
      </c>
      <c r="H73" s="64" t="n">
        <f aca="false">(((E73*(1+Parâmetros!B11)*(1+Parâmetros!C11)*(1+Parâmetros!D11))+(F73*(1+Parâmetros!C11)*(1+Parâmetros!D11)+(G73*(1+Parâmetros!D11))))/3)*(1+Parâmetros!E11)</f>
        <v>33435.3767730053</v>
      </c>
      <c r="I73" s="64" t="n">
        <f aca="false">H73*(1+Parâmetros!F11)</f>
        <v>34639.0503368335</v>
      </c>
      <c r="J73" s="64" t="n">
        <f aca="false">I73*(1+Parâmetros!G11)</f>
        <v>35851.4170986226</v>
      </c>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65" customFormat="true" ht="12.75" hidden="false" customHeight="false" outlineLevel="0" collapsed="false">
      <c r="A74" s="61" t="s">
        <v>156</v>
      </c>
      <c r="B74" s="56" t="n">
        <v>19999930</v>
      </c>
      <c r="C74" s="62" t="s">
        <v>157</v>
      </c>
      <c r="D74" s="63" t="n">
        <v>0</v>
      </c>
      <c r="E74" s="63" t="n">
        <v>0</v>
      </c>
      <c r="F74" s="63" t="n">
        <v>233.17</v>
      </c>
      <c r="G74" s="63" t="n">
        <f aca="false">(3178.2/7*12)</f>
        <v>5448.34285714286</v>
      </c>
      <c r="H74" s="64" t="n">
        <f aca="false">((D74+E74+F74+G74)/4)*(1+Parâmetros!E11)</f>
        <v>1476.05704028571</v>
      </c>
      <c r="I74" s="64" t="n">
        <f aca="false">((E74+F74+G74+H74)/4)*(1+Parâmetros!F11)</f>
        <v>1853.810603434</v>
      </c>
      <c r="J74" s="64" t="n">
        <f aca="false">((F74+G74+H74+I74)/4)*(1+Parâmetros!G11)</f>
        <v>2331.69470459819</v>
      </c>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65" customFormat="true" ht="12.75" hidden="false" customHeight="false" outlineLevel="0" collapsed="false">
      <c r="A75" s="61" t="s">
        <v>158</v>
      </c>
      <c r="B75" s="56" t="n">
        <v>19999900</v>
      </c>
      <c r="C75" s="62" t="s">
        <v>159</v>
      </c>
      <c r="D75" s="63" t="n">
        <v>1665.3</v>
      </c>
      <c r="E75" s="63" t="n">
        <v>19.89</v>
      </c>
      <c r="F75" s="63" t="n">
        <v>825</v>
      </c>
      <c r="G75" s="63" t="n">
        <v>0</v>
      </c>
      <c r="H75" s="64" t="n">
        <f aca="false">(((E75*(1+Parâmetros!B11)*(1+Parâmetros!C11)*(1+Parâmetros!D11))+(F75*(1+Parâmetros!C11)*(1+Parâmetros!D11)+(G75*(1+Parâmetros!D11))))/3)*(1+Parâmetros!E11)</f>
        <v>325.773308289804</v>
      </c>
      <c r="I75" s="64" t="n">
        <f aca="false">H75*(1+Parâmetros!F11)</f>
        <v>337.501147388237</v>
      </c>
      <c r="J75" s="64" t="n">
        <f aca="false">I75*(1+Parâmetros!G11)</f>
        <v>349.313687546825</v>
      </c>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78" customFormat="true" ht="18" hidden="false" customHeight="false" outlineLevel="0" collapsed="false">
      <c r="A76" s="66" t="s">
        <v>160</v>
      </c>
      <c r="B76" s="67" t="n">
        <v>20000000</v>
      </c>
      <c r="C76" s="68" t="s">
        <v>161</v>
      </c>
      <c r="D76" s="69" t="n">
        <f aca="false">D77+D78+D83+D84+D92</f>
        <v>1067481.15</v>
      </c>
      <c r="E76" s="69" t="n">
        <f aca="false">E77+E78+E83+E84+E92</f>
        <v>2377059.5</v>
      </c>
      <c r="F76" s="69" t="n">
        <f aca="false">F77+F78+F83+F84+F92</f>
        <v>3921041.91</v>
      </c>
      <c r="G76" s="69" t="n">
        <f aca="false">G77+G78+G83+G84+G92</f>
        <v>2364695.90714286</v>
      </c>
      <c r="H76" s="69" t="n">
        <f aca="false">H77+H78+H83+H84+H92</f>
        <v>3404214.81182383</v>
      </c>
      <c r="I76" s="69" t="n">
        <f aca="false">I77+I78+I83+I84+I92</f>
        <v>3570707.73902541</v>
      </c>
      <c r="J76" s="69" t="n">
        <f aca="false">J77+J78+J83+J84+J92</f>
        <v>3744287.14272699</v>
      </c>
    </row>
    <row r="77" s="65" customFormat="true" ht="12.75" hidden="false" customHeight="false" outlineLevel="0" collapsed="false">
      <c r="A77" s="70" t="s">
        <v>162</v>
      </c>
      <c r="B77" s="67" t="n">
        <v>21000000</v>
      </c>
      <c r="C77" s="71" t="s">
        <v>163</v>
      </c>
      <c r="D77" s="63" t="n">
        <v>33250.17</v>
      </c>
      <c r="E77" s="63" t="n">
        <v>0</v>
      </c>
      <c r="F77" s="63" t="n">
        <v>0</v>
      </c>
      <c r="G77" s="63" t="n">
        <v>0</v>
      </c>
      <c r="H77" s="79" t="n">
        <f aca="false">Dívida!E22</f>
        <v>0</v>
      </c>
      <c r="I77" s="63" t="n">
        <f aca="false">Dívida!F22</f>
        <v>0</v>
      </c>
      <c r="J77" s="63" t="n">
        <f aca="false">Dívida!G22</f>
        <v>0</v>
      </c>
    </row>
    <row r="78" s="76" customFormat="true" ht="12.75" hidden="false" customHeight="false" outlineLevel="0" collapsed="false">
      <c r="A78" s="66" t="s">
        <v>164</v>
      </c>
      <c r="B78" s="67" t="n">
        <v>22000000</v>
      </c>
      <c r="C78" s="68" t="s">
        <v>165</v>
      </c>
      <c r="D78" s="69" t="n">
        <f aca="false">D79+D80+D81+D82</f>
        <v>223420.99</v>
      </c>
      <c r="E78" s="69" t="n">
        <f aca="false">E79+E80+E81+E82</f>
        <v>1553423.17</v>
      </c>
      <c r="F78" s="69" t="n">
        <f aca="false">F79+F80+F81+F82</f>
        <v>592088.33</v>
      </c>
      <c r="G78" s="69" t="n">
        <f aca="false">G79+G80+G81+G82</f>
        <v>452436.674285714</v>
      </c>
      <c r="H78" s="69" t="n">
        <f aca="false">H79+H80+H81+H82</f>
        <v>1049956.27555578</v>
      </c>
      <c r="I78" s="69" t="n">
        <f aca="false">I79+I80+I81+I82</f>
        <v>1087754.70147579</v>
      </c>
      <c r="J78" s="69" t="n">
        <f aca="false">J79+J80+J81+J82</f>
        <v>1125826.11602744</v>
      </c>
    </row>
    <row r="79" s="76" customFormat="true" ht="12.75" hidden="false" customHeight="false" outlineLevel="0" collapsed="false">
      <c r="A79" s="70" t="s">
        <v>166</v>
      </c>
      <c r="B79" s="67" t="n">
        <v>22110100</v>
      </c>
      <c r="C79" s="71" t="s">
        <v>167</v>
      </c>
      <c r="D79" s="63" t="n">
        <v>0</v>
      </c>
      <c r="E79" s="63" t="n">
        <v>0</v>
      </c>
      <c r="F79" s="63" t="n">
        <v>0</v>
      </c>
      <c r="G79" s="63" t="n">
        <v>0</v>
      </c>
      <c r="H79" s="63" t="n">
        <f aca="false">((D79+E79+F79+G79)/4)*(1+Parâmetros!E11)</f>
        <v>0</v>
      </c>
      <c r="I79" s="63" t="n">
        <f aca="false">((E79+F79+G79+H79)/4)*(1+Parâmetros!F11)</f>
        <v>0</v>
      </c>
      <c r="J79" s="63" t="n">
        <f aca="false">((F79+G79+H79+I79)/4)*(1+Parâmetros!G11)</f>
        <v>0</v>
      </c>
    </row>
    <row r="80" s="76" customFormat="true" ht="12.75" hidden="false" customHeight="false" outlineLevel="0" collapsed="false">
      <c r="A80" s="70" t="s">
        <v>168</v>
      </c>
      <c r="B80" s="67" t="n">
        <v>22110200</v>
      </c>
      <c r="C80" s="71" t="s">
        <v>169</v>
      </c>
      <c r="D80" s="63" t="n">
        <v>0</v>
      </c>
      <c r="E80" s="63" t="n">
        <v>0</v>
      </c>
      <c r="F80" s="63" t="n">
        <v>0</v>
      </c>
      <c r="G80" s="63" t="n">
        <v>0</v>
      </c>
      <c r="H80" s="63" t="n">
        <f aca="false">((D80+E80+F80+G80)/4)*(1+Parâmetros!E11)</f>
        <v>0</v>
      </c>
      <c r="I80" s="63" t="n">
        <f aca="false">((E80+F80+G80+H80)/4)*(1+Parâmetros!F11)</f>
        <v>0</v>
      </c>
      <c r="J80" s="63" t="n">
        <f aca="false">((F80+G80+H80+I80)/4)*(1+Parâmetros!G11)</f>
        <v>0</v>
      </c>
    </row>
    <row r="81" s="65" customFormat="true" ht="12.75" hidden="false" customHeight="false" outlineLevel="0" collapsed="false">
      <c r="A81" s="70" t="s">
        <v>170</v>
      </c>
      <c r="B81" s="67" t="n">
        <v>22100000</v>
      </c>
      <c r="C81" s="71" t="s">
        <v>171</v>
      </c>
      <c r="D81" s="63" t="n">
        <v>201600</v>
      </c>
      <c r="E81" s="63" t="n">
        <v>2050</v>
      </c>
      <c r="F81" s="63" t="n">
        <v>148100</v>
      </c>
      <c r="G81" s="63" t="n">
        <v>235600</v>
      </c>
      <c r="H81" s="63" t="n">
        <f aca="false">(((E81*(1+Parâmetros!B11)*(1+Parâmetros!C11)*(1+Parâmetros!D11))+(F81*(1+Parâmetros!C11)*(1+Parâmetros!D11)+(G81*(1+Parâmetros!D11))))/3)*(1+Parâmetros!E11)</f>
        <v>143513.600272894</v>
      </c>
      <c r="I81" s="63" t="n">
        <f aca="false">H81*(1+Parâmetros!F11)</f>
        <v>148680.089882718</v>
      </c>
      <c r="J81" s="63" t="n">
        <f aca="false">I81*(1+Parâmetros!G11)</f>
        <v>153883.893028613</v>
      </c>
    </row>
    <row r="82" s="65" customFormat="true" ht="12.75" hidden="false" customHeight="false" outlineLevel="0" collapsed="false">
      <c r="A82" s="70" t="s">
        <v>172</v>
      </c>
      <c r="B82" s="67" t="n">
        <v>22210100</v>
      </c>
      <c r="C82" s="71" t="s">
        <v>173</v>
      </c>
      <c r="D82" s="63" t="n">
        <v>21820.99</v>
      </c>
      <c r="E82" s="63" t="n">
        <v>1551373.17</v>
      </c>
      <c r="F82" s="63" t="n">
        <v>443988.33</v>
      </c>
      <c r="G82" s="63" t="n">
        <f aca="false">(126488.06/7*12)</f>
        <v>216836.674285714</v>
      </c>
      <c r="H82" s="63" t="n">
        <f aca="false">(((E82*(1+Parâmetros!B11)*(1+Parâmetros!C11)*(1+Parâmetros!D11))+(F82*(1+Parâmetros!C11)*(1+Parâmetros!D11)+(G82*(1+Parâmetros!D11))))/3)*(1+Parâmetros!E11)</f>
        <v>906442.675282885</v>
      </c>
      <c r="I82" s="63" t="n">
        <f aca="false">H82*(1+Parâmetros!F11)</f>
        <v>939074.611593069</v>
      </c>
      <c r="J82" s="63" t="n">
        <f aca="false">I82*(1+Parâmetros!G11)</f>
        <v>971942.222998826</v>
      </c>
    </row>
    <row r="83" s="65" customFormat="true" ht="12.75" hidden="false" customHeight="false" outlineLevel="0" collapsed="false">
      <c r="A83" s="70" t="s">
        <v>174</v>
      </c>
      <c r="B83" s="67" t="n">
        <v>23110000</v>
      </c>
      <c r="C83" s="71" t="s">
        <v>175</v>
      </c>
      <c r="D83" s="63" t="n">
        <v>12952.85</v>
      </c>
      <c r="E83" s="63" t="n">
        <v>7280.33</v>
      </c>
      <c r="F83" s="63" t="n">
        <v>11347.58</v>
      </c>
      <c r="G83" s="63" t="n">
        <f aca="false">(5583.61/7*12)</f>
        <v>9571.90285714286</v>
      </c>
      <c r="H83" s="63" t="n">
        <f aca="false">(((E83*(1+Parâmetros!B11)*(1+Parâmetros!C11)*(1+Parâmetros!D11))+(F83*(1+Parâmetros!C11)*(1+Parâmetros!D11)+(G83*(1+Parâmetros!D11))))/3)*(1+Parâmetros!E11)</f>
        <v>10928.155078307</v>
      </c>
      <c r="I83" s="63" t="n">
        <f aca="false">H83*(1+Parâmetros!F11)</f>
        <v>11321.568661126</v>
      </c>
      <c r="J83" s="63" t="n">
        <f aca="false">I83*(1+Parâmetros!G11)</f>
        <v>11717.8235642654</v>
      </c>
    </row>
    <row r="84" s="76" customFormat="true" ht="12.75" hidden="false" customHeight="false" outlineLevel="0" collapsed="false">
      <c r="A84" s="66" t="s">
        <v>176</v>
      </c>
      <c r="B84" s="67" t="n">
        <v>24000000</v>
      </c>
      <c r="C84" s="68" t="s">
        <v>177</v>
      </c>
      <c r="D84" s="69" t="n">
        <f aca="false">D85+D86+D87+D88+D89+D90+D91</f>
        <v>797857.14</v>
      </c>
      <c r="E84" s="69" t="n">
        <f aca="false">E85+E86+E87+E88+E89+E90+E91</f>
        <v>816356</v>
      </c>
      <c r="F84" s="69" t="n">
        <f aca="false">F85+F86+F87+F88+F89+F90+F91</f>
        <v>3317606</v>
      </c>
      <c r="G84" s="69" t="n">
        <f aca="false">G85+G86+G87+G88+G89+G90+G91</f>
        <v>1902687.33</v>
      </c>
      <c r="H84" s="69" t="n">
        <f aca="false">H85+H86+H87+H88+H89+H90+H91</f>
        <v>2343330.38118975</v>
      </c>
      <c r="I84" s="69" t="n">
        <f aca="false">I85+I86+I87+I88+I89+I90+I91</f>
        <v>2471631.46888849</v>
      </c>
      <c r="J84" s="69" t="n">
        <f aca="false">J85+J86+J87+J88+J89+J90+J91</f>
        <v>2606743.20313528</v>
      </c>
    </row>
    <row r="85" s="65" customFormat="true" ht="12.75" hidden="false" customHeight="false" outlineLevel="0" collapsed="false">
      <c r="A85" s="70" t="s">
        <v>178</v>
      </c>
      <c r="B85" s="67" t="n">
        <v>24100000</v>
      </c>
      <c r="C85" s="71" t="s">
        <v>86</v>
      </c>
      <c r="D85" s="63" t="n">
        <v>797857.14</v>
      </c>
      <c r="E85" s="63" t="n">
        <v>716356</v>
      </c>
      <c r="F85" s="63" t="n">
        <v>1277606</v>
      </c>
      <c r="G85" s="63" t="n">
        <v>1667994</v>
      </c>
      <c r="H85" s="63" t="n">
        <f aca="false">(((E85*(1+Parâmetros!B11)*(1+Parâmetros!C11)*(1+Parâmetros!D11))+(F85*(1+Parâmetros!C11)*(1+Parâmetros!D11)+(G85*(1+Parâmetros!D11))))/3)*(1+Parâmetros!E11)*(1+Parâmetros!E12)</f>
        <v>1419242.13925737</v>
      </c>
      <c r="I85" s="63" t="n">
        <f aca="false">H85*(1+Parâmetros!F11)*(1+Parâmetros!F12)</f>
        <v>1496947.91716914</v>
      </c>
      <c r="J85" s="63" t="n">
        <f aca="false">I85*(1+Parâmetros!G11)*(1+Parâmetros!G12)</f>
        <v>1578778.57506119</v>
      </c>
    </row>
    <row r="86" s="65" customFormat="true" ht="12.75" hidden="false" customHeight="false" outlineLevel="0" collapsed="false">
      <c r="A86" s="70" t="s">
        <v>179</v>
      </c>
      <c r="B86" s="67" t="n">
        <v>24200000</v>
      </c>
      <c r="C86" s="71" t="s">
        <v>110</v>
      </c>
      <c r="D86" s="63" t="n">
        <v>0</v>
      </c>
      <c r="E86" s="63" t="n">
        <v>100000</v>
      </c>
      <c r="F86" s="63" t="n">
        <v>2040000</v>
      </c>
      <c r="G86" s="63" t="n">
        <v>234693.33</v>
      </c>
      <c r="H86" s="63" t="n">
        <f aca="false">(((E86*(1+Parâmetros!B11)*(1+Parâmetros!C11)*(1+Parâmetros!D11))+(F86*(1+Parâmetros!C11)*(1+Parâmetros!D11)+(G86*(1+Parâmetros!D11))))/3)*(1+Parâmetros!E11)*(1+Parâmetros!E12)</f>
        <v>924088.241932372</v>
      </c>
      <c r="I86" s="63" t="n">
        <f aca="false">H86*(1+Parâmetros!F11)*(1+Parâmetros!F12)</f>
        <v>974683.551719357</v>
      </c>
      <c r="J86" s="63" t="n">
        <f aca="false">I86*(1+Parâmetros!G11)*(1+Parâmetros!G12)</f>
        <v>1027964.6280741</v>
      </c>
    </row>
    <row r="87" s="65" customFormat="true" ht="12.75" hidden="false" customHeight="false" outlineLevel="0" collapsed="false">
      <c r="A87" s="70" t="s">
        <v>180</v>
      </c>
      <c r="B87" s="67" t="n">
        <v>24300000</v>
      </c>
      <c r="C87" s="71" t="s">
        <v>129</v>
      </c>
      <c r="D87" s="63" t="n">
        <v>0</v>
      </c>
      <c r="E87" s="63" t="n">
        <v>0</v>
      </c>
      <c r="F87" s="63" t="n">
        <v>0</v>
      </c>
      <c r="G87" s="63" t="n">
        <v>0</v>
      </c>
      <c r="H87" s="63" t="n">
        <f aca="false">(((E87*(1+Parâmetros!B11)*(1+Parâmetros!C11)*(1+Parâmetros!D11))+(F87*(1+Parâmetros!C11)*(1+Parâmetros!D11)+(G87*(1+Parâmetros!D11))))/3)*(1+Parâmetros!E11)*(1+Parâmetros!E12)</f>
        <v>0</v>
      </c>
      <c r="I87" s="63" t="n">
        <f aca="false">H87*(1+Parâmetros!F11)*(1+Parâmetros!F12)</f>
        <v>0</v>
      </c>
      <c r="J87" s="63" t="n">
        <f aca="false">I87*(1+Parâmetros!G11)*(1+Parâmetros!G12)</f>
        <v>0</v>
      </c>
    </row>
    <row r="88" s="65" customFormat="true" ht="12.75" hidden="false" customHeight="false" outlineLevel="0" collapsed="false">
      <c r="A88" s="70" t="s">
        <v>181</v>
      </c>
      <c r="B88" s="67" t="n">
        <v>24410000</v>
      </c>
      <c r="C88" s="71" t="s">
        <v>131</v>
      </c>
      <c r="D88" s="63" t="n">
        <v>0</v>
      </c>
      <c r="E88" s="63" t="n">
        <v>0</v>
      </c>
      <c r="F88" s="63" t="n">
        <v>0</v>
      </c>
      <c r="G88" s="63" t="n">
        <v>0</v>
      </c>
      <c r="H88" s="63" t="n">
        <f aca="false">(((E88*(1+Parâmetros!B11)*(1+Parâmetros!C11)*(1+Parâmetros!D11))+(F88*(1+Parâmetros!C11)*(1+Parâmetros!D11)+(G88*(1+Parâmetros!D11))))/3)*(1+Parâmetros!E11)*(1+Parâmetros!E12)</f>
        <v>0</v>
      </c>
      <c r="I88" s="63" t="n">
        <f aca="false">H88*(1+Parâmetros!F11)*(1+Parâmetros!F12)</f>
        <v>0</v>
      </c>
      <c r="J88" s="63" t="n">
        <f aca="false">I88*(1+Parâmetros!G11)*(1+Parâmetros!G12)</f>
        <v>0</v>
      </c>
    </row>
    <row r="89" s="65" customFormat="true" ht="12.75" hidden="false" customHeight="false" outlineLevel="0" collapsed="false">
      <c r="A89" s="70" t="s">
        <v>182</v>
      </c>
      <c r="B89" s="67" t="n">
        <v>24510100</v>
      </c>
      <c r="C89" s="71" t="s">
        <v>183</v>
      </c>
      <c r="D89" s="63" t="n">
        <v>0</v>
      </c>
      <c r="E89" s="63" t="n">
        <v>0</v>
      </c>
      <c r="F89" s="63" t="n">
        <v>0</v>
      </c>
      <c r="G89" s="63" t="n">
        <v>0</v>
      </c>
      <c r="H89" s="63" t="n">
        <f aca="false">(((E89*(1+Parâmetros!B11)*(1+Parâmetros!C11)*(1+Parâmetros!D11))+(F89*(1+Parâmetros!C11)*(1+Parâmetros!D11)+(G89*(1+Parâmetros!D11))))/3)*(1+Parâmetros!E11)*(1+Parâmetros!E12)</f>
        <v>0</v>
      </c>
      <c r="I89" s="63" t="n">
        <f aca="false">H89:H90*(1+Parâmetros!F11)*(1+Parâmetros!F12)</f>
        <v>0</v>
      </c>
      <c r="J89" s="63" t="n">
        <f aca="false">I89:I90*(1+Parâmetros!G11)*(1+Parâmetros!G12)</f>
        <v>0</v>
      </c>
    </row>
    <row r="90" s="65" customFormat="true" ht="12.75" hidden="false" customHeight="false" outlineLevel="0" collapsed="false">
      <c r="A90" s="70" t="s">
        <v>184</v>
      </c>
      <c r="B90" s="67" t="n">
        <v>24610000</v>
      </c>
      <c r="C90" s="71" t="s">
        <v>135</v>
      </c>
      <c r="D90" s="63" t="n">
        <v>0</v>
      </c>
      <c r="E90" s="63" t="n">
        <v>0</v>
      </c>
      <c r="F90" s="63" t="n">
        <v>0</v>
      </c>
      <c r="G90" s="63" t="n">
        <v>0</v>
      </c>
      <c r="H90" s="63" t="n">
        <f aca="false">(((E90*(1+Parâmetros!B11)*(1+Parâmetros!C11)*(1+Parâmetros!D11))+(F90*(1+Parâmetros!C11)*(1+Parâmetros!D11)+(G90*(1+Parâmetros!D11))))/3)*(1+Parâmetros!E11)*(1+Parâmetros!E12)</f>
        <v>0</v>
      </c>
      <c r="I90" s="63" t="n">
        <f aca="false">H90*(1+Parâmetros!F11)*(1+Parâmetros!F12)</f>
        <v>0</v>
      </c>
      <c r="J90" s="63" t="n">
        <f aca="false">I90*(1+Parâmetros!G11)*(1+Parâmetros!G12)</f>
        <v>0</v>
      </c>
    </row>
    <row r="91" s="65" customFormat="true" ht="12.75" hidden="false" customHeight="false" outlineLevel="0" collapsed="false">
      <c r="A91" s="70" t="s">
        <v>185</v>
      </c>
      <c r="B91" s="67" t="n">
        <v>24910000</v>
      </c>
      <c r="C91" s="71" t="s">
        <v>137</v>
      </c>
      <c r="D91" s="63" t="n">
        <v>0</v>
      </c>
      <c r="E91" s="63" t="n">
        <v>0</v>
      </c>
      <c r="F91" s="63" t="n">
        <v>0</v>
      </c>
      <c r="G91" s="63" t="n">
        <v>0</v>
      </c>
      <c r="H91" s="63" t="n">
        <f aca="false">(((E91*(1+Parâmetros!B11)*(1+Parâmetros!C11)*(1+Parâmetros!D11))+(F91*(1+Parâmetros!C11)*(1+Parâmetros!D11)+(G91*(1+Parâmetros!D11))))/3)*(1+Parâmetros!E11)*(1+Parâmetros!E12)</f>
        <v>0</v>
      </c>
      <c r="I91" s="63" t="n">
        <f aca="false">H91*(1+Parâmetros!F11)*(1+Parâmetros!F12)</f>
        <v>0</v>
      </c>
      <c r="J91" s="63" t="n">
        <f aca="false">I91*(1+Parâmetros!G11)*(1+Parâmetros!G12)</f>
        <v>0</v>
      </c>
    </row>
    <row r="92" s="76" customFormat="true" ht="12.75" hidden="false" customHeight="false" outlineLevel="0" collapsed="false">
      <c r="A92" s="66" t="s">
        <v>186</v>
      </c>
      <c r="B92" s="67" t="n">
        <v>29000000</v>
      </c>
      <c r="C92" s="68" t="s">
        <v>187</v>
      </c>
      <c r="D92" s="69" t="n">
        <f aca="false">D93+D94</f>
        <v>0</v>
      </c>
      <c r="E92" s="69" t="n">
        <f aca="false">E93+E94</f>
        <v>0</v>
      </c>
      <c r="F92" s="69" t="n">
        <f aca="false">F93+F94</f>
        <v>0</v>
      </c>
      <c r="G92" s="69" t="n">
        <f aca="false">G93+G94</f>
        <v>0</v>
      </c>
      <c r="H92" s="69" t="n">
        <f aca="false">H93+H94</f>
        <v>0</v>
      </c>
      <c r="I92" s="69" t="n">
        <f aca="false">I93+I94</f>
        <v>0</v>
      </c>
      <c r="J92" s="69" t="n">
        <f aca="false">J93+J94</f>
        <v>0</v>
      </c>
    </row>
    <row r="93" s="65" customFormat="true" ht="12.75" hidden="false" customHeight="false" outlineLevel="0" collapsed="false">
      <c r="A93" s="70" t="s">
        <v>188</v>
      </c>
      <c r="B93" s="67" t="n">
        <v>29999900</v>
      </c>
      <c r="C93" s="80" t="s">
        <v>187</v>
      </c>
      <c r="D93" s="63" t="n">
        <v>0</v>
      </c>
      <c r="E93" s="63" t="n">
        <v>0</v>
      </c>
      <c r="F93" s="63" t="n">
        <v>0</v>
      </c>
      <c r="G93" s="63" t="n">
        <v>0</v>
      </c>
      <c r="H93" s="63" t="n">
        <f aca="false">(((E93*(1+Parâmetros!B11)*(1+Parâmetros!C11)*(1+Parâmetros!D11))+(F93*(1+Parâmetros!C11)*(1+Parâmetros!D11)+(G93*(1+Parâmetros!D11))))/3)*(1+Parâmetros!E11)</f>
        <v>0</v>
      </c>
      <c r="I93" s="63" t="n">
        <f aca="false">H93*(1+Parâmetros!F11)</f>
        <v>0</v>
      </c>
      <c r="J93" s="63" t="n">
        <f aca="false">I93*(1+Parâmetros!G11)</f>
        <v>0</v>
      </c>
    </row>
    <row r="94" s="65" customFormat="true" ht="12.75" hidden="false" customHeight="false" outlineLevel="0" collapsed="false">
      <c r="A94" s="70" t="s">
        <v>189</v>
      </c>
      <c r="B94" s="67" t="n">
        <v>29999900</v>
      </c>
      <c r="C94" s="80" t="s">
        <v>190</v>
      </c>
      <c r="D94" s="63" t="n">
        <v>0</v>
      </c>
      <c r="E94" s="63" t="n">
        <v>0</v>
      </c>
      <c r="F94" s="63" t="n">
        <v>0</v>
      </c>
      <c r="G94" s="63" t="n">
        <v>0</v>
      </c>
      <c r="H94" s="63" t="n">
        <f aca="false">(((E94*(1+Parâmetros!B11)*(1+Parâmetros!C11)*(1+Parâmetros!D11))+(F94*(1+Parâmetros!C11)*(1+Parâmetros!D11)+(G94*(1+Parâmetros!D11))))/3)*(1+Parâmetros!E11)</f>
        <v>0</v>
      </c>
      <c r="I94" s="63" t="n">
        <f aca="false">H94*(1+Parâmetros!F11)</f>
        <v>0</v>
      </c>
      <c r="J94" s="63" t="n">
        <f aca="false">I94*(1+Parâmetros!G11)</f>
        <v>0</v>
      </c>
    </row>
    <row r="95" s="83" customFormat="true" ht="18" hidden="false" customHeight="false" outlineLevel="0" collapsed="false">
      <c r="A95" s="81" t="s">
        <v>191</v>
      </c>
      <c r="B95" s="82" t="n">
        <v>70000000</v>
      </c>
      <c r="C95" s="68" t="s">
        <v>192</v>
      </c>
      <c r="D95" s="69" t="n">
        <f aca="false">D96+D97</f>
        <v>343305.68</v>
      </c>
      <c r="E95" s="69" t="n">
        <f aca="false">E96+E97</f>
        <v>138280</v>
      </c>
      <c r="F95" s="69" t="n">
        <f aca="false">F96+F97</f>
        <v>481863.25</v>
      </c>
      <c r="G95" s="69" t="n">
        <f aca="false">G96+G97</f>
        <v>238010.348571429</v>
      </c>
      <c r="H95" s="69" t="n">
        <f aca="false">H96+H97</f>
        <v>330454.100493504</v>
      </c>
      <c r="I95" s="69" t="n">
        <f aca="false">I96+I97</f>
        <v>342350.44811127</v>
      </c>
      <c r="J95" s="69" t="n">
        <f aca="false">J96+J97</f>
        <v>354332.713795164</v>
      </c>
    </row>
    <row r="96" s="83" customFormat="true" ht="18" hidden="false" customHeight="false" outlineLevel="0" collapsed="false">
      <c r="A96" s="84"/>
      <c r="B96" s="82" t="n">
        <v>70000000</v>
      </c>
      <c r="C96" s="71" t="s">
        <v>193</v>
      </c>
      <c r="D96" s="63" t="n">
        <v>343305.68</v>
      </c>
      <c r="E96" s="63" t="n">
        <v>138280</v>
      </c>
      <c r="F96" s="63" t="n">
        <v>481863.25</v>
      </c>
      <c r="G96" s="63" t="n">
        <f aca="false">(138839.37/7*12)</f>
        <v>238010.348571429</v>
      </c>
      <c r="H96" s="69" t="n">
        <f aca="false">(((E96*(1+Parâmetros!B11)*(1+Parâmetros!C11)*(1+Parâmetros!D11))+(F96*(1+Parâmetros!C11)*(1+Parâmetros!D11)+(G96*(1+Parâmetros!D11))))/3)*(1+Parâmetros!E11)</f>
        <v>330454.100493504</v>
      </c>
      <c r="I96" s="69" t="n">
        <f aca="false">H96*(1+Parâmetros!F11)</f>
        <v>342350.44811127</v>
      </c>
      <c r="J96" s="69" t="n">
        <f aca="false">I96*(1+Parâmetros!G11)</f>
        <v>354332.713795164</v>
      </c>
      <c r="IV96" s="63" t="n">
        <v>100</v>
      </c>
    </row>
    <row r="97" s="83" customFormat="true" ht="18" hidden="false" customHeight="false" outlineLevel="0" collapsed="false">
      <c r="A97" s="84"/>
      <c r="B97" s="82" t="n">
        <v>70000000</v>
      </c>
      <c r="C97" s="71" t="s">
        <v>194</v>
      </c>
      <c r="D97" s="63"/>
      <c r="E97" s="63" t="n">
        <v>0</v>
      </c>
      <c r="F97" s="63"/>
      <c r="G97" s="63" t="n">
        <v>0</v>
      </c>
      <c r="H97" s="69" t="n">
        <f aca="false">(((E97*(1+Parâmetros!B11)*(1+Parâmetros!C11)*(1+Parâmetros!D11))+(F97*(1+Parâmetros!C11)*(1+Parâmetros!D11)+(G97*(1+Parâmetros!D11))))/3)*(1+Parâmetros!E11)</f>
        <v>0</v>
      </c>
      <c r="I97" s="69" t="n">
        <f aca="false">H97*(1+Parâmetros!F11)</f>
        <v>0</v>
      </c>
      <c r="J97" s="69" t="n">
        <f aca="false">I97*(1+Parâmetros!G11)</f>
        <v>0</v>
      </c>
    </row>
    <row r="98" s="83" customFormat="true" ht="18" hidden="false" customHeight="false" outlineLevel="0" collapsed="false">
      <c r="A98" s="55" t="s">
        <v>195</v>
      </c>
      <c r="B98" s="56" t="n">
        <v>80000000</v>
      </c>
      <c r="C98" s="57" t="s">
        <v>196</v>
      </c>
      <c r="D98" s="58" t="n">
        <f aca="false">D99+D100</f>
        <v>0</v>
      </c>
      <c r="E98" s="58" t="n">
        <f aca="false">E99+E100</f>
        <v>0</v>
      </c>
      <c r="F98" s="58" t="n">
        <f aca="false">F99+F100</f>
        <v>0</v>
      </c>
      <c r="G98" s="58" t="n">
        <f aca="false">G99+G100</f>
        <v>0</v>
      </c>
      <c r="H98" s="58" t="n">
        <f aca="false">H99+H100</f>
        <v>0</v>
      </c>
      <c r="I98" s="58" t="n">
        <f aca="false">I99+I100</f>
        <v>0</v>
      </c>
      <c r="J98" s="58" t="n">
        <f aca="false">J99+J100</f>
        <v>0</v>
      </c>
    </row>
    <row r="99" s="83" customFormat="true" ht="18" hidden="false" customHeight="false" outlineLevel="0" collapsed="false">
      <c r="A99" s="61"/>
      <c r="B99" s="56" t="n">
        <v>80000000</v>
      </c>
      <c r="C99" s="62" t="s">
        <v>197</v>
      </c>
      <c r="D99" s="63" t="n">
        <v>0</v>
      </c>
      <c r="E99" s="63" t="n">
        <v>0</v>
      </c>
      <c r="F99" s="63" t="n">
        <v>0</v>
      </c>
      <c r="G99" s="63" t="n">
        <v>0</v>
      </c>
      <c r="H99" s="64" t="n">
        <f aca="false">(((E99*(1+Parâmetros!B11)*(1+Parâmetros!C11)*(1+Parâmetros!D11))+(F99*(1+Parâmetros!C11)*(1+Parâmetros!D11)+(G99*(1+Parâmetros!D11))))/3)*(1+Parâmetros!E11)</f>
        <v>0</v>
      </c>
      <c r="I99" s="64" t="n">
        <f aca="false">H99*(1+Parâmetros!F11)</f>
        <v>0</v>
      </c>
      <c r="J99" s="64" t="n">
        <f aca="false">I99*(1+Parâmetros!G11)</f>
        <v>0</v>
      </c>
    </row>
    <row r="100" s="83" customFormat="true" ht="18" hidden="false" customHeight="false" outlineLevel="0" collapsed="false">
      <c r="A100" s="61"/>
      <c r="B100" s="56" t="n">
        <v>80000000</v>
      </c>
      <c r="C100" s="62" t="s">
        <v>198</v>
      </c>
      <c r="D100" s="63" t="n">
        <v>0</v>
      </c>
      <c r="E100" s="63" t="n">
        <v>0</v>
      </c>
      <c r="F100" s="63" t="n">
        <v>0</v>
      </c>
      <c r="G100" s="63" t="n">
        <v>0</v>
      </c>
      <c r="H100" s="64" t="n">
        <f aca="false">(((E100*(1+Parâmetros!B11)*(1+Parâmetros!C11)*(1+Parâmetros!D11))+(F100*(1+Parâmetros!C11)*(1+Parâmetros!D11)+(G100*(1+Parâmetros!D11))))/3)*(1+Parâmetros!E11)</f>
        <v>0</v>
      </c>
      <c r="I100" s="64" t="n">
        <f aca="false">H100*(1+Parâmetros!F11)</f>
        <v>0</v>
      </c>
      <c r="J100" s="64" t="n">
        <f aca="false">I100*(1+Parâmetros!G11)</f>
        <v>0</v>
      </c>
    </row>
    <row r="101" s="78" customFormat="true" ht="30.75" hidden="false" customHeight="true" outlineLevel="0" collapsed="false">
      <c r="A101" s="55" t="s">
        <v>199</v>
      </c>
      <c r="B101" s="56" t="s">
        <v>200</v>
      </c>
      <c r="C101" s="57" t="s">
        <v>201</v>
      </c>
      <c r="D101" s="85" t="n">
        <f aca="false">D102+D103+D104+D105</f>
        <v>-9323219.13</v>
      </c>
      <c r="E101" s="85" t="n">
        <f aca="false">E102+E103+E104+E105</f>
        <v>-11482251.71</v>
      </c>
      <c r="F101" s="85" t="n">
        <f aca="false">F102+F103+F104+F105</f>
        <v>-12479468.876</v>
      </c>
      <c r="G101" s="85" t="n">
        <f aca="false">G102+G103+G104+G105</f>
        <v>-12628973.6837143</v>
      </c>
      <c r="H101" s="85" t="n">
        <f aca="false">H102+H103+H104+H105</f>
        <v>-14093090.4120624</v>
      </c>
      <c r="I101" s="85" t="n">
        <f aca="false">I102+I103+I104+I105</f>
        <v>-14312724.4631329</v>
      </c>
      <c r="J101" s="85" t="n">
        <f aca="false">J102+J103+J104+J105</f>
        <v>-14461101.3147757</v>
      </c>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row>
    <row r="102" s="65" customFormat="true" ht="12.75" hidden="false" customHeight="false" outlineLevel="0" collapsed="false">
      <c r="A102" s="61" t="s">
        <v>202</v>
      </c>
      <c r="B102" s="56" t="s">
        <v>203</v>
      </c>
      <c r="C102" s="62" t="s">
        <v>204</v>
      </c>
      <c r="D102" s="87" t="n">
        <v>-1521581.87</v>
      </c>
      <c r="E102" s="87" t="n">
        <v>-1592710.31</v>
      </c>
      <c r="F102" s="87" t="n">
        <v>-1767775.08</v>
      </c>
      <c r="G102" s="87" t="n">
        <f aca="false">-(((1710263.61-1277830.84-381021.91)/7*12)+1277830.84+381021.91)</f>
        <v>-1746985.65285714</v>
      </c>
      <c r="H102" s="88" t="n">
        <f aca="false">(((E102*(1+Parâmetros!B11)*(1+Parâmetros!C11)*(1+Parâmetros!D11))+(F102*(1+Parâmetros!C11)*(1+Parâmetros!D11)+(G102*(1+Parâmetros!D11))))/3)*(1+Parâmetros!E11)</f>
        <v>-1989603.94877943</v>
      </c>
      <c r="I102" s="88" t="n">
        <f aca="false">H102*(1+Parâmetros!F11)</f>
        <v>-2061229.69093549</v>
      </c>
      <c r="J102" s="88" t="n">
        <f aca="false">I102*(1+Parâmetros!G11)</f>
        <v>-2133372.73011823</v>
      </c>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65" customFormat="true" ht="12.75" hidden="false" customHeight="false" outlineLevel="0" collapsed="false">
      <c r="A103" s="61" t="s">
        <v>205</v>
      </c>
      <c r="B103" s="56" t="s">
        <v>206</v>
      </c>
      <c r="C103" s="62" t="s">
        <v>207</v>
      </c>
      <c r="D103" s="85" t="n">
        <f aca="false">-((D39+D42+D47+D51+D52+D53)*0.2)</f>
        <v>-7523187.92</v>
      </c>
      <c r="E103" s="85" t="n">
        <f aca="false">-((E39+E42+E47+E51+E52+E53)*0.2)</f>
        <v>-9887297.19</v>
      </c>
      <c r="F103" s="85" t="n">
        <f aca="false">-((F39+F42+F47+F51+F52+F53)*0.2)</f>
        <v>-10694306.336</v>
      </c>
      <c r="G103" s="85" t="n">
        <f aca="false">-((G39+G42+G47+G51+G52+G53)*0.2)</f>
        <v>-10880723.3308571</v>
      </c>
      <c r="H103" s="85" t="n">
        <f aca="false">-((H39+H42+H47+H51+H52+H53)*0.2)</f>
        <v>-12095387.9990537</v>
      </c>
      <c r="I103" s="85" t="n">
        <f aca="false">-((I39+I42+I47+I51+I52+I53)*0.2)</f>
        <v>-12243104.7632559</v>
      </c>
      <c r="J103" s="85" t="n">
        <f aca="false">-((J39+J42+J47+J51+J52+J53)*0.2)</f>
        <v>-12319044.925403</v>
      </c>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65" customFormat="true" ht="12.75" hidden="false" customHeight="false" outlineLevel="0" collapsed="false">
      <c r="A104" s="61" t="s">
        <v>208</v>
      </c>
      <c r="B104" s="56" t="s">
        <v>209</v>
      </c>
      <c r="C104" s="62" t="s">
        <v>210</v>
      </c>
      <c r="D104" s="87" t="n">
        <f aca="false">-(9323219.13-1521581.87-7523187.92-34552.06)</f>
        <v>-243897.280000001</v>
      </c>
      <c r="E104" s="87" t="n">
        <f aca="false">-(11482251.71-1592710.31-9887297.19)</f>
        <v>-2244.21000000089</v>
      </c>
      <c r="F104" s="87" t="n">
        <f aca="false">-(12479354.21-1767775.08-10694306.34)</f>
        <v>-17272.790000001</v>
      </c>
      <c r="G104" s="87" t="n">
        <f aca="false">-(8200532.94-1710263.61-6489004.63)</f>
        <v>-1264.70000000019</v>
      </c>
      <c r="H104" s="88" t="n">
        <f aca="false">(((E104*(1+Parâmetros!B11)*(1+Parâmetros!C11)*(1+Parâmetros!D11))+(F104*(1+Parâmetros!C11)*(1+Parâmetros!D11)+(G104*(1+Parâmetros!D11))))/3)*(1+Parâmetros!E11)</f>
        <v>-8054.35415116832</v>
      </c>
      <c r="I104" s="88" t="n">
        <f aca="false">H104*(1+Parâmetros!F11)</f>
        <v>-8344.31090061038</v>
      </c>
      <c r="J104" s="88" t="n">
        <f aca="false">I104*(1+Parâmetros!G11)</f>
        <v>-8636.36178213174</v>
      </c>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65" customFormat="true" ht="12.75" hidden="false" customHeight="false" outlineLevel="0" collapsed="false">
      <c r="A105" s="61" t="s">
        <v>211</v>
      </c>
      <c r="B105" s="56" t="s">
        <v>212</v>
      </c>
      <c r="C105" s="62" t="s">
        <v>213</v>
      </c>
      <c r="D105" s="87" t="n">
        <v>-34552.06</v>
      </c>
      <c r="E105" s="87" t="n">
        <v>0</v>
      </c>
      <c r="F105" s="87" t="n">
        <v>-114.67</v>
      </c>
      <c r="G105" s="87" t="n">
        <v>0</v>
      </c>
      <c r="H105" s="88" t="n">
        <f aca="false">(((E105*(1+Parâmetros!B11)*(1+Parâmetros!C11)*(1+Parâmetros!D11))+(F105*(1+Parâmetros!C11)*(1+Parâmetros!D11)+(G105*(1+Parâmetros!D11))))/3)*(1+Parâmetros!E11)</f>
        <v>-44.1100781244067</v>
      </c>
      <c r="I105" s="88" t="n">
        <f aca="false">H105*(1+Parâmetros!F11)</f>
        <v>-45.6980409368854</v>
      </c>
      <c r="J105" s="88" t="n">
        <f aca="false">I105*(1+Parâmetros!G11)</f>
        <v>-47.2974723696763</v>
      </c>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65" customFormat="true" ht="12.75" hidden="false" customHeight="false" outlineLevel="0" collapsed="false">
      <c r="A106" s="89"/>
      <c r="B106" s="90"/>
      <c r="C106" s="91"/>
      <c r="D106" s="92"/>
      <c r="E106" s="92"/>
      <c r="F106" s="92"/>
      <c r="G106" s="92"/>
      <c r="H106" s="64"/>
      <c r="I106" s="64"/>
      <c r="J106" s="64"/>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97" customFormat="true" ht="25.5" hidden="false" customHeight="true" outlineLevel="0" collapsed="false">
      <c r="A107" s="93"/>
      <c r="B107" s="94"/>
      <c r="C107" s="95" t="s">
        <v>214</v>
      </c>
      <c r="D107" s="96" t="n">
        <f aca="false">D8+D76+D95+D98+D101</f>
        <v>87416446.2</v>
      </c>
      <c r="E107" s="96" t="n">
        <f aca="false">E8+E76+E95+E98+E101</f>
        <v>105621076.39</v>
      </c>
      <c r="F107" s="96" t="n">
        <f aca="false">F8+F76+F95+F98+F101</f>
        <v>121154255.774</v>
      </c>
      <c r="G107" s="96" t="n">
        <f aca="false">G8+G76+G95+G98+G101</f>
        <v>124991913.200678</v>
      </c>
      <c r="H107" s="96" t="n">
        <f aca="false">H8+H76+H95+H98+H101</f>
        <v>139600793.345218</v>
      </c>
      <c r="I107" s="96" t="n">
        <f aca="false">I8+I76+I95+I98+I101</f>
        <v>147863799.425552</v>
      </c>
      <c r="J107" s="96" t="n">
        <f aca="false">J8+J76+J95+J98+J101</f>
        <v>154926860.446407</v>
      </c>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row>
    <row r="108" s="65" customFormat="true" ht="12.75" hidden="false" customHeight="false" outlineLevel="0" collapsed="false">
      <c r="A108" s="99"/>
      <c r="B108" s="100"/>
      <c r="C108" s="99"/>
      <c r="D108" s="101"/>
      <c r="E108" s="101"/>
      <c r="F108" s="101"/>
      <c r="G108" s="101"/>
      <c r="H108" s="102"/>
      <c r="I108" s="103"/>
      <c r="J108" s="103"/>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10" customFormat="true" ht="15" hidden="false" customHeight="false" outlineLevel="0" collapsed="false">
      <c r="A109" s="104" t="s">
        <v>215</v>
      </c>
      <c r="B109" s="105"/>
      <c r="C109" s="106"/>
      <c r="D109" s="107"/>
      <c r="E109" s="107"/>
      <c r="F109" s="107"/>
      <c r="G109" s="107"/>
      <c r="H109" s="108"/>
      <c r="I109" s="109"/>
      <c r="J109" s="109"/>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s="65" customFormat="true" ht="14.25" hidden="false" customHeight="false" outlineLevel="0" collapsed="false">
      <c r="A110" s="112" t="s">
        <v>216</v>
      </c>
      <c r="B110" s="100"/>
      <c r="C110" s="99"/>
      <c r="D110" s="101"/>
      <c r="E110" s="101"/>
      <c r="F110" s="101"/>
      <c r="G110" s="101"/>
      <c r="H110" s="102"/>
      <c r="I110" s="103"/>
      <c r="J110" s="103"/>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65" customFormat="true" ht="14.25" hidden="false" customHeight="false" outlineLevel="0" collapsed="false">
      <c r="A111" s="112" t="s">
        <v>217</v>
      </c>
      <c r="B111" s="100"/>
      <c r="C111" s="99"/>
      <c r="D111" s="101"/>
      <c r="E111" s="101"/>
      <c r="F111" s="101"/>
      <c r="G111" s="101"/>
      <c r="H111" s="102"/>
      <c r="I111" s="103"/>
      <c r="J111" s="103"/>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65" customFormat="true" ht="15.75" hidden="false" customHeight="false" outlineLevel="0" collapsed="false">
      <c r="A112" s="113" t="s">
        <v>218</v>
      </c>
      <c r="B112" s="100"/>
      <c r="C112" s="99"/>
      <c r="D112" s="101"/>
      <c r="E112" s="101"/>
      <c r="F112" s="101"/>
      <c r="G112" s="101"/>
      <c r="H112" s="102"/>
      <c r="I112" s="103"/>
      <c r="J112" s="103"/>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65" customFormat="true" ht="14.25" hidden="false" customHeight="false" outlineLevel="0" collapsed="false">
      <c r="A113" s="112" t="s">
        <v>219</v>
      </c>
      <c r="B113" s="100"/>
      <c r="C113" s="99"/>
      <c r="D113" s="101"/>
      <c r="E113" s="101"/>
      <c r="F113" s="101"/>
      <c r="G113" s="101"/>
      <c r="H113" s="102"/>
      <c r="I113" s="103"/>
      <c r="J113" s="103"/>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65" customFormat="true" ht="14.25" hidden="false" customHeight="false" outlineLevel="0" collapsed="false">
      <c r="A114" s="112" t="s">
        <v>220</v>
      </c>
      <c r="B114" s="100"/>
      <c r="C114" s="99"/>
      <c r="D114" s="101"/>
      <c r="E114" s="101"/>
      <c r="F114" s="101"/>
      <c r="G114" s="101"/>
      <c r="H114" s="102"/>
      <c r="I114" s="103"/>
      <c r="J114" s="103"/>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65" customFormat="true" ht="15.75" hidden="false" customHeight="false" outlineLevel="0" collapsed="false">
      <c r="A115" s="114" t="str">
        <f aca="false">Parâmetros!A7</f>
        <v>Município de Ivoti</v>
      </c>
      <c r="B115" s="114"/>
      <c r="C115" s="114"/>
      <c r="D115" s="114"/>
      <c r="E115" s="114"/>
      <c r="F115" s="114"/>
      <c r="G115" s="114"/>
      <c r="H115" s="114"/>
      <c r="I115" s="114"/>
      <c r="J115" s="114"/>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65" customFormat="true" ht="15.75" hidden="false" customHeight="false" outlineLevel="0" collapsed="false">
      <c r="A116" s="115" t="str">
        <f aca="false">Parâmetros!A8</f>
        <v>LEI DE DIRETRIZES ORÇAMENTÁRIAS  PARA 2024</v>
      </c>
      <c r="B116" s="115"/>
      <c r="C116" s="115"/>
      <c r="D116" s="115"/>
      <c r="E116" s="115"/>
      <c r="F116" s="115"/>
      <c r="G116" s="115"/>
      <c r="H116" s="115"/>
      <c r="I116" s="115"/>
      <c r="J116" s="115"/>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65" customFormat="true" ht="15.75" hidden="false" customHeight="false" outlineLevel="0" collapsed="false">
      <c r="A117" s="35" t="s">
        <v>221</v>
      </c>
      <c r="B117" s="35"/>
      <c r="C117" s="35"/>
      <c r="D117" s="35"/>
      <c r="E117" s="35"/>
      <c r="F117" s="35"/>
      <c r="G117" s="35"/>
      <c r="H117" s="35"/>
      <c r="I117" s="35"/>
      <c r="J117" s="35"/>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65" customFormat="true" ht="15" hidden="false" customHeight="false" outlineLevel="0" collapsed="false">
      <c r="A118" s="99"/>
      <c r="B118" s="100"/>
      <c r="C118" s="99"/>
      <c r="D118" s="101"/>
      <c r="E118" s="101"/>
      <c r="F118" s="101"/>
      <c r="G118" s="101"/>
      <c r="H118" s="103"/>
      <c r="I118" s="103"/>
      <c r="J118" s="36" t="s">
        <v>17</v>
      </c>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44" customFormat="true" ht="15.75" hidden="false" customHeight="false" outlineLevel="0" collapsed="false">
      <c r="A119" s="116" t="s">
        <v>222</v>
      </c>
      <c r="B119" s="116"/>
      <c r="C119" s="117" t="s">
        <v>223</v>
      </c>
      <c r="D119" s="118" t="s">
        <v>224</v>
      </c>
      <c r="E119" s="118" t="s">
        <v>224</v>
      </c>
      <c r="F119" s="118" t="s">
        <v>224</v>
      </c>
      <c r="G119" s="119" t="s">
        <v>225</v>
      </c>
      <c r="H119" s="119" t="s">
        <v>23</v>
      </c>
      <c r="I119" s="120" t="s">
        <v>23</v>
      </c>
      <c r="J119" s="121" t="s">
        <v>23</v>
      </c>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row>
    <row r="120" s="44" customFormat="true" ht="27.75" hidden="false" customHeight="true" outlineLevel="0" collapsed="false">
      <c r="A120" s="116"/>
      <c r="B120" s="116"/>
      <c r="C120" s="117"/>
      <c r="D120" s="122" t="n">
        <f aca="false">D7</f>
        <v>2020</v>
      </c>
      <c r="E120" s="123" t="n">
        <f aca="false">D120+1</f>
        <v>2021</v>
      </c>
      <c r="F120" s="123" t="n">
        <f aca="false">E120+1</f>
        <v>2022</v>
      </c>
      <c r="G120" s="123" t="n">
        <f aca="false">F120+1</f>
        <v>2023</v>
      </c>
      <c r="H120" s="123" t="n">
        <f aca="false">G120+1</f>
        <v>2024</v>
      </c>
      <c r="I120" s="123" t="n">
        <f aca="false">H120+1</f>
        <v>2025</v>
      </c>
      <c r="J120" s="123" t="n">
        <f aca="false">I120+1</f>
        <v>2026</v>
      </c>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row>
    <row r="121" s="59" customFormat="true" ht="15.75" hidden="false" customHeight="false" outlineLevel="0" collapsed="false">
      <c r="A121" s="124" t="s">
        <v>226</v>
      </c>
      <c r="B121" s="124"/>
      <c r="C121" s="125" t="s">
        <v>227</v>
      </c>
      <c r="D121" s="96" t="n">
        <f aca="false">D122+D127+D132</f>
        <v>71375546.78</v>
      </c>
      <c r="E121" s="96" t="n">
        <f aca="false">E122+E127+E132</f>
        <v>78048855.86</v>
      </c>
      <c r="F121" s="126" t="n">
        <f aca="false">F122+F127+F132</f>
        <v>94602929.3</v>
      </c>
      <c r="G121" s="127" t="n">
        <f aca="false">G122+G127+G132</f>
        <v>96024162.78</v>
      </c>
      <c r="H121" s="127" t="n">
        <f aca="false">H122+H127+H132</f>
        <v>108053897.603407</v>
      </c>
      <c r="I121" s="127" t="n">
        <f aca="false">I122+I127+I132</f>
        <v>116169574.175223</v>
      </c>
      <c r="J121" s="127" t="n">
        <f aca="false">J122+J127+J132</f>
        <v>122145570.336937</v>
      </c>
      <c r="FW121" s="128"/>
      <c r="FX121" s="128"/>
      <c r="FY121" s="128"/>
      <c r="FZ121" s="128"/>
      <c r="GA121" s="128"/>
      <c r="GB121" s="128"/>
      <c r="GC121" s="128"/>
      <c r="GD121" s="128"/>
      <c r="GE121" s="128"/>
      <c r="GF121" s="128"/>
      <c r="GG121" s="128"/>
      <c r="GH121" s="128"/>
      <c r="GI121" s="128"/>
      <c r="GJ121" s="128"/>
      <c r="GK121" s="128"/>
      <c r="GL121" s="128"/>
      <c r="GM121" s="128"/>
      <c r="GN121" s="128"/>
      <c r="GO121" s="128"/>
      <c r="GP121" s="128"/>
      <c r="GQ121" s="128"/>
      <c r="GR121" s="128"/>
      <c r="GS121" s="128"/>
      <c r="GT121" s="128"/>
      <c r="GU121" s="128"/>
      <c r="GV121" s="128"/>
      <c r="GW121" s="128"/>
      <c r="GX121" s="128"/>
      <c r="GY121" s="128"/>
      <c r="GZ121" s="128"/>
      <c r="HA121" s="128"/>
      <c r="HB121" s="128"/>
      <c r="HC121" s="128"/>
      <c r="HD121" s="128"/>
      <c r="HE121" s="128"/>
      <c r="HF121" s="128"/>
      <c r="HG121" s="128"/>
      <c r="HH121" s="128"/>
      <c r="HI121" s="128"/>
      <c r="HJ121" s="128"/>
      <c r="HK121" s="128"/>
      <c r="HL121" s="128"/>
      <c r="HM121" s="128"/>
      <c r="HN121" s="128"/>
      <c r="HO121" s="128"/>
      <c r="HP121" s="128"/>
      <c r="HQ121" s="128"/>
      <c r="HR121" s="128"/>
      <c r="HS121" s="128"/>
      <c r="HT121" s="128"/>
      <c r="HU121" s="128"/>
      <c r="HV121" s="128"/>
      <c r="HW121" s="128"/>
      <c r="HX121" s="128"/>
      <c r="HY121" s="128"/>
      <c r="HZ121" s="128"/>
      <c r="IA121" s="128"/>
      <c r="IB121" s="128"/>
      <c r="IC121" s="128"/>
      <c r="ID121" s="128"/>
      <c r="IE121" s="128"/>
      <c r="IF121" s="128"/>
      <c r="IG121" s="128"/>
      <c r="IH121" s="128"/>
      <c r="II121" s="128"/>
      <c r="IJ121" s="128"/>
      <c r="IK121" s="128"/>
      <c r="IL121" s="128"/>
      <c r="IM121" s="128"/>
      <c r="IN121" s="128"/>
      <c r="IO121" s="128"/>
      <c r="IP121" s="128"/>
      <c r="IQ121" s="128"/>
      <c r="IR121" s="128"/>
      <c r="IS121" s="128"/>
      <c r="IT121" s="128"/>
      <c r="IU121" s="128"/>
      <c r="IV121" s="128"/>
    </row>
    <row r="122" s="59" customFormat="true" ht="15.75" hidden="false" customHeight="false" outlineLevel="0" collapsed="false">
      <c r="A122" s="124" t="s">
        <v>228</v>
      </c>
      <c r="B122" s="124"/>
      <c r="C122" s="125" t="s">
        <v>229</v>
      </c>
      <c r="D122" s="96" t="n">
        <f aca="false">SUM(D123:D126)</f>
        <v>39992255.25</v>
      </c>
      <c r="E122" s="96" t="n">
        <f aca="false">SUM(E123:E126)</f>
        <v>40066325.13</v>
      </c>
      <c r="F122" s="96" t="n">
        <f aca="false">SUM(F123:F126)</f>
        <v>45464389.33</v>
      </c>
      <c r="G122" s="127" t="n">
        <f aca="false">SUM(G123:G126)</f>
        <v>47304298.0657143</v>
      </c>
      <c r="H122" s="127" t="n">
        <f aca="false">SUM(H123:H126)</f>
        <v>52795547.6153461</v>
      </c>
      <c r="I122" s="127" t="n">
        <f aca="false">SUM(I123:I126)</f>
        <v>55184271.1407794</v>
      </c>
      <c r="J122" s="127" t="n">
        <f aca="false">SUM(J123:J126)</f>
        <v>57806635.3324227</v>
      </c>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c r="HH122" s="128"/>
      <c r="HI122" s="128"/>
      <c r="HJ122" s="128"/>
      <c r="HK122" s="128"/>
      <c r="HL122" s="128"/>
      <c r="HM122" s="128"/>
      <c r="HN122" s="128"/>
      <c r="HO122" s="128"/>
      <c r="HP122" s="128"/>
      <c r="HQ122" s="128"/>
      <c r="HR122" s="128"/>
      <c r="HS122" s="128"/>
      <c r="HT122" s="128"/>
      <c r="HU122" s="128"/>
      <c r="HV122" s="128"/>
      <c r="HW122" s="128"/>
      <c r="HX122" s="128"/>
      <c r="HY122" s="128"/>
      <c r="HZ122" s="128"/>
      <c r="IA122" s="128"/>
      <c r="IB122" s="128"/>
      <c r="IC122" s="128"/>
      <c r="ID122" s="128"/>
      <c r="IE122" s="128"/>
      <c r="IF122" s="128"/>
      <c r="IG122" s="128"/>
      <c r="IH122" s="128"/>
      <c r="II122" s="128"/>
      <c r="IJ122" s="128"/>
      <c r="IK122" s="128"/>
      <c r="IL122" s="128"/>
      <c r="IM122" s="128"/>
      <c r="IN122" s="128"/>
      <c r="IO122" s="128"/>
      <c r="IP122" s="128"/>
      <c r="IQ122" s="128"/>
      <c r="IR122" s="128"/>
      <c r="IS122" s="128"/>
      <c r="IT122" s="128"/>
      <c r="IU122" s="128"/>
      <c r="IV122" s="128"/>
    </row>
    <row r="123" s="59" customFormat="true" ht="15" hidden="false" customHeight="false" outlineLevel="0" collapsed="false">
      <c r="A123" s="129" t="s">
        <v>228</v>
      </c>
      <c r="B123" s="129"/>
      <c r="C123" s="130" t="s">
        <v>230</v>
      </c>
      <c r="D123" s="63" t="n">
        <v>31799599.66</v>
      </c>
      <c r="E123" s="63" t="n">
        <f aca="false">(38467523.19-6986878.45)</f>
        <v>31480644.74</v>
      </c>
      <c r="F123" s="63" t="n">
        <f aca="false">(44405668.14-7250585.81)</f>
        <v>37155082.33</v>
      </c>
      <c r="G123" s="63" t="n">
        <f aca="false">(22294926.53/7*12)</f>
        <v>38219874.0514286</v>
      </c>
      <c r="H123" s="64" t="n">
        <f aca="false">(((E123*(1+Parâmetros!B11)*(1+Parâmetros!C11)*(1+Parâmetros!D11))+(F123*(1+Parâmetros!C11)*(1+Parâmetros!D11)+(G123*(1+Parâmetros!D11))))/3)*(1+Parâmetros!E11)*(1+Parâmetros!E13)*(1+Parâmetros!E18)</f>
        <v>43718074.5624751</v>
      </c>
      <c r="I123" s="131" t="n">
        <f aca="false">H123*(1+Parâmetros!F11)*(1+Parâmetros!F13)*(1+Parâmetros!F18)</f>
        <v>45980362.5104744</v>
      </c>
      <c r="J123" s="131" t="n">
        <f aca="false">I123*(1+Parâmetros!G11)*(1+Parâmetros!G13)*(1+Parâmetros!G18)</f>
        <v>48313038.2613558</v>
      </c>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row>
    <row r="124" s="59" customFormat="true" ht="15" hidden="false" customHeight="false" outlineLevel="0" collapsed="false">
      <c r="A124" s="129" t="s">
        <v>228</v>
      </c>
      <c r="B124" s="129"/>
      <c r="C124" s="130" t="s">
        <v>231</v>
      </c>
      <c r="D124" s="63" t="n">
        <v>382994.73</v>
      </c>
      <c r="E124" s="63" t="n">
        <v>379962.43</v>
      </c>
      <c r="F124" s="63" t="n">
        <v>422223.07</v>
      </c>
      <c r="G124" s="63" t="n">
        <f aca="false">(250499.99/7*12)</f>
        <v>429428.554285714</v>
      </c>
      <c r="H124" s="64" t="n">
        <f aca="false">(((E124*(1+Parâmetros!B11)*(1+Parâmetros!C11)*(1+Parâmetros!D11))+(F124*(1+Parâmetros!C11)*(1+Parâmetros!D11)+(G124*(1+Parâmetros!D11))))/3)*(1+Parâmetros!E11)*(1+Parâmetros!E13)*(1+Parâmetros!E19)</f>
        <v>504836.050830959</v>
      </c>
      <c r="I124" s="131" t="n">
        <f aca="false">H124*(1+Parâmetros!F11)*(1+Parâmetros!F13)*(1+Parâmetros!F19)</f>
        <v>530959.902920519</v>
      </c>
      <c r="J124" s="131" t="n">
        <f aca="false">I124*(1+Parâmetros!G11)*(1+Parâmetros!G13)*(1+Parâmetros!G19)</f>
        <v>557896.560715483</v>
      </c>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row>
    <row r="125" s="59" customFormat="true" ht="14.25" hidden="false" customHeight="true" outlineLevel="0" collapsed="false">
      <c r="A125" s="129" t="s">
        <v>228</v>
      </c>
      <c r="B125" s="129"/>
      <c r="C125" s="130" t="s">
        <v>232</v>
      </c>
      <c r="D125" s="132" t="n">
        <v>83037.06</v>
      </c>
      <c r="E125" s="132" t="n">
        <v>60124.13</v>
      </c>
      <c r="F125" s="132" t="n">
        <v>73401.46</v>
      </c>
      <c r="G125" s="132" t="n">
        <v>113639.08</v>
      </c>
      <c r="H125" s="64" t="n">
        <f aca="false">((E125+F125+G125)/3)*(1+Parâmetros!E11)</f>
        <v>85617.841688</v>
      </c>
      <c r="I125" s="64" t="n">
        <f aca="false">((F125+G125+H125)/3)*(1+Parâmetros!F11)</f>
        <v>94158.0278095893</v>
      </c>
      <c r="J125" s="64" t="n">
        <f aca="false">((G125+H125+I125)/3)*(1+Parâmetros!G11)</f>
        <v>101228.157576668</v>
      </c>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row>
    <row r="126" s="133" customFormat="true" ht="14.25" hidden="false" customHeight="true" outlineLevel="0" collapsed="false">
      <c r="A126" s="129" t="s">
        <v>233</v>
      </c>
      <c r="B126" s="129"/>
      <c r="C126" s="130" t="s">
        <v>234</v>
      </c>
      <c r="D126" s="132" t="n">
        <f aca="false">(6563503.33+1155153.41+7967.06)</f>
        <v>7726623.8</v>
      </c>
      <c r="E126" s="132" t="n">
        <f aca="false">(1158715.38+6986878.45)</f>
        <v>8145593.83</v>
      </c>
      <c r="F126" s="132" t="n">
        <f aca="false">(7250585.81+563096.66)</f>
        <v>7813682.47</v>
      </c>
      <c r="G126" s="132" t="n">
        <f aca="false">(4214674.03/7*12)+1316200.9</f>
        <v>8541356.38</v>
      </c>
      <c r="H126" s="64" t="n">
        <f aca="false">((E126+F126+G126)/3)*(1+Parâmetros!E11)</f>
        <v>8487019.160352</v>
      </c>
      <c r="I126" s="131" t="n">
        <f aca="false">((F126+G126+H126)/3)*(1+Parâmetros!F11)</f>
        <v>8578790.69957489</v>
      </c>
      <c r="J126" s="131" t="n">
        <f aca="false">((G126+H126+I126)/3)*(1+Parâmetros!G11)</f>
        <v>8834472.35277478</v>
      </c>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row>
    <row r="127" s="65" customFormat="true" ht="15.75" hidden="false" customHeight="false" outlineLevel="0" collapsed="false">
      <c r="A127" s="124" t="s">
        <v>235</v>
      </c>
      <c r="B127" s="124"/>
      <c r="C127" s="125" t="s">
        <v>236</v>
      </c>
      <c r="D127" s="96" t="n">
        <f aca="false">SUM(D128:D131)</f>
        <v>107332.58</v>
      </c>
      <c r="E127" s="96" t="n">
        <f aca="false">SUM(E128:E131)</f>
        <v>14158.78</v>
      </c>
      <c r="F127" s="96" t="n">
        <f aca="false">SUM(F128:F131)</f>
        <v>0</v>
      </c>
      <c r="G127" s="127" t="n">
        <f aca="false">SUM(G128:G131)</f>
        <v>0</v>
      </c>
      <c r="H127" s="127" t="n">
        <f aca="false">SUM(H128:H131)</f>
        <v>6316.23584193528</v>
      </c>
      <c r="I127" s="127" t="n">
        <f aca="false">SUM(I128:I131)</f>
        <v>6884.69706770946</v>
      </c>
      <c r="J127" s="127" t="n">
        <f aca="false">SUM(J128:J131)</f>
        <v>7478.84642465279</v>
      </c>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row>
    <row r="128" s="65" customFormat="true" ht="15" hidden="false" customHeight="false" outlineLevel="0" collapsed="false">
      <c r="A128" s="129" t="s">
        <v>235</v>
      </c>
      <c r="B128" s="129"/>
      <c r="C128" s="130" t="s">
        <v>237</v>
      </c>
      <c r="D128" s="63" t="n">
        <v>107332.58</v>
      </c>
      <c r="E128" s="63" t="n">
        <v>14158.78</v>
      </c>
      <c r="F128" s="63" t="n">
        <v>0</v>
      </c>
      <c r="G128" s="63" t="n">
        <v>0</v>
      </c>
      <c r="H128" s="64" t="n">
        <f aca="false">(((E128*(1+Parâmetros!B11)*(1+Parâmetros!C11)*(1+Parâmetros!D11))+(F128*(1+Parâmetros!C11)*(1+Parâmetros!D11)+(G128*(1+Parâmetros!D11))))/3)*(1+Parâmetros!E21)</f>
        <v>6316.23584193528</v>
      </c>
      <c r="I128" s="131" t="n">
        <f aca="false">H128*(1+Parâmetros!F21)</f>
        <v>6884.69706770946</v>
      </c>
      <c r="J128" s="131" t="n">
        <f aca="false">I128*(1+Parâmetros!G21)</f>
        <v>7478.84642465279</v>
      </c>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65" customFormat="true" ht="15" hidden="false" customHeight="false" outlineLevel="0" collapsed="false">
      <c r="A129" s="129" t="s">
        <v>235</v>
      </c>
      <c r="B129" s="129"/>
      <c r="C129" s="130" t="s">
        <v>238</v>
      </c>
      <c r="D129" s="63" t="n">
        <v>0</v>
      </c>
      <c r="E129" s="63" t="n">
        <v>0</v>
      </c>
      <c r="F129" s="63" t="n">
        <v>0</v>
      </c>
      <c r="G129" s="63" t="n">
        <v>0</v>
      </c>
      <c r="H129" s="64" t="n">
        <f aca="false">(((E129*(1+Parâmetros!B11)*(1+Parâmetros!C11)*(1+Parâmetros!D11))+(F129*(1+Parâmetros!C11)*(1+Parâmetros!D11)+(G129*(1+Parâmetros!D11))))/3)*(1+Parâmetros!E21)</f>
        <v>0</v>
      </c>
      <c r="I129" s="131" t="n">
        <f aca="false">H129*(1+Parâmetros!F21)</f>
        <v>0</v>
      </c>
      <c r="J129" s="131" t="n">
        <f aca="false">I129*(1+Parâmetros!G21)</f>
        <v>0</v>
      </c>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65" customFormat="true" ht="15.75" hidden="false" customHeight="false" outlineLevel="0" collapsed="false">
      <c r="A130" s="129" t="s">
        <v>235</v>
      </c>
      <c r="B130" s="129"/>
      <c r="C130" s="130" t="s">
        <v>239</v>
      </c>
      <c r="D130" s="132" t="n">
        <v>0</v>
      </c>
      <c r="E130" s="132" t="n">
        <v>0</v>
      </c>
      <c r="F130" s="132" t="n">
        <v>0</v>
      </c>
      <c r="G130" s="136" t="n">
        <v>0</v>
      </c>
      <c r="H130" s="64" t="n">
        <f aca="false">((E130+F130+G130)/3)*(1+Parâmetros!E11)</f>
        <v>0</v>
      </c>
      <c r="I130" s="64" t="n">
        <f aca="false">((F130+G130+H130)/3)*(1+Parâmetros!F11)</f>
        <v>0</v>
      </c>
      <c r="J130" s="64" t="n">
        <f aca="false">((G130+H130+I130)/3)*(1+Parâmetros!G11)</f>
        <v>0</v>
      </c>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65" customFormat="true" ht="15.75" hidden="false" customHeight="false" outlineLevel="0" collapsed="false">
      <c r="A131" s="129" t="s">
        <v>240</v>
      </c>
      <c r="B131" s="129"/>
      <c r="C131" s="130" t="s">
        <v>241</v>
      </c>
      <c r="D131" s="132" t="n">
        <v>0</v>
      </c>
      <c r="E131" s="132" t="n">
        <v>0</v>
      </c>
      <c r="F131" s="132" t="n">
        <v>0</v>
      </c>
      <c r="G131" s="136" t="n">
        <v>0</v>
      </c>
      <c r="H131" s="64" t="n">
        <f aca="false">((E131+F131+G131)/3)*(1+Parâmetros!E11)</f>
        <v>0</v>
      </c>
      <c r="I131" s="64" t="n">
        <f aca="false">((F131+G131+H131)/3)*(1+Parâmetros!F11)</f>
        <v>0</v>
      </c>
      <c r="J131" s="64" t="n">
        <f aca="false">((G131+H131+I131)/3)*(1+Parâmetros!G11)</f>
        <v>0</v>
      </c>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59" customFormat="true" ht="15.75" hidden="false" customHeight="false" outlineLevel="0" collapsed="false">
      <c r="A132" s="124" t="s">
        <v>242</v>
      </c>
      <c r="B132" s="124"/>
      <c r="C132" s="125" t="s">
        <v>243</v>
      </c>
      <c r="D132" s="96" t="n">
        <f aca="false">SUM(D133:D136)</f>
        <v>31275958.95</v>
      </c>
      <c r="E132" s="96" t="n">
        <f aca="false">SUM(E133:E136)</f>
        <v>37968371.95</v>
      </c>
      <c r="F132" s="96" t="n">
        <f aca="false">SUM(F133:F136)</f>
        <v>49138539.97</v>
      </c>
      <c r="G132" s="127" t="n">
        <f aca="false">SUM(G133:G136)</f>
        <v>48719864.7142857</v>
      </c>
      <c r="H132" s="127" t="n">
        <f aca="false">SUM(H133:H136)</f>
        <v>55252033.7522189</v>
      </c>
      <c r="I132" s="127" t="n">
        <f aca="false">SUM(I133:I136)</f>
        <v>60978418.337376</v>
      </c>
      <c r="J132" s="127" t="n">
        <f aca="false">SUM(J133:J136)</f>
        <v>64331456.1580894</v>
      </c>
      <c r="FW132" s="128"/>
      <c r="FX132" s="128"/>
      <c r="FY132" s="128"/>
      <c r="FZ132" s="128"/>
      <c r="GA132" s="128"/>
      <c r="GB132" s="128"/>
      <c r="GC132" s="128"/>
      <c r="GD132" s="128"/>
      <c r="GE132" s="128"/>
      <c r="GF132" s="128"/>
      <c r="GG132" s="128"/>
      <c r="GH132" s="128"/>
      <c r="GI132" s="128"/>
      <c r="GJ132" s="128"/>
      <c r="GK132" s="128"/>
      <c r="GL132" s="128"/>
      <c r="GM132" s="128"/>
      <c r="GN132" s="128"/>
      <c r="GO132" s="128"/>
      <c r="GP132" s="128"/>
      <c r="GQ132" s="128"/>
      <c r="GR132" s="128"/>
      <c r="GS132" s="128"/>
      <c r="GT132" s="128"/>
      <c r="GU132" s="128"/>
      <c r="GV132" s="128"/>
      <c r="GW132" s="128"/>
      <c r="GX132" s="128"/>
      <c r="GY132" s="128"/>
      <c r="GZ132" s="128"/>
      <c r="HA132" s="128"/>
      <c r="HB132" s="128"/>
      <c r="HC132" s="128"/>
      <c r="HD132" s="128"/>
      <c r="HE132" s="128"/>
      <c r="HF132" s="128"/>
      <c r="HG132" s="128"/>
      <c r="HH132" s="128"/>
      <c r="HI132" s="128"/>
      <c r="HJ132" s="128"/>
      <c r="HK132" s="128"/>
      <c r="HL132" s="128"/>
      <c r="HM132" s="128"/>
      <c r="HN132" s="128"/>
      <c r="HO132" s="128"/>
      <c r="HP132" s="128"/>
      <c r="HQ132" s="128"/>
      <c r="HR132" s="128"/>
      <c r="HS132" s="128"/>
      <c r="HT132" s="128"/>
      <c r="HU132" s="128"/>
      <c r="HV132" s="128"/>
      <c r="HW132" s="128"/>
      <c r="HX132" s="128"/>
      <c r="HY132" s="128"/>
      <c r="HZ132" s="128"/>
      <c r="IA132" s="128"/>
      <c r="IB132" s="128"/>
      <c r="IC132" s="128"/>
      <c r="ID132" s="128"/>
      <c r="IE132" s="128"/>
      <c r="IF132" s="128"/>
      <c r="IG132" s="128"/>
      <c r="IH132" s="128"/>
      <c r="II132" s="128"/>
      <c r="IJ132" s="128"/>
      <c r="IK132" s="128"/>
      <c r="IL132" s="128"/>
      <c r="IM132" s="128"/>
      <c r="IN132" s="128"/>
      <c r="IO132" s="128"/>
      <c r="IP132" s="128"/>
      <c r="IQ132" s="128"/>
      <c r="IR132" s="128"/>
      <c r="IS132" s="128"/>
      <c r="IT132" s="128"/>
      <c r="IU132" s="128"/>
      <c r="IV132" s="128"/>
    </row>
    <row r="133" s="59" customFormat="true" ht="15" hidden="false" customHeight="false" outlineLevel="0" collapsed="false">
      <c r="A133" s="129" t="s">
        <v>242</v>
      </c>
      <c r="B133" s="129"/>
      <c r="C133" s="130" t="s">
        <v>244</v>
      </c>
      <c r="D133" s="63" t="n">
        <v>28541991.92</v>
      </c>
      <c r="E133" s="63" t="n">
        <v>34710364.62</v>
      </c>
      <c r="F133" s="63" t="n">
        <f aca="false">(45174258.96-161147.45)</f>
        <v>45013111.51</v>
      </c>
      <c r="G133" s="63" t="n">
        <f aca="false">(24502865.42-118617.16)/7*12</f>
        <v>41801568.4457143</v>
      </c>
      <c r="H133" s="64" t="n">
        <f aca="false">(((E133*(1+Parâmetros!B11)*(1+Parâmetros!C11)*(1+Parâmetros!D11))+(F133*(1+Parâmetros!C11)*(1+Parâmetros!D11)+(G133*(1+Parâmetros!D11))))/3)*(1+Parâmetros!E11)*(1+Parâmetros!E14)</f>
        <v>50273355.8415261</v>
      </c>
      <c r="I133" s="131" t="n">
        <f aca="false">H133*(1+Parâmetros!F11)*(1+Parâmetros!F14)</f>
        <v>55417012.4011576</v>
      </c>
      <c r="J133" s="131" t="n">
        <f aca="false">I133*(1+Parâmetros!G11)*(1+Parâmetros!G14)</f>
        <v>58286570.0282598</v>
      </c>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row>
    <row r="134" s="59" customFormat="true" ht="15" hidden="false" customHeight="false" outlineLevel="0" collapsed="false">
      <c r="A134" s="129" t="s">
        <v>242</v>
      </c>
      <c r="B134" s="129"/>
      <c r="C134" s="130" t="s">
        <v>245</v>
      </c>
      <c r="D134" s="63" t="n">
        <v>114423.38</v>
      </c>
      <c r="E134" s="63" t="n">
        <v>114334.61</v>
      </c>
      <c r="F134" s="63" t="n">
        <v>119635.2</v>
      </c>
      <c r="G134" s="63" t="n">
        <f aca="false">(72224.02/7*12)</f>
        <v>123812.605714286</v>
      </c>
      <c r="H134" s="64" t="n">
        <f aca="false">(((E134*(1+Parâmetros!B11)*(1+Parâmetros!C11)*(1+Parâmetros!D11))+(F134*(1+Parâmetros!C11)*(1+Parâmetros!D11)+(G134*(1+Parâmetros!D11))))/3)*(1+Parâmetros!E11)*(1+Parâmetros!E14)</f>
        <v>148493.754407115</v>
      </c>
      <c r="I134" s="131" t="n">
        <f aca="false">H134*(1+Parâmetros!F11)*(1+Parâmetros!F14)</f>
        <v>163686.710221088</v>
      </c>
      <c r="J134" s="131" t="n">
        <f aca="false">I134*(1+Parâmetros!G11)*(1+Parâmetros!G14)</f>
        <v>172162.599256211</v>
      </c>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row>
    <row r="135" s="59" customFormat="true" ht="15.75" hidden="false" customHeight="false" outlineLevel="0" collapsed="false">
      <c r="A135" s="129" t="s">
        <v>242</v>
      </c>
      <c r="B135" s="129"/>
      <c r="C135" s="130" t="s">
        <v>246</v>
      </c>
      <c r="D135" s="132" t="n">
        <f aca="false">(1316020.26+1169825.53-16678.63)</f>
        <v>2469167.16</v>
      </c>
      <c r="E135" s="132" t="n">
        <f aca="false">(1756225.04+1245003.21-11067.95)</f>
        <v>2990160.3</v>
      </c>
      <c r="F135" s="132" t="n">
        <f aca="false">(1952074.08+1892571.73-14530.43)</f>
        <v>3830115.38</v>
      </c>
      <c r="G135" s="132" t="n">
        <f aca="false">(3507139.86+3084000.1)-19953.6</f>
        <v>6571186.36</v>
      </c>
      <c r="H135" s="64" t="n">
        <f aca="false">((E135+F135+G135)/3)*(1+Parâmetros!E11)</f>
        <v>4638802.450656</v>
      </c>
      <c r="I135" s="64" t="n">
        <f aca="false">((F135+G135+H135)/3)*(1+Parâmetros!F11)</f>
        <v>5193849.31383987</v>
      </c>
      <c r="J135" s="64" t="n">
        <f aca="false">((G135+H135+I135)/3)*(1+Parâmetros!G11)</f>
        <v>5659324.15295108</v>
      </c>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row>
    <row r="136" s="59" customFormat="true" ht="15.75" hidden="false" customHeight="false" outlineLevel="0" collapsed="false">
      <c r="A136" s="129" t="s">
        <v>247</v>
      </c>
      <c r="B136" s="129"/>
      <c r="C136" s="130" t="s">
        <v>248</v>
      </c>
      <c r="D136" s="132" t="n">
        <f aca="false">(16678.63+133697.86)</f>
        <v>150376.49</v>
      </c>
      <c r="E136" s="132" t="n">
        <f aca="false">(11067.95+142444.47)</f>
        <v>153512.42</v>
      </c>
      <c r="F136" s="132" t="n">
        <f aca="false">(161147.45+14530.43)</f>
        <v>175677.88</v>
      </c>
      <c r="G136" s="132" t="n">
        <f aca="false">(118617.16/7*12)+19953.6</f>
        <v>223297.302857143</v>
      </c>
      <c r="H136" s="64" t="n">
        <f aca="false">((E136+F136+G136)/3)*(1+Parâmetros!E11)</f>
        <v>191381.705629714</v>
      </c>
      <c r="I136" s="64" t="n">
        <f aca="false">((F136+G136+H136)/3)*(1+Parâmetros!F11)</f>
        <v>203869.912157461</v>
      </c>
      <c r="J136" s="64" t="n">
        <f aca="false">((G136+H136+I136)/3)*(1+Parâmetros!G11)</f>
        <v>213399.37762229</v>
      </c>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row>
    <row r="137" s="59" customFormat="true" ht="15.75" hidden="false" customHeight="false" outlineLevel="0" collapsed="false">
      <c r="A137" s="124" t="s">
        <v>249</v>
      </c>
      <c r="B137" s="124"/>
      <c r="C137" s="125" t="s">
        <v>250</v>
      </c>
      <c r="D137" s="96" t="n">
        <f aca="false">D138+D143+D149</f>
        <v>5675586.85</v>
      </c>
      <c r="E137" s="96" t="n">
        <f aca="false">E138+E143+E149</f>
        <v>13699506.01</v>
      </c>
      <c r="F137" s="126" t="n">
        <f aca="false">F138+F143+F149</f>
        <v>20069226.61</v>
      </c>
      <c r="G137" s="127" t="n">
        <f aca="false">G138+G143+G149</f>
        <v>12766405.5714286</v>
      </c>
      <c r="H137" s="127" t="n">
        <f aca="false">H138+H143+H149</f>
        <v>25533624.3143066</v>
      </c>
      <c r="I137" s="127" t="n">
        <f aca="false">I138+I143+I149</f>
        <v>30559607.5662881</v>
      </c>
      <c r="J137" s="127" t="n">
        <f aca="false">J138+J143+J149</f>
        <v>33892249.3323118</v>
      </c>
      <c r="FW137" s="128"/>
      <c r="FX137" s="128"/>
      <c r="FY137" s="128"/>
      <c r="FZ137" s="128"/>
      <c r="GA137" s="128"/>
      <c r="GB137" s="128"/>
      <c r="GC137" s="128"/>
      <c r="GD137" s="128"/>
      <c r="GE137" s="128"/>
      <c r="GF137" s="128"/>
      <c r="GG137" s="128"/>
      <c r="GH137" s="128"/>
      <c r="GI137" s="128"/>
      <c r="GJ137" s="128"/>
      <c r="GK137" s="128"/>
      <c r="GL137" s="128"/>
      <c r="GM137" s="128"/>
      <c r="GN137" s="128"/>
      <c r="GO137" s="128"/>
      <c r="GP137" s="128"/>
      <c r="GQ137" s="128"/>
      <c r="GR137" s="128"/>
      <c r="GS137" s="128"/>
      <c r="GT137" s="128"/>
      <c r="GU137" s="128"/>
      <c r="GV137" s="128"/>
      <c r="GW137" s="128"/>
      <c r="GX137" s="128"/>
      <c r="GY137" s="128"/>
      <c r="GZ137" s="128"/>
      <c r="HA137" s="128"/>
      <c r="HB137" s="128"/>
      <c r="HC137" s="128"/>
      <c r="HD137" s="128"/>
      <c r="HE137" s="128"/>
      <c r="HF137" s="128"/>
      <c r="HG137" s="128"/>
      <c r="HH137" s="128"/>
      <c r="HI137" s="128"/>
      <c r="HJ137" s="128"/>
      <c r="HK137" s="128"/>
      <c r="HL137" s="128"/>
      <c r="HM137" s="128"/>
      <c r="HN137" s="128"/>
      <c r="HO137" s="128"/>
      <c r="HP137" s="128"/>
      <c r="HQ137" s="128"/>
      <c r="HR137" s="128"/>
      <c r="HS137" s="128"/>
      <c r="HT137" s="128"/>
      <c r="HU137" s="128"/>
      <c r="HV137" s="128"/>
      <c r="HW137" s="128"/>
      <c r="HX137" s="128"/>
      <c r="HY137" s="128"/>
      <c r="HZ137" s="128"/>
      <c r="IA137" s="128"/>
      <c r="IB137" s="128"/>
      <c r="IC137" s="128"/>
      <c r="ID137" s="128"/>
      <c r="IE137" s="128"/>
      <c r="IF137" s="128"/>
      <c r="IG137" s="128"/>
      <c r="IH137" s="128"/>
      <c r="II137" s="128"/>
      <c r="IJ137" s="128"/>
      <c r="IK137" s="128"/>
      <c r="IL137" s="128"/>
      <c r="IM137" s="128"/>
      <c r="IN137" s="128"/>
      <c r="IO137" s="128"/>
      <c r="IP137" s="128"/>
      <c r="IQ137" s="128"/>
      <c r="IR137" s="128"/>
      <c r="IS137" s="128"/>
      <c r="IT137" s="128"/>
      <c r="IU137" s="128"/>
      <c r="IV137" s="128"/>
    </row>
    <row r="138" s="59" customFormat="true" ht="15.75" hidden="false" customHeight="false" outlineLevel="0" collapsed="false">
      <c r="A138" s="124" t="s">
        <v>251</v>
      </c>
      <c r="B138" s="124"/>
      <c r="C138" s="125" t="s">
        <v>252</v>
      </c>
      <c r="D138" s="96" t="n">
        <f aca="false">SUM(D139:D142)</f>
        <v>4916608.65</v>
      </c>
      <c r="E138" s="96" t="n">
        <f aca="false">SUM(E139:E142)</f>
        <v>13362006.01</v>
      </c>
      <c r="F138" s="96" t="n">
        <f aca="false">SUM(F139:F142)</f>
        <v>19731726.61</v>
      </c>
      <c r="G138" s="127" t="n">
        <f aca="false">SUM(G139:G142)</f>
        <v>12428905.5714286</v>
      </c>
      <c r="H138" s="127" t="n">
        <f aca="false">SUM(H139:H142)</f>
        <v>25138179.6284031</v>
      </c>
      <c r="I138" s="127" t="n">
        <f aca="false">SUM(I139:I142)</f>
        <v>30149926.8716921</v>
      </c>
      <c r="J138" s="127" t="n">
        <f aca="false">SUM(J139:J142)</f>
        <v>33468229.8134049</v>
      </c>
      <c r="FW138" s="128"/>
      <c r="FX138" s="128"/>
      <c r="FY138" s="128"/>
      <c r="FZ138" s="128"/>
      <c r="GA138" s="128"/>
      <c r="GB138" s="128"/>
      <c r="GC138" s="128"/>
      <c r="GD138" s="128"/>
      <c r="GE138" s="128"/>
      <c r="GF138" s="128"/>
      <c r="GG138" s="128"/>
      <c r="GH138" s="128"/>
      <c r="GI138" s="128"/>
      <c r="GJ138" s="128"/>
      <c r="GK138" s="128"/>
      <c r="GL138" s="128"/>
      <c r="GM138" s="128"/>
      <c r="GN138" s="128"/>
      <c r="GO138" s="128"/>
      <c r="GP138" s="128"/>
      <c r="GQ138" s="128"/>
      <c r="GR138" s="128"/>
      <c r="GS138" s="128"/>
      <c r="GT138" s="128"/>
      <c r="GU138" s="128"/>
      <c r="GV138" s="128"/>
      <c r="GW138" s="128"/>
      <c r="GX138" s="128"/>
      <c r="GY138" s="128"/>
      <c r="GZ138" s="128"/>
      <c r="HA138" s="128"/>
      <c r="HB138" s="128"/>
      <c r="HC138" s="128"/>
      <c r="HD138" s="128"/>
      <c r="HE138" s="128"/>
      <c r="HF138" s="128"/>
      <c r="HG138" s="128"/>
      <c r="HH138" s="128"/>
      <c r="HI138" s="128"/>
      <c r="HJ138" s="128"/>
      <c r="HK138" s="128"/>
      <c r="HL138" s="128"/>
      <c r="HM138" s="128"/>
      <c r="HN138" s="128"/>
      <c r="HO138" s="128"/>
      <c r="HP138" s="128"/>
      <c r="HQ138" s="128"/>
      <c r="HR138" s="128"/>
      <c r="HS138" s="128"/>
      <c r="HT138" s="128"/>
      <c r="HU138" s="128"/>
      <c r="HV138" s="128"/>
      <c r="HW138" s="128"/>
      <c r="HX138" s="128"/>
      <c r="HY138" s="128"/>
      <c r="HZ138" s="128"/>
      <c r="IA138" s="128"/>
      <c r="IB138" s="128"/>
      <c r="IC138" s="128"/>
      <c r="ID138" s="128"/>
      <c r="IE138" s="128"/>
      <c r="IF138" s="128"/>
      <c r="IG138" s="128"/>
      <c r="IH138" s="128"/>
      <c r="II138" s="128"/>
      <c r="IJ138" s="128"/>
      <c r="IK138" s="128"/>
      <c r="IL138" s="128"/>
      <c r="IM138" s="128"/>
      <c r="IN138" s="128"/>
      <c r="IO138" s="128"/>
      <c r="IP138" s="128"/>
      <c r="IQ138" s="128"/>
      <c r="IR138" s="128"/>
      <c r="IS138" s="128"/>
      <c r="IT138" s="128"/>
      <c r="IU138" s="128"/>
      <c r="IV138" s="128"/>
    </row>
    <row r="139" s="59" customFormat="true" ht="15" hidden="false" customHeight="false" outlineLevel="0" collapsed="false">
      <c r="A139" s="129" t="s">
        <v>251</v>
      </c>
      <c r="B139" s="129"/>
      <c r="C139" s="130" t="s">
        <v>253</v>
      </c>
      <c r="D139" s="63" t="n">
        <v>4117332.31</v>
      </c>
      <c r="E139" s="63" t="n">
        <v>12713670.24</v>
      </c>
      <c r="F139" s="63" t="n">
        <v>17572270.14</v>
      </c>
      <c r="G139" s="63" t="n">
        <f aca="false">(4543171.46/7*12)</f>
        <v>7788293.93142857</v>
      </c>
      <c r="H139" s="63" t="n">
        <f aca="false">(((E139*(1+Parâmetros!B11)*(1+Parâmetros!C11)*(1+Parâmetros!D11))+(F139*(1+Parâmetros!C11)*(1+Parâmetros!D11)+(G139*(1+Parâmetros!D11))))/3)*(1+Parâmetros!E11)*(1+Parâmetros!E20)</f>
        <v>22557409.251463</v>
      </c>
      <c r="I139" s="131" t="n">
        <f aca="false">H139*(1+Parâmetros!F11)*(1+Parâmetros!F20)</f>
        <v>26910008.1325107</v>
      </c>
      <c r="J139" s="131" t="n">
        <f aca="false">I139*(1+Parâmetros!G11)*(1+Parâmetros!G20)</f>
        <v>29858174.0963534</v>
      </c>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row>
    <row r="140" s="59" customFormat="true" ht="15" hidden="false" customHeight="false" outlineLevel="0" collapsed="false">
      <c r="A140" s="129" t="s">
        <v>251</v>
      </c>
      <c r="B140" s="129"/>
      <c r="C140" s="130" t="s">
        <v>254</v>
      </c>
      <c r="D140" s="63" t="n">
        <v>16950.9</v>
      </c>
      <c r="E140" s="63" t="n">
        <v>0</v>
      </c>
      <c r="F140" s="63" t="n">
        <v>2760</v>
      </c>
      <c r="G140" s="63" t="n">
        <v>0</v>
      </c>
      <c r="H140" s="64" t="n">
        <f aca="false">(((E140*(1+Parâmetros!B11)*(1+Parâmetros!C11)*(1+Parâmetros!D11))+(F140*(1+Parâmetros!C11)*(1+Parâmetros!D11)+(G140*(1+Parâmetros!D11))))/3)*(1+Parâmetros!E11)*(1+Parâmetros!E20)</f>
        <v>1599.33690810167</v>
      </c>
      <c r="I140" s="131" t="n">
        <f aca="false">H140*(1+Parâmetros!F11)*(1+Parâmetros!F20)</f>
        <v>1907.93937033568</v>
      </c>
      <c r="J140" s="131" t="n">
        <f aca="false">I140*(1+Parâmetros!G11)*(1+Parâmetros!G20)</f>
        <v>2116.96650570482</v>
      </c>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row>
    <row r="141" s="59" customFormat="true" ht="15.75" hidden="false" customHeight="false" outlineLevel="0" collapsed="false">
      <c r="A141" s="129" t="s">
        <v>255</v>
      </c>
      <c r="B141" s="129"/>
      <c r="C141" s="130" t="s">
        <v>256</v>
      </c>
      <c r="D141" s="132" t="n">
        <v>782325.44</v>
      </c>
      <c r="E141" s="132" t="n">
        <v>648335.77</v>
      </c>
      <c r="F141" s="132" t="n">
        <f aca="false">(1782471.4+374225.07)</f>
        <v>2156696.47</v>
      </c>
      <c r="G141" s="132" t="n">
        <f aca="false">(2264888.19+2375723.45)</f>
        <v>4640611.64</v>
      </c>
      <c r="H141" s="64" t="n">
        <f aca="false">((E141+F141+G141)/3)*(1+Parâmetros!E11)</f>
        <v>2579171.040032</v>
      </c>
      <c r="I141" s="64" t="n">
        <f aca="false">((F141+G141+H141)/3)*(1+Parâmetros!F11)</f>
        <v>3238010.79981105</v>
      </c>
      <c r="J141" s="64" t="n">
        <f aca="false">((G141+H141+I141)/3)*(1+Parâmetros!G11)</f>
        <v>3607938.75054585</v>
      </c>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row>
    <row r="142" s="59" customFormat="true" ht="15.75" hidden="false" customHeight="false" outlineLevel="0" collapsed="false">
      <c r="A142" s="129" t="s">
        <v>255</v>
      </c>
      <c r="B142" s="129"/>
      <c r="C142" s="130" t="s">
        <v>257</v>
      </c>
      <c r="D142" s="132" t="n">
        <v>0</v>
      </c>
      <c r="E142" s="132" t="n">
        <v>0</v>
      </c>
      <c r="F142" s="132" t="n">
        <v>0</v>
      </c>
      <c r="G142" s="132" t="n">
        <v>0</v>
      </c>
      <c r="H142" s="64" t="n">
        <f aca="false">((E142+F142+G142)/3)*(1+Parâmetros!E11)</f>
        <v>0</v>
      </c>
      <c r="I142" s="64" t="n">
        <f aca="false">((F142+G142+H142)/3)*(1+Parâmetros!F11)</f>
        <v>0</v>
      </c>
      <c r="J142" s="64" t="n">
        <f aca="false">((G142+H142+I142)/3)*(1+Parâmetros!G11)</f>
        <v>0</v>
      </c>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row>
    <row r="143" s="59" customFormat="true" ht="15.75" hidden="false" customHeight="false" outlineLevel="0" collapsed="false">
      <c r="A143" s="124" t="s">
        <v>258</v>
      </c>
      <c r="B143" s="124"/>
      <c r="C143" s="125" t="s">
        <v>259</v>
      </c>
      <c r="D143" s="96" t="n">
        <f aca="false">SUM(D144:D148)</f>
        <v>0</v>
      </c>
      <c r="E143" s="96" t="n">
        <f aca="false">SUM(E144:E148)</f>
        <v>0</v>
      </c>
      <c r="F143" s="96" t="n">
        <f aca="false">SUM(F144:F148)</f>
        <v>0</v>
      </c>
      <c r="G143" s="96" t="n">
        <f aca="false">SUM(G144:G148)</f>
        <v>0</v>
      </c>
      <c r="H143" s="127" t="n">
        <f aca="false">SUM(H144:H148)</f>
        <v>0</v>
      </c>
      <c r="I143" s="127" t="n">
        <f aca="false">SUM(I144:I148)</f>
        <v>0</v>
      </c>
      <c r="J143" s="127" t="n">
        <f aca="false">SUM(J144:J148)</f>
        <v>0</v>
      </c>
      <c r="FW143" s="128"/>
      <c r="FX143" s="128"/>
      <c r="FY143" s="128"/>
      <c r="FZ143" s="128"/>
      <c r="GA143" s="128"/>
      <c r="GB143" s="128"/>
      <c r="GC143" s="128"/>
      <c r="GD143" s="128"/>
      <c r="GE143" s="128"/>
      <c r="GF143" s="128"/>
      <c r="GG143" s="128"/>
      <c r="GH143" s="128"/>
      <c r="GI143" s="128"/>
      <c r="GJ143" s="128"/>
      <c r="GK143" s="128"/>
      <c r="GL143" s="128"/>
      <c r="GM143" s="128"/>
      <c r="GN143" s="128"/>
      <c r="GO143" s="128"/>
      <c r="GP143" s="128"/>
      <c r="GQ143" s="128"/>
      <c r="GR143" s="128"/>
      <c r="GS143" s="128"/>
      <c r="GT143" s="128"/>
      <c r="GU143" s="128"/>
      <c r="GV143" s="128"/>
      <c r="GW143" s="128"/>
      <c r="GX143" s="128"/>
      <c r="GY143" s="128"/>
      <c r="GZ143" s="128"/>
      <c r="HA143" s="128"/>
      <c r="HB143" s="128"/>
      <c r="HC143" s="128"/>
      <c r="HD143" s="128"/>
      <c r="HE143" s="128"/>
      <c r="HF143" s="128"/>
      <c r="HG143" s="128"/>
      <c r="HH143" s="128"/>
      <c r="HI143" s="128"/>
      <c r="HJ143" s="128"/>
      <c r="HK143" s="128"/>
      <c r="HL143" s="128"/>
      <c r="HM143" s="128"/>
      <c r="HN143" s="128"/>
      <c r="HO143" s="128"/>
      <c r="HP143" s="128"/>
      <c r="HQ143" s="128"/>
      <c r="HR143" s="128"/>
      <c r="HS143" s="128"/>
      <c r="HT143" s="128"/>
      <c r="HU143" s="128"/>
      <c r="HV143" s="128"/>
      <c r="HW143" s="128"/>
      <c r="HX143" s="128"/>
      <c r="HY143" s="128"/>
      <c r="HZ143" s="128"/>
      <c r="IA143" s="128"/>
      <c r="IB143" s="128"/>
      <c r="IC143" s="128"/>
      <c r="ID143" s="128"/>
      <c r="IE143" s="128"/>
      <c r="IF143" s="128"/>
      <c r="IG143" s="128"/>
      <c r="IH143" s="128"/>
      <c r="II143" s="128"/>
      <c r="IJ143" s="128"/>
      <c r="IK143" s="128"/>
      <c r="IL143" s="128"/>
      <c r="IM143" s="128"/>
      <c r="IN143" s="128"/>
      <c r="IO143" s="128"/>
      <c r="IP143" s="128"/>
      <c r="IQ143" s="128"/>
      <c r="IR143" s="128"/>
      <c r="IS143" s="128"/>
      <c r="IT143" s="128"/>
      <c r="IU143" s="128"/>
      <c r="IV143" s="128"/>
    </row>
    <row r="144" s="65" customFormat="true" ht="15" hidden="false" customHeight="false" outlineLevel="0" collapsed="false">
      <c r="A144" s="129" t="s">
        <v>260</v>
      </c>
      <c r="B144" s="129"/>
      <c r="C144" s="130" t="s">
        <v>261</v>
      </c>
      <c r="D144" s="63" t="n">
        <v>0</v>
      </c>
      <c r="E144" s="63" t="n">
        <v>0</v>
      </c>
      <c r="F144" s="63" t="n">
        <v>0</v>
      </c>
      <c r="G144" s="63" t="n">
        <v>0</v>
      </c>
      <c r="H144" s="64" t="n">
        <f aca="false">(((E144*(1+Parâmetros!B11)*(1+Parâmetros!C11)*(1+Parâmetros!D11))+(F144*(1+Parâmetros!C11)*(1+Parâmetros!D11)+(G144*(1+Parâmetros!D11))))/3)*(1+Parâmetros!E11)</f>
        <v>0</v>
      </c>
      <c r="I144" s="131" t="n">
        <f aca="false">H144*(1+Parâmetros!F11)</f>
        <v>0</v>
      </c>
      <c r="J144" s="131" t="n">
        <f aca="false">I144*(1+Parâmetros!G11)</f>
        <v>0</v>
      </c>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65" customFormat="true" ht="15" hidden="false" customHeight="false" outlineLevel="0" collapsed="false">
      <c r="A145" s="129" t="s">
        <v>262</v>
      </c>
      <c r="B145" s="129"/>
      <c r="C145" s="130" t="s">
        <v>263</v>
      </c>
      <c r="D145" s="63" t="n">
        <v>0</v>
      </c>
      <c r="E145" s="63" t="n">
        <v>0</v>
      </c>
      <c r="F145" s="63" t="n">
        <v>0</v>
      </c>
      <c r="G145" s="63" t="n">
        <v>0</v>
      </c>
      <c r="H145" s="64" t="n">
        <f aca="false">(((E145*(1+Parâmetros!B11)*(1+Parâmetros!C11)*(1+Parâmetros!D11))+(F145*(1+Parâmetros!C11)*(1+Parâmetros!D11)+(G145*(1+Parâmetros!D11))))/3)*(1+Parâmetros!E11)</f>
        <v>0</v>
      </c>
      <c r="I145" s="131" t="n">
        <f aca="false">H145*(1+Parâmetros!F11)</f>
        <v>0</v>
      </c>
      <c r="J145" s="131" t="n">
        <f aca="false">I145*(1+Parâmetros!G11)</f>
        <v>0</v>
      </c>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65" customFormat="true" ht="15" hidden="false" customHeight="false" outlineLevel="0" collapsed="false">
      <c r="A146" s="129" t="s">
        <v>262</v>
      </c>
      <c r="B146" s="129"/>
      <c r="C146" s="130" t="s">
        <v>264</v>
      </c>
      <c r="D146" s="132" t="n">
        <v>0</v>
      </c>
      <c r="E146" s="132" t="n">
        <v>0</v>
      </c>
      <c r="F146" s="132" t="n">
        <v>0</v>
      </c>
      <c r="G146" s="132" t="n">
        <v>0</v>
      </c>
      <c r="H146" s="64" t="n">
        <f aca="false">(((E146*(1+Parâmetros!B11)*(1+Parâmetros!C11)*(1+Parâmetros!D11))+(F146*(1+Parâmetros!C11)*(1+Parâmetros!D11)+(G146*(1+Parâmetros!D11))))/3)*(1+Parâmetros!E11)</f>
        <v>0</v>
      </c>
      <c r="I146" s="131" t="n">
        <f aca="false">H146*(1+Parâmetros!F11)</f>
        <v>0</v>
      </c>
      <c r="J146" s="131" t="n">
        <f aca="false">I146*(1+Parâmetros!G11)</f>
        <v>0</v>
      </c>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65" customFormat="true" ht="15.75" hidden="false" customHeight="false" outlineLevel="0" collapsed="false">
      <c r="A147" s="129" t="s">
        <v>262</v>
      </c>
      <c r="B147" s="129"/>
      <c r="C147" s="130" t="s">
        <v>265</v>
      </c>
      <c r="D147" s="132" t="n">
        <v>0</v>
      </c>
      <c r="E147" s="132" t="n">
        <v>0</v>
      </c>
      <c r="F147" s="132" t="n">
        <v>0</v>
      </c>
      <c r="G147" s="132" t="n">
        <v>0</v>
      </c>
      <c r="H147" s="64" t="n">
        <f aca="false">((E147+F147+G147)/3)*(1+Parâmetros!E11)</f>
        <v>0</v>
      </c>
      <c r="I147" s="64" t="n">
        <f aca="false">((F147+G147+H147)/3)*(1+Parâmetros!F11)</f>
        <v>0</v>
      </c>
      <c r="J147" s="64" t="n">
        <f aca="false">((G147+H147+I147)/3)*(1+Parâmetros!G11)</f>
        <v>0</v>
      </c>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65" customFormat="true" ht="15.75" hidden="false" customHeight="false" outlineLevel="0" collapsed="false">
      <c r="A148" s="129" t="s">
        <v>266</v>
      </c>
      <c r="B148" s="129"/>
      <c r="C148" s="130" t="s">
        <v>267</v>
      </c>
      <c r="D148" s="132" t="n">
        <v>0</v>
      </c>
      <c r="E148" s="132" t="n">
        <v>0</v>
      </c>
      <c r="F148" s="132" t="n">
        <v>0</v>
      </c>
      <c r="G148" s="132" t="n">
        <v>0</v>
      </c>
      <c r="H148" s="64" t="n">
        <f aca="false">((E148+F148+G148)/3)*(1+Parâmetros!E11)</f>
        <v>0</v>
      </c>
      <c r="I148" s="64" t="n">
        <f aca="false">((F148+G148+H148)/3)*(1+Parâmetros!F11)</f>
        <v>0</v>
      </c>
      <c r="J148" s="64" t="n">
        <f aca="false">((G148+H148+I148)/3)*(1+Parâmetros!G11)</f>
        <v>0</v>
      </c>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59" customFormat="true" ht="15.75" hidden="false" customHeight="false" outlineLevel="0" collapsed="false">
      <c r="A149" s="124" t="s">
        <v>268</v>
      </c>
      <c r="B149" s="124"/>
      <c r="C149" s="125" t="s">
        <v>269</v>
      </c>
      <c r="D149" s="96" t="n">
        <f aca="false">SUM(D150:D153)</f>
        <v>758978.2</v>
      </c>
      <c r="E149" s="96" t="n">
        <f aca="false">SUM(E150:E153)</f>
        <v>337500</v>
      </c>
      <c r="F149" s="96" t="n">
        <f aca="false">SUM(F150:F153)</f>
        <v>337500</v>
      </c>
      <c r="G149" s="127" t="n">
        <f aca="false">SUM(G150:G153)</f>
        <v>337500</v>
      </c>
      <c r="H149" s="127" t="n">
        <f aca="false">SUM(H150:H153)</f>
        <v>395444.685903492</v>
      </c>
      <c r="I149" s="127" t="n">
        <f aca="false">SUM(I150:I153)</f>
        <v>409680.694596018</v>
      </c>
      <c r="J149" s="127" t="n">
        <f aca="false">SUM(J150:J153)</f>
        <v>424019.518906879</v>
      </c>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row>
    <row r="150" s="59" customFormat="true" ht="15" hidden="false" customHeight="false" outlineLevel="0" collapsed="false">
      <c r="A150" s="129" t="s">
        <v>268</v>
      </c>
      <c r="B150" s="129"/>
      <c r="C150" s="130" t="s">
        <v>270</v>
      </c>
      <c r="D150" s="63" t="n">
        <v>758978.2</v>
      </c>
      <c r="E150" s="63" t="n">
        <v>337500</v>
      </c>
      <c r="F150" s="63" t="n">
        <v>337500</v>
      </c>
      <c r="G150" s="63" t="n">
        <f aca="false">(196875/7*12)</f>
        <v>337500</v>
      </c>
      <c r="H150" s="64" t="n">
        <f aca="false">(((E150*(1+Parâmetros!B11)*(1+Parâmetros!C11)*(1+Parâmetros!D11))+(F150*(1+Parâmetros!C11)*(1+Parâmetros!D11)+(G150*(1+Parâmetros!D11))))/3)*(1+Parâmetros!E11)</f>
        <v>395444.685903492</v>
      </c>
      <c r="I150" s="131" t="n">
        <f aca="false">H150*(1+Parâmetros!F11)</f>
        <v>409680.694596018</v>
      </c>
      <c r="J150" s="131" t="n">
        <f aca="false">I150*(1+Parâmetros!G11)</f>
        <v>424019.518906879</v>
      </c>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row>
    <row r="151" s="59" customFormat="true" ht="15" hidden="false" customHeight="false" outlineLevel="0" collapsed="false">
      <c r="A151" s="129" t="s">
        <v>268</v>
      </c>
      <c r="B151" s="129"/>
      <c r="C151" s="130" t="s">
        <v>271</v>
      </c>
      <c r="D151" s="63"/>
      <c r="E151" s="63"/>
      <c r="F151" s="63" t="n">
        <v>0</v>
      </c>
      <c r="G151" s="63" t="n">
        <v>0</v>
      </c>
      <c r="H151" s="64" t="n">
        <f aca="false">(((E151*(1+Parâmetros!B11)*(1+Parâmetros!C11)*(1+Parâmetros!D11))+(F151*(1+Parâmetros!C11)*(1+Parâmetros!D11)+(G151*(1+Parâmetros!D11))))/3)*(1+Parâmetros!E11)</f>
        <v>0</v>
      </c>
      <c r="I151" s="131" t="n">
        <f aca="false">H151*(1+Parâmetros!F11)</f>
        <v>0</v>
      </c>
      <c r="J151" s="131" t="n">
        <f aca="false">I151*(1+Parâmetros!G11)</f>
        <v>0</v>
      </c>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row>
    <row r="152" s="59" customFormat="true" ht="15.75" hidden="false" customHeight="false" outlineLevel="0" collapsed="false">
      <c r="A152" s="129" t="s">
        <v>268</v>
      </c>
      <c r="B152" s="129"/>
      <c r="C152" s="130" t="s">
        <v>272</v>
      </c>
      <c r="D152" s="132"/>
      <c r="E152" s="132"/>
      <c r="F152" s="132" t="n">
        <v>0</v>
      </c>
      <c r="G152" s="132" t="n">
        <v>0</v>
      </c>
      <c r="H152" s="64" t="n">
        <f aca="false">((E152+F152+G152)/3)*(1+Parâmetros!E11)</f>
        <v>0</v>
      </c>
      <c r="I152" s="64" t="n">
        <f aca="false">((F152+G152+H152)/3)*(1+Parâmetros!F11)</f>
        <v>0</v>
      </c>
      <c r="J152" s="64" t="n">
        <f aca="false">((G152+H152+I152)/3)*(1+Parâmetros!G11)</f>
        <v>0</v>
      </c>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row>
    <row r="153" s="59" customFormat="true" ht="15.75" hidden="false" customHeight="false" outlineLevel="0" collapsed="false">
      <c r="A153" s="129" t="s">
        <v>273</v>
      </c>
      <c r="B153" s="129"/>
      <c r="C153" s="130" t="s">
        <v>274</v>
      </c>
      <c r="D153" s="132"/>
      <c r="E153" s="132"/>
      <c r="F153" s="132" t="n">
        <v>0</v>
      </c>
      <c r="G153" s="132" t="n">
        <v>0</v>
      </c>
      <c r="H153" s="64" t="n">
        <f aca="false">((E153+F153+G153)/3)*(1+Parâmetros!E11)</f>
        <v>0</v>
      </c>
      <c r="I153" s="64" t="n">
        <f aca="false">((F153+G153+H153)/3)*(1+Parâmetros!F11)</f>
        <v>0</v>
      </c>
      <c r="J153" s="64" t="n">
        <f aca="false">((G153+H153+I153)/3)*(1+Parâmetros!G11)</f>
        <v>0</v>
      </c>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row>
    <row r="154" s="97" customFormat="true" ht="29.25" hidden="false" customHeight="true" outlineLevel="0" collapsed="false">
      <c r="A154" s="137"/>
      <c r="B154" s="137"/>
      <c r="C154" s="138" t="s">
        <v>275</v>
      </c>
      <c r="D154" s="96" t="n">
        <f aca="false">D121+D137</f>
        <v>77051133.63</v>
      </c>
      <c r="E154" s="96" t="n">
        <f aca="false">E121+E137</f>
        <v>91748361.87</v>
      </c>
      <c r="F154" s="96" t="n">
        <f aca="false">F121+F137</f>
        <v>114672155.91</v>
      </c>
      <c r="G154" s="96" t="n">
        <f aca="false">G121+G137</f>
        <v>108790568.351429</v>
      </c>
      <c r="H154" s="139" t="n">
        <f aca="false">H121+H137</f>
        <v>133587521.917714</v>
      </c>
      <c r="I154" s="139" t="n">
        <f aca="false">I121+I137</f>
        <v>146729181.741511</v>
      </c>
      <c r="J154" s="139" t="n">
        <f aca="false">J121+J137</f>
        <v>156037819.669249</v>
      </c>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row>
    <row r="155" s="44" customFormat="true" ht="17.45" hidden="true" customHeight="true" outlineLevel="0" collapsed="false">
      <c r="A155" s="140"/>
      <c r="B155" s="141"/>
      <c r="C155" s="142" t="s">
        <v>276</v>
      </c>
      <c r="D155" s="143"/>
      <c r="E155" s="144"/>
      <c r="F155" s="144"/>
      <c r="G155" s="144"/>
      <c r="H155" s="144"/>
      <c r="I155" s="144"/>
      <c r="J155" s="144"/>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row>
    <row r="156" s="44" customFormat="true" ht="17.45" hidden="true" customHeight="true" outlineLevel="0" collapsed="false">
      <c r="A156" s="145"/>
      <c r="B156" s="146"/>
      <c r="C156" s="147" t="s">
        <v>277</v>
      </c>
      <c r="D156" s="148" t="s">
        <v>278</v>
      </c>
      <c r="E156" s="148" t="e">
        <f aca="false">IF(#REF!&gt;0,"REALIZADO","PROJETADO")</f>
        <v>#REF!</v>
      </c>
      <c r="F156" s="148" t="e">
        <f aca="false">IF(#REF!&gt;0,"REALIZADO","PROJETADO")</f>
        <v>#REF!</v>
      </c>
      <c r="G156" s="148" t="e">
        <f aca="false">IF(#REF!&gt;0,"REALIZADO","PROJETADO")</f>
        <v>#REF!</v>
      </c>
      <c r="H156" s="148" t="s">
        <v>23</v>
      </c>
      <c r="I156" s="148"/>
      <c r="J156" s="148" t="s">
        <v>23</v>
      </c>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row>
    <row r="157" s="44" customFormat="true" ht="17.25" hidden="true" customHeight="true" outlineLevel="0" collapsed="false">
      <c r="A157" s="145"/>
      <c r="B157" s="146"/>
      <c r="C157" s="149" t="s">
        <v>279</v>
      </c>
      <c r="D157" s="150" t="n">
        <v>1999</v>
      </c>
      <c r="E157" s="150" t="n">
        <v>2000</v>
      </c>
      <c r="F157" s="150" t="n">
        <v>2001</v>
      </c>
      <c r="G157" s="150" t="n">
        <v>2002</v>
      </c>
      <c r="H157" s="150" t="n">
        <v>2003</v>
      </c>
      <c r="I157" s="150"/>
      <c r="J157" s="150" t="n">
        <v>2004</v>
      </c>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row>
    <row r="158" s="44" customFormat="true" ht="17.45" hidden="true" customHeight="true" outlineLevel="0" collapsed="false">
      <c r="A158" s="145"/>
      <c r="B158" s="146"/>
      <c r="C158" s="142"/>
      <c r="D158" s="151"/>
      <c r="E158" s="151"/>
      <c r="F158" s="151"/>
      <c r="G158" s="151"/>
      <c r="H158" s="151"/>
      <c r="I158" s="151"/>
      <c r="J158" s="151"/>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row>
    <row r="159" s="44" customFormat="true" ht="15.75" hidden="true" customHeight="false" outlineLevel="0" collapsed="false">
      <c r="A159" s="145"/>
      <c r="B159" s="146"/>
      <c r="C159" s="142" t="s">
        <v>280</v>
      </c>
      <c r="D159" s="152" t="e">
        <f aca="false">D8-#REF!-D14+D163-#REF!</f>
        <v>#REF!</v>
      </c>
      <c r="E159" s="152" t="e">
        <f aca="false">E8-#REF!-E14+E163-#REF!</f>
        <v>#REF!</v>
      </c>
      <c r="F159" s="152" t="e">
        <f aca="false">F8-#REF!-F14+F163-#REF!</f>
        <v>#REF!</v>
      </c>
      <c r="G159" s="152" t="e">
        <f aca="false">G8-#REF!-G14+G163-#REF!</f>
        <v>#REF!</v>
      </c>
      <c r="H159" s="152" t="e">
        <f aca="false">H8-#REF!-H14+H163-#REF!</f>
        <v>#REF!</v>
      </c>
      <c r="I159" s="152"/>
      <c r="J159" s="152" t="e">
        <f aca="false">J8-#REF!-J14+J163-#REF!</f>
        <v>#REF!</v>
      </c>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row>
    <row r="160" s="44" customFormat="true" ht="15.75" hidden="true" customHeight="false" outlineLevel="0" collapsed="false">
      <c r="A160" s="145"/>
      <c r="B160" s="146"/>
      <c r="C160" s="142" t="s">
        <v>281</v>
      </c>
      <c r="D160" s="152" t="n">
        <f aca="false">D9</f>
        <v>17913432.57</v>
      </c>
      <c r="E160" s="152" t="n">
        <f aca="false">E9</f>
        <v>21763921.55</v>
      </c>
      <c r="F160" s="152" t="n">
        <f aca="false">F9</f>
        <v>26202303.33</v>
      </c>
      <c r="G160" s="152" t="n">
        <f aca="false">G9</f>
        <v>29093041.7157061</v>
      </c>
      <c r="H160" s="152" t="n">
        <f aca="false">H9</f>
        <v>32104660.6219569</v>
      </c>
      <c r="I160" s="152"/>
      <c r="J160" s="152" t="n">
        <f aca="false">J9</f>
        <v>39418531.3185339</v>
      </c>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row>
    <row r="161" s="44" customFormat="true" ht="15.75" hidden="true" customHeight="false" outlineLevel="0" collapsed="false">
      <c r="A161" s="145"/>
      <c r="B161" s="146"/>
      <c r="C161" s="142" t="s">
        <v>282</v>
      </c>
      <c r="D161" s="152" t="e">
        <f aca="false">D18+D19+D20+#REF!+#REF!+#REF!+#REF!</f>
        <v>#REF!</v>
      </c>
      <c r="E161" s="152" t="e">
        <f aca="false">E18+E19+E20+#REF!+#REF!+#REF!+#REF!</f>
        <v>#REF!</v>
      </c>
      <c r="F161" s="152" t="e">
        <f aca="false">F18+F19+F20+#REF!+#REF!+#REF!+#REF!</f>
        <v>#REF!</v>
      </c>
      <c r="G161" s="152" t="e">
        <f aca="false">G18+G19+G20+#REF!+#REF!+#REF!+#REF!</f>
        <v>#REF!</v>
      </c>
      <c r="H161" s="152" t="e">
        <f aca="false">H18+H19+H20+#REF!+#REF!+#REF!+#REF!</f>
        <v>#REF!</v>
      </c>
      <c r="I161" s="152"/>
      <c r="J161" s="152" t="e">
        <f aca="false">J18+J19+J20+#REF!+#REF!+#REF!+#REF!</f>
        <v>#REF!</v>
      </c>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row>
    <row r="162" s="44" customFormat="true" ht="15.75" hidden="true" customHeight="false" outlineLevel="0" collapsed="false">
      <c r="A162" s="145"/>
      <c r="B162" s="146"/>
      <c r="C162" s="142" t="s">
        <v>283</v>
      </c>
      <c r="D162" s="152" t="e">
        <f aca="false">#REF!</f>
        <v>#REF!</v>
      </c>
      <c r="E162" s="152" t="e">
        <f aca="false">#REF!</f>
        <v>#REF!</v>
      </c>
      <c r="F162" s="152" t="e">
        <f aca="false">#REF!</f>
        <v>#REF!</v>
      </c>
      <c r="G162" s="152" t="e">
        <f aca="false">#REF!</f>
        <v>#REF!</v>
      </c>
      <c r="H162" s="152" t="e">
        <f aca="false">#REF!</f>
        <v>#REF!</v>
      </c>
      <c r="I162" s="152"/>
      <c r="J162" s="152" t="e">
        <f aca="false">#REF!</f>
        <v>#REF!</v>
      </c>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row>
    <row r="163" s="44" customFormat="true" ht="15.75" hidden="true" customHeight="false" outlineLevel="0" collapsed="false">
      <c r="A163" s="145"/>
      <c r="B163" s="146"/>
      <c r="C163" s="142" t="s">
        <v>284</v>
      </c>
      <c r="D163" s="152" t="e">
        <f aca="false">#REF!-#REF!</f>
        <v>#REF!</v>
      </c>
      <c r="E163" s="152" t="e">
        <f aca="false">#REF!-#REF!</f>
        <v>#REF!</v>
      </c>
      <c r="F163" s="152" t="e">
        <f aca="false">#REF!-#REF!</f>
        <v>#REF!</v>
      </c>
      <c r="G163" s="152" t="e">
        <f aca="false">#REF!-#REF!</f>
        <v>#REF!</v>
      </c>
      <c r="H163" s="152" t="e">
        <f aca="false">#REF!-#REF!</f>
        <v>#REF!</v>
      </c>
      <c r="I163" s="152"/>
      <c r="J163" s="152" t="e">
        <f aca="false">#REF!-#REF!</f>
        <v>#REF!</v>
      </c>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row>
    <row r="164" s="44" customFormat="true" ht="15.75" hidden="true" customHeight="false" outlineLevel="0" collapsed="false">
      <c r="A164" s="145"/>
      <c r="B164" s="146"/>
      <c r="C164" s="142" t="s">
        <v>285</v>
      </c>
      <c r="D164" s="152" t="e">
        <f aca="false">#REF!</f>
        <v>#REF!</v>
      </c>
      <c r="E164" s="152" t="e">
        <f aca="false">#REF!</f>
        <v>#REF!</v>
      </c>
      <c r="F164" s="152" t="e">
        <f aca="false">#REF!</f>
        <v>#REF!</v>
      </c>
      <c r="G164" s="152" t="e">
        <f aca="false">#REF!</f>
        <v>#REF!</v>
      </c>
      <c r="H164" s="152" t="e">
        <f aca="false">#REF!</f>
        <v>#REF!</v>
      </c>
      <c r="I164" s="152"/>
      <c r="J164" s="152" t="e">
        <f aca="false">#REF!</f>
        <v>#REF!</v>
      </c>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row>
    <row r="165" s="44" customFormat="true" ht="15.75" hidden="true" customHeight="false" outlineLevel="0" collapsed="false">
      <c r="A165" s="145"/>
      <c r="B165" s="146"/>
      <c r="C165" s="142" t="s">
        <v>286</v>
      </c>
      <c r="D165" s="152" t="e">
        <f aca="false">#REF!</f>
        <v>#REF!</v>
      </c>
      <c r="E165" s="152" t="e">
        <f aca="false">#REF!</f>
        <v>#REF!</v>
      </c>
      <c r="F165" s="152" t="e">
        <f aca="false">#REF!</f>
        <v>#REF!</v>
      </c>
      <c r="G165" s="152" t="e">
        <f aca="false">#REF!</f>
        <v>#REF!</v>
      </c>
      <c r="H165" s="152" t="e">
        <f aca="false">#REF!</f>
        <v>#REF!</v>
      </c>
      <c r="I165" s="152"/>
      <c r="J165" s="152" t="e">
        <f aca="false">#REF!</f>
        <v>#REF!</v>
      </c>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row>
    <row r="166" s="44" customFormat="true" ht="15.75" hidden="true" customHeight="false" outlineLevel="0" collapsed="false">
      <c r="A166" s="145"/>
      <c r="B166" s="146"/>
      <c r="C166" s="142" t="s">
        <v>287</v>
      </c>
      <c r="D166" s="152" t="e">
        <f aca="false">#REF!</f>
        <v>#REF!</v>
      </c>
      <c r="E166" s="152" t="e">
        <f aca="false">#REF!</f>
        <v>#REF!</v>
      </c>
      <c r="F166" s="152" t="e">
        <f aca="false">#REF!</f>
        <v>#REF!</v>
      </c>
      <c r="G166" s="152" t="e">
        <f aca="false">#REF!</f>
        <v>#REF!</v>
      </c>
      <c r="H166" s="152" t="e">
        <f aca="false">#REF!</f>
        <v>#REF!</v>
      </c>
      <c r="I166" s="152"/>
      <c r="J166" s="152" t="e">
        <f aca="false">#REF!</f>
        <v>#REF!</v>
      </c>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row>
    <row r="167" s="44" customFormat="true" ht="15.75" hidden="true" customHeight="false" outlineLevel="0" collapsed="false">
      <c r="A167" s="145"/>
      <c r="B167" s="146"/>
      <c r="C167" s="142" t="s">
        <v>288</v>
      </c>
      <c r="D167" s="152" t="e">
        <f aca="false">#REF!</f>
        <v>#REF!</v>
      </c>
      <c r="E167" s="152" t="e">
        <f aca="false">#REF!</f>
        <v>#REF!</v>
      </c>
      <c r="F167" s="152" t="e">
        <f aca="false">#REF!</f>
        <v>#REF!</v>
      </c>
      <c r="G167" s="152" t="e">
        <f aca="false">#REF!</f>
        <v>#REF!</v>
      </c>
      <c r="H167" s="152" t="e">
        <f aca="false">#REF!</f>
        <v>#REF!</v>
      </c>
      <c r="I167" s="152"/>
      <c r="J167" s="152" t="e">
        <f aca="false">#REF!</f>
        <v>#REF!</v>
      </c>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row>
    <row r="168" s="44" customFormat="true" ht="15.75" hidden="true" customHeight="false" outlineLevel="0" collapsed="false">
      <c r="A168" s="145"/>
      <c r="B168" s="146"/>
      <c r="C168" s="142" t="s">
        <v>289</v>
      </c>
      <c r="D168" s="152" t="e">
        <f aca="false">#REF!+#REF!+D144+D145+D149+#REF!+#REF!+D154+D127+#REF!</f>
        <v>#REF!</v>
      </c>
      <c r="E168" s="152" t="e">
        <f aca="false">#REF!+#REF!+E144+E145+E149+#REF!+#REF!+E154+E127+#REF!</f>
        <v>#REF!</v>
      </c>
      <c r="F168" s="152" t="e">
        <f aca="false">#REF!+#REF!+F144+F145+F149+#REF!+#REF!+F154+F127+#REF!</f>
        <v>#REF!</v>
      </c>
      <c r="G168" s="152" t="e">
        <f aca="false">#REF!+#REF!+G144+G145+G149+#REF!+#REF!+G154+G127+#REF!</f>
        <v>#REF!</v>
      </c>
      <c r="H168" s="152" t="e">
        <f aca="false">#REF!+#REF!+H144+H145+H149+#REF!+#REF!+H154+H127+#REF!</f>
        <v>#REF!</v>
      </c>
      <c r="I168" s="152"/>
      <c r="J168" s="152" t="e">
        <f aca="false">#REF!+#REF!+J144+J145+J149+#REF!+#REF!+J154+J127+#REF!</f>
        <v>#REF!</v>
      </c>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row>
    <row r="169" s="44" customFormat="true" ht="15.75" hidden="true" customHeight="false" outlineLevel="0" collapsed="false">
      <c r="A169" s="145"/>
      <c r="B169" s="146"/>
      <c r="C169" s="142" t="s">
        <v>290</v>
      </c>
      <c r="D169" s="152" t="e">
        <f aca="false">#REF!+#REF!</f>
        <v>#REF!</v>
      </c>
      <c r="E169" s="152" t="e">
        <f aca="false">#REF!+#REF!</f>
        <v>#REF!</v>
      </c>
      <c r="F169" s="152" t="e">
        <f aca="false">#REF!+#REF!</f>
        <v>#REF!</v>
      </c>
      <c r="G169" s="152" t="e">
        <f aca="false">#REF!+#REF!</f>
        <v>#REF!</v>
      </c>
      <c r="H169" s="152" t="e">
        <f aca="false">#REF!+#REF!</f>
        <v>#REF!</v>
      </c>
      <c r="I169" s="152"/>
      <c r="J169" s="152" t="e">
        <f aca="false">#REF!+#REF!</f>
        <v>#REF!</v>
      </c>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row>
    <row r="170" s="44" customFormat="true" ht="15.75" hidden="true" customHeight="false" outlineLevel="0" collapsed="false">
      <c r="A170" s="145"/>
      <c r="B170" s="146"/>
      <c r="C170" s="142" t="s">
        <v>291</v>
      </c>
      <c r="D170" s="152" t="n">
        <f aca="false">D138+D143</f>
        <v>4916608.65</v>
      </c>
      <c r="E170" s="152" t="n">
        <f aca="false">E138+E143</f>
        <v>13362006.01</v>
      </c>
      <c r="F170" s="152" t="n">
        <f aca="false">F138+F143</f>
        <v>19731726.61</v>
      </c>
      <c r="G170" s="152" t="n">
        <f aca="false">G138+G143</f>
        <v>12428905.5714286</v>
      </c>
      <c r="H170" s="152" t="n">
        <f aca="false">H138+H143</f>
        <v>25138179.6284031</v>
      </c>
      <c r="I170" s="152"/>
      <c r="J170" s="152" t="n">
        <f aca="false">J138+J143</f>
        <v>33468229.8134049</v>
      </c>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row>
    <row r="171" s="44" customFormat="true" ht="15.75" hidden="true" customHeight="false" outlineLevel="0" collapsed="false">
      <c r="A171" s="145"/>
      <c r="B171" s="146"/>
      <c r="C171" s="142" t="s">
        <v>292</v>
      </c>
      <c r="D171" s="152" t="e">
        <f aca="false">#REF!</f>
        <v>#REF!</v>
      </c>
      <c r="E171" s="152" t="e">
        <f aca="false">#REF!</f>
        <v>#REF!</v>
      </c>
      <c r="F171" s="152" t="e">
        <f aca="false">#REF!</f>
        <v>#REF!</v>
      </c>
      <c r="G171" s="152" t="e">
        <f aca="false">#REF!</f>
        <v>#REF!</v>
      </c>
      <c r="H171" s="152" t="e">
        <f aca="false">#REF!</f>
        <v>#REF!</v>
      </c>
      <c r="I171" s="152"/>
      <c r="J171" s="152" t="e">
        <f aca="false">#REF!</f>
        <v>#REF!</v>
      </c>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row>
    <row r="172" s="44" customFormat="true" ht="15.75" hidden="true" customHeight="false" outlineLevel="0" collapsed="false">
      <c r="A172" s="145"/>
      <c r="B172" s="146"/>
      <c r="C172" s="142" t="s">
        <v>293</v>
      </c>
      <c r="D172" s="152" t="e">
        <f aca="false">D132+#REF!+#REF!+#REF!+#REF!+#REF!+#REF!</f>
        <v>#REF!</v>
      </c>
      <c r="E172" s="152" t="e">
        <f aca="false">E132+#REF!+#REF!+#REF!+#REF!+#REF!+#REF!</f>
        <v>#REF!</v>
      </c>
      <c r="F172" s="152" t="e">
        <f aca="false">F132+#REF!+#REF!+#REF!+#REF!+#REF!+#REF!</f>
        <v>#REF!</v>
      </c>
      <c r="G172" s="152" t="e">
        <f aca="false">G132+#REF!+#REF!+#REF!+#REF!+#REF!+#REF!</f>
        <v>#REF!</v>
      </c>
      <c r="H172" s="152" t="e">
        <f aca="false">H132+#REF!+#REF!+#REF!+#REF!+#REF!+#REF!</f>
        <v>#REF!</v>
      </c>
      <c r="I172" s="152"/>
      <c r="J172" s="152" t="e">
        <f aca="false">J132+#REF!+#REF!+#REF!+#REF!+#REF!+#REF!</f>
        <v>#REF!</v>
      </c>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row>
    <row r="173" s="44" customFormat="true" ht="15.75" hidden="true" customHeight="false" outlineLevel="0" collapsed="false">
      <c r="A173" s="145"/>
      <c r="B173" s="146"/>
      <c r="C173" s="142" t="s">
        <v>294</v>
      </c>
      <c r="D173" s="152" t="e">
        <f aca="false">#REF!</f>
        <v>#REF!</v>
      </c>
      <c r="E173" s="152" t="e">
        <f aca="false">#REF!</f>
        <v>#REF!</v>
      </c>
      <c r="F173" s="152" t="e">
        <f aca="false">#REF!</f>
        <v>#REF!</v>
      </c>
      <c r="G173" s="152" t="e">
        <f aca="false">#REF!</f>
        <v>#REF!</v>
      </c>
      <c r="H173" s="152" t="e">
        <f aca="false">#REF!</f>
        <v>#REF!</v>
      </c>
      <c r="I173" s="152"/>
      <c r="J173" s="152" t="e">
        <f aca="false">#REF!</f>
        <v>#REF!</v>
      </c>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row>
    <row r="174" s="44" customFormat="true" ht="15.75" hidden="true" customHeight="false" outlineLevel="0" collapsed="false">
      <c r="A174" s="145"/>
      <c r="B174" s="146"/>
      <c r="C174" s="142" t="s">
        <v>295</v>
      </c>
      <c r="D174" s="152" t="e">
        <f aca="false">#REF!+#REF!</f>
        <v>#REF!</v>
      </c>
      <c r="E174" s="152" t="e">
        <f aca="false">#REF!+#REF!</f>
        <v>#REF!</v>
      </c>
      <c r="F174" s="152" t="e">
        <f aca="false">#REF!+#REF!</f>
        <v>#REF!</v>
      </c>
      <c r="G174" s="152" t="e">
        <f aca="false">#REF!+#REF!</f>
        <v>#REF!</v>
      </c>
      <c r="H174" s="152" t="e">
        <f aca="false">#REF!+#REF!</f>
        <v>#REF!</v>
      </c>
      <c r="I174" s="152"/>
      <c r="J174" s="152" t="e">
        <f aca="false">#REF!+#REF!</f>
        <v>#REF!</v>
      </c>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row>
    <row r="175" s="44" customFormat="true" ht="15.75" hidden="true" customHeight="false" outlineLevel="0" collapsed="false">
      <c r="A175" s="145"/>
      <c r="B175" s="146"/>
      <c r="C175" s="142" t="s">
        <v>296</v>
      </c>
      <c r="D175" s="152" t="e">
        <f aca="false">#REF!+#REF!</f>
        <v>#REF!</v>
      </c>
      <c r="E175" s="152" t="e">
        <f aca="false">#REF!+#REF!</f>
        <v>#REF!</v>
      </c>
      <c r="F175" s="152" t="e">
        <f aca="false">#REF!+#REF!</f>
        <v>#REF!</v>
      </c>
      <c r="G175" s="152" t="e">
        <f aca="false">#REF!+#REF!</f>
        <v>#REF!</v>
      </c>
      <c r="H175" s="152" t="e">
        <f aca="false">#REF!+#REF!</f>
        <v>#REF!</v>
      </c>
      <c r="I175" s="152"/>
      <c r="J175" s="152" t="e">
        <f aca="false">#REF!+#REF!</f>
        <v>#REF!</v>
      </c>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row>
    <row r="176" s="44" customFormat="true" ht="15.75" hidden="true" customHeight="false" outlineLevel="0" collapsed="false">
      <c r="A176" s="145"/>
      <c r="B176" s="146"/>
      <c r="C176" s="142" t="s">
        <v>297</v>
      </c>
      <c r="D176" s="152" t="e">
        <f aca="false">D174+D175</f>
        <v>#REF!</v>
      </c>
      <c r="E176" s="152" t="e">
        <f aca="false">E174+E175</f>
        <v>#REF!</v>
      </c>
      <c r="F176" s="152" t="e">
        <f aca="false">F174+F175</f>
        <v>#REF!</v>
      </c>
      <c r="G176" s="152" t="e">
        <f aca="false">G174+G175</f>
        <v>#REF!</v>
      </c>
      <c r="H176" s="152" t="e">
        <f aca="false">H174+H175</f>
        <v>#REF!</v>
      </c>
      <c r="I176" s="152"/>
      <c r="J176" s="152" t="e">
        <f aca="false">J174+J175</f>
        <v>#REF!</v>
      </c>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row>
    <row r="177" s="44" customFormat="true" ht="15.75" hidden="true" customHeight="false" outlineLevel="0" collapsed="false">
      <c r="A177" s="145"/>
      <c r="B177" s="146"/>
      <c r="C177" s="142" t="s">
        <v>298</v>
      </c>
      <c r="D177" s="152" t="e">
        <f aca="false">((D8+#REF!)-(D161)-((#REF!+#REF!)-D176))</f>
        <v>#REF!</v>
      </c>
      <c r="E177" s="152" t="e">
        <f aca="false">((E8+#REF!)-(E161)-((#REF!+#REF!)-E176))</f>
        <v>#REF!</v>
      </c>
      <c r="F177" s="152" t="e">
        <f aca="false">((F8+#REF!)-(F161)-((#REF!+#REF!)-F176))</f>
        <v>#REF!</v>
      </c>
      <c r="G177" s="152" t="e">
        <f aca="false">((G8+#REF!)-(G161)-((#REF!+#REF!)-G176))</f>
        <v>#REF!</v>
      </c>
      <c r="H177" s="152" t="e">
        <f aca="false">((H8+#REF!)-(H161)-((#REF!+#REF!)-H176))</f>
        <v>#REF!</v>
      </c>
      <c r="I177" s="152"/>
      <c r="J177" s="152" t="e">
        <f aca="false">((J8+#REF!)-(J161)-((#REF!+#REF!)-J176))</f>
        <v>#REF!</v>
      </c>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row>
    <row r="178" s="44" customFormat="true" ht="15.75" hidden="true" customHeight="false" outlineLevel="0" collapsed="false">
      <c r="A178" s="145"/>
      <c r="B178" s="146"/>
      <c r="C178" s="153" t="s">
        <v>299</v>
      </c>
      <c r="D178" s="154" t="e">
        <f aca="false">-(D177-(D174-D18-D19-D20-#REF!))</f>
        <v>#REF!</v>
      </c>
      <c r="E178" s="154" t="e">
        <f aca="false">-(E177-(E174-E18-E19-E20-#REF!))</f>
        <v>#REF!</v>
      </c>
      <c r="F178" s="154" t="e">
        <f aca="false">-(F177-(F174-F18-F19-F20-#REF!))</f>
        <v>#REF!</v>
      </c>
      <c r="G178" s="154" t="e">
        <f aca="false">-(G177-(G174-G18-G19-G20-#REF!))</f>
        <v>#REF!</v>
      </c>
      <c r="H178" s="154" t="e">
        <f aca="false">-(H177-(H174-H18-H19-H20-#REF!))</f>
        <v>#REF!</v>
      </c>
      <c r="I178" s="154"/>
      <c r="J178" s="154" t="e">
        <f aca="false">-(J177-(J174-J18-J19-J20-#REF!))</f>
        <v>#REF!</v>
      </c>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row>
    <row r="179" s="44" customFormat="true" ht="15.75" hidden="false" customHeight="false" outlineLevel="0" collapsed="false">
      <c r="A179" s="145"/>
      <c r="B179" s="146"/>
      <c r="C179" s="155"/>
      <c r="D179" s="155"/>
      <c r="E179" s="155"/>
      <c r="F179" s="155"/>
      <c r="G179" s="155"/>
      <c r="H179" s="155"/>
      <c r="I179" s="155"/>
      <c r="J179" s="15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row>
    <row r="180" s="44" customFormat="true" ht="38.25" hidden="false" customHeight="true" outlineLevel="0" collapsed="false">
      <c r="A180" s="156" t="s">
        <v>300</v>
      </c>
      <c r="B180" s="156"/>
      <c r="C180" s="156"/>
      <c r="D180" s="156"/>
      <c r="E180" s="156"/>
      <c r="F180" s="156"/>
      <c r="G180" s="156"/>
      <c r="H180" s="156"/>
      <c r="I180" s="156"/>
      <c r="J180" s="27"/>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row>
    <row r="181" s="44" customFormat="true" ht="15.75" hidden="false" customHeight="false" outlineLevel="0" collapsed="false">
      <c r="A181" s="112" t="s">
        <v>301</v>
      </c>
      <c r="B181" s="157"/>
      <c r="C181" s="158"/>
      <c r="D181" s="158"/>
      <c r="E181" s="158"/>
      <c r="F181" s="158"/>
      <c r="G181" s="158"/>
      <c r="H181" s="158"/>
      <c r="I181" s="158"/>
      <c r="J181" s="158"/>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row>
    <row r="182" s="44" customFormat="true" ht="15.75" hidden="false" customHeight="false" outlineLevel="0" collapsed="false">
      <c r="A182" s="159" t="s">
        <v>302</v>
      </c>
      <c r="B182" s="157"/>
      <c r="C182" s="158"/>
      <c r="D182" s="158"/>
      <c r="E182" s="158"/>
      <c r="F182" s="158"/>
      <c r="G182" s="158"/>
      <c r="H182" s="158"/>
      <c r="I182" s="158"/>
      <c r="J182" s="158"/>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row>
    <row r="183" s="44" customFormat="true" ht="15.75" hidden="false" customHeight="false" outlineLevel="0" collapsed="false">
      <c r="A183" s="45"/>
      <c r="B183" s="157"/>
      <c r="C183" s="158"/>
      <c r="D183" s="158"/>
      <c r="E183" s="158"/>
      <c r="F183" s="158"/>
      <c r="G183" s="158"/>
      <c r="H183" s="158"/>
      <c r="I183" s="158"/>
      <c r="J183" s="158"/>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row>
    <row r="184" s="44" customFormat="true" ht="15.75" hidden="false" customHeight="false" outlineLevel="0" collapsed="false">
      <c r="A184" s="45"/>
      <c r="B184" s="157"/>
      <c r="C184" s="27"/>
      <c r="D184" s="158"/>
      <c r="E184" s="158"/>
      <c r="F184" s="158"/>
      <c r="G184" s="158"/>
      <c r="H184" s="158"/>
      <c r="I184" s="158"/>
      <c r="J184" s="158"/>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row>
    <row r="185" s="44" customFormat="true" ht="15.75" hidden="false" customHeight="false" outlineLevel="0" collapsed="false">
      <c r="A185" s="45"/>
      <c r="B185" s="157"/>
      <c r="C185" s="158"/>
      <c r="D185" s="158"/>
      <c r="E185" s="158"/>
      <c r="F185" s="158"/>
      <c r="G185" s="158"/>
      <c r="H185" s="158"/>
      <c r="I185" s="158"/>
      <c r="J185" s="158"/>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row>
    <row r="186" s="44" customFormat="true" ht="15.75" hidden="false" customHeight="false" outlineLevel="0" collapsed="false">
      <c r="A186" s="45"/>
      <c r="B186" s="157"/>
      <c r="C186" s="158"/>
      <c r="D186" s="158"/>
      <c r="E186" s="158"/>
      <c r="F186" s="158"/>
      <c r="G186" s="158"/>
      <c r="H186" s="158"/>
      <c r="I186" s="158"/>
      <c r="J186" s="158"/>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row>
    <row r="187" s="44" customFormat="true" ht="15.75" hidden="false" customHeight="false" outlineLevel="0" collapsed="false">
      <c r="A187" s="45"/>
      <c r="B187" s="157"/>
      <c r="C187" s="158"/>
      <c r="D187" s="158"/>
      <c r="E187" s="158"/>
      <c r="F187" s="158"/>
      <c r="G187" s="158"/>
      <c r="H187" s="158"/>
      <c r="I187" s="158"/>
      <c r="J187" s="158"/>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row>
    <row r="188" s="44" customFormat="true" ht="15.75" hidden="false" customHeight="false" outlineLevel="0" collapsed="false">
      <c r="A188" s="45"/>
      <c r="B188" s="157"/>
      <c r="C188" s="158"/>
      <c r="D188" s="158"/>
      <c r="E188" s="158"/>
      <c r="F188" s="158"/>
      <c r="G188" s="158"/>
      <c r="H188" s="158"/>
      <c r="I188" s="158"/>
      <c r="J188" s="158"/>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row>
    <row r="189" s="44" customFormat="true" ht="15.75" hidden="false" customHeight="false" outlineLevel="0" collapsed="false">
      <c r="A189" s="45"/>
      <c r="B189" s="157"/>
      <c r="C189" s="158"/>
      <c r="D189" s="158"/>
      <c r="E189" s="158"/>
      <c r="F189" s="158"/>
      <c r="G189" s="158"/>
      <c r="H189" s="158"/>
      <c r="I189" s="158"/>
      <c r="J189" s="158"/>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row>
    <row r="190" s="44" customFormat="true" ht="15.75" hidden="false" customHeight="false" outlineLevel="0" collapsed="false">
      <c r="A190" s="45"/>
      <c r="B190" s="157"/>
      <c r="C190" s="158"/>
      <c r="D190" s="158"/>
      <c r="E190" s="158"/>
      <c r="F190" s="158"/>
      <c r="G190" s="158"/>
      <c r="H190" s="158"/>
      <c r="I190" s="158"/>
      <c r="J190" s="158"/>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row>
    <row r="191" s="44" customFormat="true" ht="19.15" hidden="false" customHeight="true" outlineLevel="0" collapsed="false">
      <c r="A191" s="45"/>
      <c r="B191" s="157"/>
      <c r="C191" s="158"/>
      <c r="D191" s="158"/>
      <c r="E191" s="158"/>
      <c r="F191" s="158"/>
      <c r="G191" s="158"/>
      <c r="H191" s="158"/>
      <c r="I191" s="158"/>
      <c r="J191" s="158"/>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row>
    <row r="192" s="26" customFormat="true" ht="15.75" hidden="false" customHeight="false" outlineLevel="0" collapsed="false">
      <c r="A192" s="27"/>
      <c r="B192" s="160"/>
      <c r="C192" s="158"/>
      <c r="D192" s="158"/>
      <c r="E192" s="158"/>
      <c r="F192" s="158"/>
      <c r="G192" s="158"/>
      <c r="H192" s="158"/>
      <c r="I192" s="158"/>
      <c r="J192" s="158"/>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row>
    <row r="193" s="44" customFormat="true" ht="15.75" hidden="false" customHeight="false" outlineLevel="0" collapsed="false">
      <c r="A193" s="45"/>
      <c r="B193" s="157"/>
      <c r="C193" s="158"/>
      <c r="D193" s="158"/>
      <c r="E193" s="158"/>
      <c r="F193" s="158"/>
      <c r="G193" s="158"/>
      <c r="H193" s="158"/>
      <c r="I193" s="158"/>
      <c r="J193" s="158"/>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row>
    <row r="194" s="44" customFormat="true" ht="15.75" hidden="false" customHeight="false" outlineLevel="0" collapsed="false">
      <c r="A194" s="45"/>
      <c r="B194" s="157"/>
      <c r="C194" s="158"/>
      <c r="D194" s="158"/>
      <c r="E194" s="158"/>
      <c r="F194" s="158"/>
      <c r="G194" s="158"/>
      <c r="H194" s="158"/>
      <c r="I194" s="158"/>
      <c r="J194" s="158"/>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row>
    <row r="195" s="44" customFormat="true" ht="15.75" hidden="false" customHeight="false" outlineLevel="0" collapsed="false">
      <c r="A195" s="45"/>
      <c r="B195" s="157"/>
      <c r="C195" s="158"/>
      <c r="D195" s="158"/>
      <c r="E195" s="158"/>
      <c r="F195" s="158"/>
      <c r="G195" s="158"/>
      <c r="H195" s="158"/>
      <c r="I195" s="158"/>
      <c r="J195" s="158"/>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row>
    <row r="196" s="44" customFormat="true" ht="15.75" hidden="false" customHeight="false" outlineLevel="0" collapsed="false">
      <c r="A196" s="45"/>
      <c r="B196" s="157"/>
      <c r="C196" s="158"/>
      <c r="D196" s="158"/>
      <c r="E196" s="158"/>
      <c r="F196" s="158"/>
      <c r="G196" s="158"/>
      <c r="H196" s="158"/>
      <c r="I196" s="158"/>
      <c r="J196" s="158"/>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row>
    <row r="197" s="44" customFormat="true" ht="15.75" hidden="false" customHeight="false" outlineLevel="0" collapsed="false">
      <c r="A197" s="45"/>
      <c r="B197" s="157"/>
      <c r="C197" s="158"/>
      <c r="D197" s="158"/>
      <c r="E197" s="158"/>
      <c r="F197" s="158"/>
      <c r="G197" s="158"/>
      <c r="H197" s="158"/>
      <c r="I197" s="158"/>
      <c r="J197" s="158"/>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row>
    <row r="198" s="163" customFormat="true" ht="15.75" hidden="false" customHeight="false" outlineLevel="0" collapsed="false">
      <c r="A198" s="161"/>
      <c r="B198" s="157"/>
      <c r="C198" s="158"/>
      <c r="D198" s="162"/>
      <c r="E198" s="162"/>
      <c r="F198" s="162"/>
      <c r="G198" s="162"/>
      <c r="H198" s="162"/>
      <c r="I198" s="162"/>
      <c r="J198" s="162"/>
      <c r="FW198" s="161"/>
      <c r="FX198" s="161"/>
      <c r="FY198" s="161"/>
      <c r="FZ198" s="161"/>
      <c r="GA198" s="161"/>
      <c r="GB198" s="161"/>
      <c r="GC198" s="161"/>
      <c r="GD198" s="161"/>
      <c r="GE198" s="161"/>
      <c r="GF198" s="161"/>
      <c r="GG198" s="161"/>
      <c r="GH198" s="161"/>
      <c r="GI198" s="161"/>
      <c r="GJ198" s="161"/>
      <c r="GK198" s="161"/>
      <c r="GL198" s="161"/>
      <c r="GM198" s="161"/>
      <c r="GN198" s="161"/>
      <c r="GO198" s="161"/>
      <c r="GP198" s="161"/>
      <c r="GQ198" s="161"/>
      <c r="GR198" s="161"/>
      <c r="GS198" s="161"/>
      <c r="GT198" s="161"/>
      <c r="GU198" s="161"/>
      <c r="GV198" s="161"/>
      <c r="GW198" s="161"/>
      <c r="GX198" s="161"/>
      <c r="GY198" s="161"/>
      <c r="GZ198" s="161"/>
      <c r="HA198" s="161"/>
      <c r="HB198" s="161"/>
      <c r="HC198" s="161"/>
      <c r="HD198" s="161"/>
      <c r="HE198" s="161"/>
      <c r="HF198" s="161"/>
      <c r="HG198" s="161"/>
      <c r="HH198" s="161"/>
      <c r="HI198" s="161"/>
      <c r="HJ198" s="161"/>
      <c r="HK198" s="161"/>
      <c r="HL198" s="161"/>
      <c r="HM198" s="161"/>
      <c r="HN198" s="161"/>
      <c r="HO198" s="161"/>
      <c r="HP198" s="161"/>
      <c r="HQ198" s="161"/>
      <c r="HR198" s="161"/>
      <c r="HS198" s="161"/>
      <c r="HT198" s="161"/>
      <c r="HU198" s="161"/>
      <c r="HV198" s="161"/>
      <c r="HW198" s="161"/>
      <c r="HX198" s="161"/>
      <c r="HY198" s="161"/>
      <c r="HZ198" s="161"/>
      <c r="IA198" s="161"/>
      <c r="IB198" s="161"/>
      <c r="IC198" s="161"/>
      <c r="ID198" s="161"/>
      <c r="IE198" s="161"/>
      <c r="IF198" s="161"/>
      <c r="IG198" s="161"/>
      <c r="IH198" s="161"/>
      <c r="II198" s="161"/>
      <c r="IJ198" s="161"/>
      <c r="IK198" s="161"/>
      <c r="IL198" s="161"/>
      <c r="IM198" s="161"/>
      <c r="IN198" s="161"/>
      <c r="IO198" s="161"/>
      <c r="IP198" s="161"/>
      <c r="IQ198" s="161"/>
      <c r="IR198" s="161"/>
      <c r="IS198" s="161"/>
      <c r="IT198" s="161"/>
      <c r="IU198" s="161"/>
      <c r="IV198" s="161"/>
    </row>
    <row r="199" s="44" customFormat="true" ht="15" hidden="false" customHeight="false" outlineLevel="0" collapsed="false">
      <c r="A199" s="45"/>
      <c r="B199" s="157"/>
      <c r="C199" s="27"/>
      <c r="D199" s="27"/>
      <c r="E199" s="27"/>
      <c r="F199" s="27"/>
      <c r="G199" s="27"/>
      <c r="H199" s="27"/>
      <c r="I199" s="27"/>
      <c r="J199" s="27"/>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row>
    <row r="200" s="44" customFormat="true" ht="15" hidden="false" customHeight="false" outlineLevel="0" collapsed="false">
      <c r="A200" s="45"/>
      <c r="B200" s="157"/>
      <c r="C200" s="27"/>
      <c r="D200" s="27"/>
      <c r="E200" s="27"/>
      <c r="F200" s="27"/>
      <c r="G200" s="27"/>
      <c r="H200" s="27"/>
      <c r="I200" s="27"/>
      <c r="J200" s="27"/>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row>
    <row r="201" s="44" customFormat="true" ht="15" hidden="false" customHeight="false" outlineLevel="0" collapsed="false">
      <c r="A201" s="45"/>
      <c r="B201" s="157"/>
      <c r="C201" s="27"/>
      <c r="D201" s="27"/>
      <c r="E201" s="27"/>
      <c r="F201" s="27"/>
      <c r="G201" s="27"/>
      <c r="H201" s="27"/>
      <c r="I201" s="27"/>
      <c r="J201" s="27"/>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row>
    <row r="202" s="44" customFormat="true" ht="15" hidden="false" customHeight="false" outlineLevel="0" collapsed="false">
      <c r="A202" s="45"/>
      <c r="B202" s="157"/>
      <c r="C202" s="27"/>
      <c r="D202" s="27"/>
      <c r="E202" s="27"/>
      <c r="F202" s="27"/>
      <c r="G202" s="27"/>
      <c r="H202" s="27"/>
      <c r="I202" s="27"/>
      <c r="J202" s="27"/>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row>
    <row r="203" s="44" customFormat="true" ht="15" hidden="false" customHeight="false" outlineLevel="0" collapsed="false">
      <c r="A203" s="45"/>
      <c r="B203" s="157"/>
      <c r="C203" s="27"/>
      <c r="D203" s="27"/>
      <c r="E203" s="27"/>
      <c r="F203" s="27"/>
      <c r="G203" s="27"/>
      <c r="H203" s="27"/>
      <c r="I203" s="27"/>
      <c r="J203" s="27"/>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row>
    <row r="204" s="44" customFormat="true" ht="15" hidden="false" customHeight="false" outlineLevel="0" collapsed="false">
      <c r="A204" s="45"/>
      <c r="B204" s="157"/>
      <c r="C204" s="27"/>
      <c r="D204" s="27"/>
      <c r="E204" s="27"/>
      <c r="F204" s="27"/>
      <c r="G204" s="27"/>
      <c r="H204" s="27"/>
      <c r="I204" s="27"/>
      <c r="J204" s="27"/>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row>
    <row r="205" s="44" customFormat="true" ht="15" hidden="false" customHeight="false" outlineLevel="0" collapsed="false">
      <c r="A205" s="45"/>
      <c r="B205" s="157"/>
      <c r="C205" s="27"/>
      <c r="D205" s="27"/>
      <c r="E205" s="27"/>
      <c r="F205" s="27"/>
      <c r="G205" s="27"/>
      <c r="H205" s="27"/>
      <c r="I205" s="27"/>
      <c r="J205" s="27"/>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row>
    <row r="206" s="44" customFormat="true" ht="15" hidden="false" customHeight="false" outlineLevel="0" collapsed="false">
      <c r="A206" s="45"/>
      <c r="B206" s="157"/>
      <c r="C206" s="27"/>
      <c r="D206" s="27"/>
      <c r="E206" s="27"/>
      <c r="F206" s="27"/>
      <c r="G206" s="27"/>
      <c r="H206" s="27"/>
      <c r="I206" s="27"/>
      <c r="J206" s="27"/>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row>
    <row r="207" s="44" customFormat="true" ht="15" hidden="false" customHeight="false" outlineLevel="0" collapsed="false">
      <c r="A207" s="45"/>
      <c r="B207" s="157"/>
      <c r="C207" s="45"/>
      <c r="D207" s="45"/>
      <c r="E207" s="45"/>
      <c r="F207" s="45"/>
      <c r="G207" s="45"/>
      <c r="H207" s="45"/>
      <c r="I207" s="45"/>
      <c r="J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row>
    <row r="208" s="44" customFormat="true" ht="15" hidden="false" customHeight="false" outlineLevel="0" collapsed="false">
      <c r="A208" s="45"/>
      <c r="B208" s="157"/>
      <c r="C208" s="45"/>
      <c r="D208" s="45"/>
      <c r="E208" s="45"/>
      <c r="F208" s="45"/>
      <c r="G208" s="45"/>
      <c r="H208" s="45"/>
      <c r="I208" s="45"/>
      <c r="J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row>
    <row r="209" s="44" customFormat="true" ht="15" hidden="false" customHeight="false" outlineLevel="0" collapsed="false">
      <c r="A209" s="45"/>
      <c r="B209" s="157"/>
      <c r="C209" s="45"/>
      <c r="D209" s="45"/>
      <c r="E209" s="45"/>
      <c r="F209" s="45"/>
      <c r="G209" s="45"/>
      <c r="H209" s="45"/>
      <c r="I209" s="45"/>
      <c r="J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row>
    <row r="210" s="44" customFormat="true" ht="15" hidden="false" customHeight="false" outlineLevel="0" collapsed="false">
      <c r="A210" s="45"/>
      <c r="B210" s="157"/>
      <c r="C210" s="45"/>
      <c r="D210" s="45"/>
      <c r="E210" s="45"/>
      <c r="F210" s="45"/>
      <c r="G210" s="45"/>
      <c r="H210" s="45"/>
      <c r="I210" s="45"/>
      <c r="J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row>
    <row r="211" s="44" customFormat="true" ht="15" hidden="false" customHeight="false" outlineLevel="0" collapsed="false">
      <c r="A211" s="45"/>
      <c r="B211" s="157"/>
      <c r="C211" s="45"/>
      <c r="D211" s="45"/>
      <c r="E211" s="45"/>
      <c r="F211" s="45"/>
      <c r="G211" s="45"/>
      <c r="H211" s="45"/>
      <c r="I211" s="45"/>
      <c r="J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row>
    <row r="212" s="44" customFormat="true" ht="15" hidden="false" customHeight="false" outlineLevel="0" collapsed="false">
      <c r="A212" s="45"/>
      <c r="B212" s="157"/>
      <c r="C212" s="45"/>
      <c r="D212" s="45"/>
      <c r="E212" s="45"/>
      <c r="F212" s="45"/>
      <c r="G212" s="45"/>
      <c r="H212" s="45"/>
      <c r="I212" s="45"/>
      <c r="J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row>
    <row r="213" s="44" customFormat="true" ht="15" hidden="false" customHeight="false" outlineLevel="0" collapsed="false">
      <c r="A213" s="45"/>
      <c r="B213" s="157"/>
      <c r="C213" s="45"/>
      <c r="D213" s="45"/>
      <c r="E213" s="45"/>
      <c r="F213" s="45"/>
      <c r="G213" s="45"/>
      <c r="H213" s="45"/>
      <c r="I213" s="45"/>
      <c r="J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row>
    <row r="214" s="44" customFormat="true" ht="15" hidden="false" customHeight="false" outlineLevel="0" collapsed="false">
      <c r="A214" s="45"/>
      <c r="B214" s="157"/>
      <c r="C214" s="45"/>
      <c r="D214" s="45"/>
      <c r="E214" s="45"/>
      <c r="F214" s="45"/>
      <c r="G214" s="45"/>
      <c r="H214" s="45"/>
      <c r="I214" s="45"/>
      <c r="J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row>
    <row r="215" s="44" customFormat="true" ht="15" hidden="false" customHeight="false" outlineLevel="0" collapsed="false">
      <c r="A215" s="45"/>
      <c r="B215" s="157"/>
      <c r="C215" s="45"/>
      <c r="D215" s="45"/>
      <c r="E215" s="45"/>
      <c r="F215" s="45"/>
      <c r="G215" s="45"/>
      <c r="H215" s="45"/>
      <c r="I215" s="45"/>
      <c r="J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row>
    <row r="216" s="44" customFormat="true" ht="15" hidden="false" customHeight="false" outlineLevel="0" collapsed="false">
      <c r="A216" s="45"/>
      <c r="B216" s="157"/>
      <c r="C216" s="45"/>
      <c r="D216" s="45"/>
      <c r="E216" s="45"/>
      <c r="F216" s="45"/>
      <c r="G216" s="45"/>
      <c r="H216" s="45"/>
      <c r="I216" s="45"/>
      <c r="J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row>
    <row r="217" s="44" customFormat="true" ht="15" hidden="false" customHeight="false" outlineLevel="0" collapsed="false">
      <c r="A217" s="45"/>
      <c r="B217" s="157"/>
      <c r="C217" s="45"/>
      <c r="D217" s="45"/>
      <c r="E217" s="45"/>
      <c r="F217" s="45"/>
      <c r="G217" s="45"/>
      <c r="H217" s="45"/>
      <c r="I217" s="45"/>
      <c r="J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row>
    <row r="218" s="44" customFormat="true" ht="15" hidden="false" customHeight="false" outlineLevel="0" collapsed="false">
      <c r="A218" s="45"/>
      <c r="B218" s="157"/>
      <c r="C218" s="45"/>
      <c r="D218" s="45"/>
      <c r="E218" s="45"/>
      <c r="F218" s="45"/>
      <c r="G218" s="45"/>
      <c r="H218" s="45"/>
      <c r="I218" s="45"/>
      <c r="J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row>
    <row r="219" s="44" customFormat="true" ht="15" hidden="false" customHeight="false" outlineLevel="0" collapsed="false">
      <c r="A219" s="45"/>
      <c r="B219" s="157"/>
      <c r="C219" s="45"/>
      <c r="D219" s="45"/>
      <c r="E219" s="45"/>
      <c r="F219" s="45"/>
      <c r="G219" s="45"/>
      <c r="H219" s="45"/>
      <c r="I219" s="45"/>
      <c r="J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row>
    <row r="220" s="44" customFormat="true" ht="15" hidden="false" customHeight="false" outlineLevel="0" collapsed="false">
      <c r="A220" s="45"/>
      <c r="B220" s="157"/>
      <c r="C220" s="45"/>
      <c r="D220" s="45"/>
      <c r="E220" s="45"/>
      <c r="F220" s="45"/>
      <c r="G220" s="45"/>
      <c r="H220" s="45"/>
      <c r="I220" s="45"/>
      <c r="J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row>
    <row r="221" s="44" customFormat="true" ht="15" hidden="false" customHeight="false" outlineLevel="0" collapsed="false">
      <c r="A221" s="45"/>
      <c r="B221" s="157"/>
      <c r="C221" s="45"/>
      <c r="D221" s="45"/>
      <c r="E221" s="45"/>
      <c r="F221" s="45"/>
      <c r="G221" s="45"/>
      <c r="H221" s="45"/>
      <c r="I221" s="45"/>
      <c r="J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row>
    <row r="222" s="44" customFormat="true" ht="15" hidden="false" customHeight="false" outlineLevel="0" collapsed="false">
      <c r="A222" s="45"/>
      <c r="B222" s="157"/>
      <c r="C222" s="45"/>
      <c r="D222" s="45"/>
      <c r="E222" s="45"/>
      <c r="F222" s="45"/>
      <c r="G222" s="45"/>
      <c r="H222" s="45"/>
      <c r="I222" s="45"/>
      <c r="J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row>
    <row r="223" s="44" customFormat="true" ht="15" hidden="false" customHeight="false" outlineLevel="0" collapsed="false">
      <c r="A223" s="45"/>
      <c r="B223" s="157"/>
      <c r="C223" s="45"/>
      <c r="D223" s="45"/>
      <c r="E223" s="45"/>
      <c r="F223" s="45"/>
      <c r="G223" s="45"/>
      <c r="H223" s="45"/>
      <c r="I223" s="45"/>
      <c r="J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row>
    <row r="224" s="44" customFormat="true" ht="15" hidden="false" customHeight="false" outlineLevel="0" collapsed="false">
      <c r="A224" s="45"/>
      <c r="B224" s="157"/>
      <c r="C224" s="45"/>
      <c r="D224" s="45"/>
      <c r="E224" s="45"/>
      <c r="F224" s="45"/>
      <c r="G224" s="45"/>
      <c r="H224" s="45"/>
      <c r="I224" s="45"/>
      <c r="J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row>
    <row r="225" s="44" customFormat="true" ht="15" hidden="false" customHeight="false" outlineLevel="0" collapsed="false">
      <c r="A225" s="45"/>
      <c r="B225" s="157"/>
      <c r="C225" s="45"/>
      <c r="D225" s="45"/>
      <c r="E225" s="45"/>
      <c r="F225" s="45"/>
      <c r="G225" s="45"/>
      <c r="H225" s="45"/>
      <c r="I225" s="45"/>
      <c r="J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row>
    <row r="226" s="44" customFormat="true" ht="15" hidden="false" customHeight="false" outlineLevel="0" collapsed="false">
      <c r="A226" s="45"/>
      <c r="B226" s="157"/>
      <c r="C226" s="45"/>
      <c r="D226" s="45"/>
      <c r="E226" s="45"/>
      <c r="F226" s="45"/>
      <c r="G226" s="45"/>
      <c r="H226" s="45"/>
      <c r="I226" s="45"/>
      <c r="J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row>
    <row r="227" s="44" customFormat="true" ht="15" hidden="false" customHeight="false" outlineLevel="0" collapsed="false">
      <c r="A227" s="45"/>
      <c r="B227" s="157"/>
      <c r="C227" s="45"/>
      <c r="D227" s="45"/>
      <c r="E227" s="45"/>
      <c r="F227" s="45"/>
      <c r="G227" s="45"/>
      <c r="H227" s="45"/>
      <c r="I227" s="45"/>
      <c r="J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row>
    <row r="228" s="44" customFormat="true" ht="15" hidden="false" customHeight="false" outlineLevel="0" collapsed="false">
      <c r="A228" s="45"/>
      <c r="B228" s="157"/>
      <c r="C228" s="45"/>
      <c r="D228" s="45"/>
      <c r="E228" s="45"/>
      <c r="F228" s="45"/>
      <c r="G228" s="45"/>
      <c r="H228" s="45"/>
      <c r="I228" s="45"/>
      <c r="J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row>
    <row r="229" s="44" customFormat="true" ht="15" hidden="false" customHeight="false" outlineLevel="0" collapsed="false">
      <c r="A229" s="45"/>
      <c r="B229" s="157"/>
      <c r="C229" s="45"/>
      <c r="D229" s="45"/>
      <c r="E229" s="45"/>
      <c r="F229" s="45"/>
      <c r="G229" s="45"/>
      <c r="H229" s="45"/>
      <c r="I229" s="45"/>
      <c r="J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row>
    <row r="230" s="44" customFormat="true" ht="15" hidden="false" customHeight="false" outlineLevel="0" collapsed="false">
      <c r="A230" s="45"/>
      <c r="B230" s="157"/>
      <c r="C230" s="45"/>
      <c r="D230" s="45"/>
      <c r="E230" s="45"/>
      <c r="F230" s="45"/>
      <c r="G230" s="45"/>
      <c r="H230" s="45"/>
      <c r="I230" s="45"/>
      <c r="J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row>
    <row r="231" s="44" customFormat="true" ht="15" hidden="false" customHeight="false" outlineLevel="0" collapsed="false">
      <c r="A231" s="45"/>
      <c r="B231" s="157"/>
      <c r="C231" s="45"/>
      <c r="D231" s="45"/>
      <c r="E231" s="45"/>
      <c r="F231" s="45"/>
      <c r="G231" s="45"/>
      <c r="H231" s="45"/>
      <c r="I231" s="45"/>
      <c r="J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row>
    <row r="232" s="44" customFormat="true" ht="15" hidden="false" customHeight="false" outlineLevel="0" collapsed="false">
      <c r="A232" s="45"/>
      <c r="B232" s="157"/>
      <c r="C232" s="45"/>
      <c r="D232" s="45"/>
      <c r="E232" s="45"/>
      <c r="F232" s="45"/>
      <c r="G232" s="45"/>
      <c r="H232" s="45"/>
      <c r="I232" s="45"/>
      <c r="J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row>
    <row r="233" s="44" customFormat="true" ht="15" hidden="false" customHeight="false" outlineLevel="0" collapsed="false">
      <c r="A233" s="45"/>
      <c r="B233" s="157"/>
      <c r="C233" s="45"/>
      <c r="D233" s="45"/>
      <c r="E233" s="45"/>
      <c r="F233" s="45"/>
      <c r="G233" s="45"/>
      <c r="H233" s="45"/>
      <c r="I233" s="45"/>
      <c r="J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row>
    <row r="234" s="44" customFormat="true" ht="15" hidden="false" customHeight="false" outlineLevel="0" collapsed="false">
      <c r="A234" s="45"/>
      <c r="B234" s="157"/>
      <c r="C234" s="45"/>
      <c r="D234" s="45"/>
      <c r="E234" s="45"/>
      <c r="F234" s="45"/>
      <c r="G234" s="45"/>
      <c r="H234" s="45"/>
      <c r="I234" s="45"/>
      <c r="J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row>
    <row r="235" s="44" customFormat="true" ht="15" hidden="false" customHeight="false" outlineLevel="0" collapsed="false">
      <c r="A235" s="45"/>
      <c r="B235" s="157"/>
      <c r="C235" s="45"/>
      <c r="D235" s="45"/>
      <c r="E235" s="45"/>
      <c r="F235" s="45"/>
      <c r="G235" s="45"/>
      <c r="H235" s="45"/>
      <c r="I235" s="45"/>
      <c r="J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row>
    <row r="236" s="44" customFormat="true" ht="15" hidden="false" customHeight="false" outlineLevel="0" collapsed="false">
      <c r="A236" s="45"/>
      <c r="B236" s="157"/>
      <c r="C236" s="45"/>
      <c r="D236" s="45"/>
      <c r="E236" s="45"/>
      <c r="F236" s="45"/>
      <c r="G236" s="45"/>
      <c r="H236" s="45"/>
      <c r="I236" s="45"/>
      <c r="J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row>
    <row r="237" s="44" customFormat="true" ht="15" hidden="false" customHeight="false" outlineLevel="0" collapsed="false">
      <c r="A237" s="45"/>
      <c r="B237" s="157"/>
      <c r="C237" s="45"/>
      <c r="D237" s="45"/>
      <c r="E237" s="45"/>
      <c r="F237" s="45"/>
      <c r="G237" s="45"/>
      <c r="H237" s="45"/>
      <c r="I237" s="45"/>
      <c r="J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row>
    <row r="238" s="44" customFormat="true" ht="15" hidden="false" customHeight="false" outlineLevel="0" collapsed="false">
      <c r="A238" s="45"/>
      <c r="B238" s="157"/>
      <c r="C238" s="45"/>
      <c r="D238" s="45"/>
      <c r="E238" s="45"/>
      <c r="F238" s="45"/>
      <c r="G238" s="45"/>
      <c r="H238" s="45"/>
      <c r="I238" s="45"/>
      <c r="J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row>
    <row r="239" s="44" customFormat="true" ht="15" hidden="false" customHeight="false" outlineLevel="0" collapsed="false">
      <c r="A239" s="45"/>
      <c r="B239" s="157"/>
      <c r="C239" s="45"/>
      <c r="D239" s="45"/>
      <c r="E239" s="45"/>
      <c r="F239" s="45"/>
      <c r="G239" s="45"/>
      <c r="H239" s="45"/>
      <c r="I239" s="45"/>
      <c r="J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row>
    <row r="240" s="44" customFormat="true" ht="15" hidden="false" customHeight="false" outlineLevel="0" collapsed="false">
      <c r="A240" s="45"/>
      <c r="B240" s="157"/>
      <c r="C240" s="45"/>
      <c r="D240" s="45"/>
      <c r="E240" s="45"/>
      <c r="F240" s="45"/>
      <c r="G240" s="45"/>
      <c r="H240" s="45"/>
      <c r="I240" s="45"/>
      <c r="J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row>
    <row r="241" s="44" customFormat="true" ht="15" hidden="false" customHeight="false" outlineLevel="0" collapsed="false">
      <c r="A241" s="45"/>
      <c r="B241" s="157"/>
      <c r="C241" s="45"/>
      <c r="D241" s="45"/>
      <c r="E241" s="45"/>
      <c r="F241" s="45"/>
      <c r="G241" s="45"/>
      <c r="H241" s="45"/>
      <c r="I241" s="45"/>
      <c r="J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row>
    <row r="242" s="44" customFormat="true" ht="15" hidden="false" customHeight="false" outlineLevel="0" collapsed="false">
      <c r="A242" s="45"/>
      <c r="B242" s="157"/>
      <c r="C242" s="45"/>
      <c r="D242" s="45"/>
      <c r="E242" s="45"/>
      <c r="F242" s="45"/>
      <c r="G242" s="45"/>
      <c r="H242" s="45"/>
      <c r="I242" s="45"/>
      <c r="J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row>
    <row r="243" s="44" customFormat="true" ht="15" hidden="false" customHeight="false" outlineLevel="0" collapsed="false">
      <c r="A243" s="45"/>
      <c r="B243" s="157"/>
      <c r="C243" s="45"/>
      <c r="D243" s="45"/>
      <c r="E243" s="45"/>
      <c r="F243" s="45"/>
      <c r="G243" s="45"/>
      <c r="H243" s="45"/>
      <c r="I243" s="45"/>
      <c r="J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row>
    <row r="244" s="44" customFormat="true" ht="15" hidden="false" customHeight="false" outlineLevel="0" collapsed="false">
      <c r="A244" s="45"/>
      <c r="B244" s="157"/>
      <c r="C244" s="45"/>
      <c r="D244" s="45"/>
      <c r="E244" s="45"/>
      <c r="F244" s="45"/>
      <c r="G244" s="45"/>
      <c r="H244" s="45"/>
      <c r="I244" s="45"/>
      <c r="J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row>
    <row r="245" s="44" customFormat="true" ht="15" hidden="false" customHeight="false" outlineLevel="0" collapsed="false">
      <c r="A245" s="45"/>
      <c r="B245" s="157"/>
      <c r="C245" s="45"/>
      <c r="D245" s="45"/>
      <c r="E245" s="45"/>
      <c r="F245" s="45"/>
      <c r="G245" s="45"/>
      <c r="H245" s="45"/>
      <c r="I245" s="45"/>
      <c r="J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row>
    <row r="246" s="44" customFormat="true" ht="15" hidden="false" customHeight="false" outlineLevel="0" collapsed="false">
      <c r="A246" s="45"/>
      <c r="B246" s="157"/>
      <c r="C246" s="45"/>
      <c r="D246" s="45"/>
      <c r="E246" s="45"/>
      <c r="F246" s="45"/>
      <c r="G246" s="45"/>
      <c r="H246" s="45"/>
      <c r="I246" s="45"/>
      <c r="J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row>
    <row r="247" s="44" customFormat="true" ht="15" hidden="false" customHeight="false" outlineLevel="0" collapsed="false">
      <c r="A247" s="45"/>
      <c r="B247" s="157"/>
      <c r="C247" s="45"/>
      <c r="D247" s="45"/>
      <c r="E247" s="45"/>
      <c r="F247" s="45"/>
      <c r="G247" s="45"/>
      <c r="H247" s="45"/>
      <c r="I247" s="45"/>
      <c r="J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row>
    <row r="248" s="44" customFormat="true" ht="15" hidden="false" customHeight="false" outlineLevel="0" collapsed="false">
      <c r="A248" s="45"/>
      <c r="B248" s="157"/>
      <c r="C248" s="45"/>
      <c r="D248" s="45"/>
      <c r="E248" s="45"/>
      <c r="F248" s="45"/>
      <c r="G248" s="45"/>
      <c r="H248" s="45"/>
      <c r="I248" s="45"/>
      <c r="J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row>
    <row r="249" s="44" customFormat="true" ht="15" hidden="false" customHeight="false" outlineLevel="0" collapsed="false">
      <c r="A249" s="45"/>
      <c r="B249" s="157"/>
      <c r="C249" s="45"/>
      <c r="D249" s="45"/>
      <c r="E249" s="45"/>
      <c r="F249" s="45"/>
      <c r="G249" s="45"/>
      <c r="H249" s="45"/>
      <c r="I249" s="45"/>
      <c r="J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row>
    <row r="250" s="44" customFormat="true" ht="15" hidden="false" customHeight="false" outlineLevel="0" collapsed="false">
      <c r="A250" s="45"/>
      <c r="B250" s="157"/>
      <c r="C250" s="45"/>
      <c r="D250" s="45"/>
      <c r="E250" s="45"/>
      <c r="F250" s="45"/>
      <c r="G250" s="45"/>
      <c r="H250" s="45"/>
      <c r="I250" s="45"/>
      <c r="J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row>
    <row r="251" s="44" customFormat="true" ht="15" hidden="false" customHeight="false" outlineLevel="0" collapsed="false">
      <c r="A251" s="45"/>
      <c r="B251" s="157"/>
      <c r="C251" s="45"/>
      <c r="D251" s="45"/>
      <c r="E251" s="45"/>
      <c r="F251" s="45"/>
      <c r="G251" s="45"/>
      <c r="H251" s="45"/>
      <c r="I251" s="45"/>
      <c r="J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row>
    <row r="252" s="44" customFormat="true" ht="15" hidden="false" customHeight="false" outlineLevel="0" collapsed="false">
      <c r="A252" s="45"/>
      <c r="B252" s="157"/>
      <c r="C252" s="45"/>
      <c r="D252" s="45"/>
      <c r="E252" s="45"/>
      <c r="F252" s="45"/>
      <c r="G252" s="45"/>
      <c r="H252" s="45"/>
      <c r="I252" s="45"/>
      <c r="J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row>
    <row r="253" s="44" customFormat="true" ht="15" hidden="false" customHeight="false" outlineLevel="0" collapsed="false">
      <c r="A253" s="45"/>
      <c r="B253" s="157"/>
      <c r="C253" s="45"/>
      <c r="D253" s="45"/>
      <c r="E253" s="45"/>
      <c r="F253" s="45"/>
      <c r="G253" s="45"/>
      <c r="H253" s="45"/>
      <c r="I253" s="45"/>
      <c r="J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row>
    <row r="254" s="44" customFormat="true" ht="15" hidden="false" customHeight="false" outlineLevel="0" collapsed="false">
      <c r="A254" s="45"/>
      <c r="B254" s="157"/>
      <c r="C254" s="45"/>
      <c r="D254" s="45"/>
      <c r="E254" s="45"/>
      <c r="F254" s="45"/>
      <c r="G254" s="45"/>
      <c r="H254" s="45"/>
      <c r="I254" s="45"/>
      <c r="J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row>
    <row r="255" s="44" customFormat="true" ht="15" hidden="false" customHeight="false" outlineLevel="0" collapsed="false">
      <c r="A255" s="45"/>
      <c r="B255" s="157"/>
      <c r="C255" s="45"/>
      <c r="D255" s="45"/>
      <c r="E255" s="45"/>
      <c r="F255" s="45"/>
      <c r="G255" s="45"/>
      <c r="H255" s="45"/>
      <c r="I255" s="45"/>
      <c r="J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row>
    <row r="256" s="44" customFormat="true" ht="15" hidden="false" customHeight="false" outlineLevel="0" collapsed="false">
      <c r="A256" s="45"/>
      <c r="B256" s="157"/>
      <c r="C256" s="45"/>
      <c r="D256" s="45"/>
      <c r="E256" s="45"/>
      <c r="F256" s="45"/>
      <c r="G256" s="45"/>
      <c r="H256" s="45"/>
      <c r="I256" s="45"/>
      <c r="J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row>
    <row r="257" s="44" customFormat="true" ht="15" hidden="false" customHeight="false" outlineLevel="0" collapsed="false">
      <c r="A257" s="45"/>
      <c r="B257" s="157"/>
      <c r="C257" s="45"/>
      <c r="D257" s="45"/>
      <c r="E257" s="45"/>
      <c r="F257" s="45"/>
      <c r="G257" s="45"/>
      <c r="H257" s="45"/>
      <c r="I257" s="45"/>
      <c r="J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row>
    <row r="258" s="44" customFormat="true" ht="15" hidden="false" customHeight="false" outlineLevel="0" collapsed="false">
      <c r="A258" s="45"/>
      <c r="B258" s="157"/>
      <c r="C258" s="45"/>
      <c r="D258" s="45"/>
      <c r="E258" s="45"/>
      <c r="F258" s="45"/>
      <c r="G258" s="45"/>
      <c r="H258" s="45"/>
      <c r="I258" s="45"/>
      <c r="J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row>
    <row r="259" s="44" customFormat="true" ht="15" hidden="false" customHeight="false" outlineLevel="0" collapsed="false">
      <c r="A259" s="45"/>
      <c r="B259" s="157"/>
      <c r="C259" s="45"/>
      <c r="D259" s="45"/>
      <c r="E259" s="45"/>
      <c r="F259" s="45"/>
      <c r="G259" s="45"/>
      <c r="H259" s="45"/>
      <c r="I259" s="45"/>
      <c r="J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row>
    <row r="260" s="44" customFormat="true" ht="15" hidden="false" customHeight="false" outlineLevel="0" collapsed="false">
      <c r="A260" s="45"/>
      <c r="B260" s="157"/>
      <c r="C260" s="45"/>
      <c r="D260" s="45"/>
      <c r="E260" s="45"/>
      <c r="F260" s="45"/>
      <c r="G260" s="45"/>
      <c r="H260" s="45"/>
      <c r="I260" s="45"/>
      <c r="J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row>
    <row r="261" s="44" customFormat="true" ht="15" hidden="false" customHeight="false" outlineLevel="0" collapsed="false">
      <c r="A261" s="45"/>
      <c r="B261" s="157"/>
      <c r="C261" s="45"/>
      <c r="D261" s="45"/>
      <c r="E261" s="45"/>
      <c r="F261" s="45"/>
      <c r="G261" s="45"/>
      <c r="H261" s="45"/>
      <c r="I261" s="45"/>
      <c r="J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row>
    <row r="262" s="44" customFormat="true" ht="15" hidden="false" customHeight="false" outlineLevel="0" collapsed="false">
      <c r="A262" s="45"/>
      <c r="B262" s="157"/>
      <c r="C262" s="45"/>
      <c r="D262" s="45"/>
      <c r="E262" s="45"/>
      <c r="F262" s="45"/>
      <c r="G262" s="45"/>
      <c r="H262" s="45"/>
      <c r="I262" s="45"/>
      <c r="J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row>
    <row r="263" s="44" customFormat="true" ht="15" hidden="false" customHeight="false" outlineLevel="0" collapsed="false">
      <c r="A263" s="45"/>
      <c r="B263" s="157"/>
      <c r="C263" s="45"/>
      <c r="D263" s="45"/>
      <c r="E263" s="45"/>
      <c r="F263" s="45"/>
      <c r="G263" s="45"/>
      <c r="H263" s="45"/>
      <c r="I263" s="45"/>
      <c r="J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row>
    <row r="264" s="44" customFormat="true" ht="15" hidden="false" customHeight="false" outlineLevel="0" collapsed="false">
      <c r="A264" s="45"/>
      <c r="B264" s="157"/>
      <c r="C264" s="45"/>
      <c r="D264" s="45"/>
      <c r="E264" s="45"/>
      <c r="F264" s="45"/>
      <c r="G264" s="45"/>
      <c r="H264" s="45"/>
      <c r="I264" s="45"/>
      <c r="J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row>
    <row r="265" s="44" customFormat="true" ht="15" hidden="false" customHeight="false" outlineLevel="0" collapsed="false">
      <c r="A265" s="45"/>
      <c r="B265" s="157"/>
      <c r="C265" s="45"/>
      <c r="D265" s="45"/>
      <c r="E265" s="45"/>
      <c r="F265" s="45"/>
      <c r="G265" s="45"/>
      <c r="H265" s="45"/>
      <c r="I265" s="45"/>
      <c r="J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row>
    <row r="266" s="44" customFormat="true" ht="15" hidden="false" customHeight="false" outlineLevel="0" collapsed="false">
      <c r="A266" s="45"/>
      <c r="B266" s="157"/>
      <c r="C266" s="45"/>
      <c r="D266" s="45"/>
      <c r="E266" s="45"/>
      <c r="F266" s="45"/>
      <c r="G266" s="45"/>
      <c r="H266" s="45"/>
      <c r="I266" s="45"/>
      <c r="J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row>
    <row r="267" s="44" customFormat="true" ht="15" hidden="false" customHeight="false" outlineLevel="0" collapsed="false">
      <c r="A267" s="45"/>
      <c r="B267" s="157"/>
      <c r="C267" s="45"/>
      <c r="D267" s="45"/>
      <c r="E267" s="45"/>
      <c r="F267" s="45"/>
      <c r="G267" s="45"/>
      <c r="H267" s="45"/>
      <c r="I267" s="45"/>
      <c r="J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row>
    <row r="268" s="44" customFormat="true" ht="15" hidden="false" customHeight="false" outlineLevel="0" collapsed="false">
      <c r="A268" s="45"/>
      <c r="B268" s="157"/>
      <c r="C268" s="45"/>
      <c r="D268" s="45"/>
      <c r="E268" s="45"/>
      <c r="F268" s="45"/>
      <c r="G268" s="45"/>
      <c r="H268" s="45"/>
      <c r="I268" s="45"/>
      <c r="J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row>
    <row r="269" s="44" customFormat="true" ht="15" hidden="false" customHeight="false" outlineLevel="0" collapsed="false">
      <c r="A269" s="45"/>
      <c r="B269" s="157"/>
      <c r="C269" s="45"/>
      <c r="D269" s="45"/>
      <c r="E269" s="45"/>
      <c r="F269" s="45"/>
      <c r="G269" s="45"/>
      <c r="H269" s="45"/>
      <c r="I269" s="45"/>
      <c r="J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row>
    <row r="270" s="44" customFormat="true" ht="15" hidden="false" customHeight="false" outlineLevel="0" collapsed="false">
      <c r="A270" s="45"/>
      <c r="B270" s="157"/>
      <c r="C270" s="45"/>
      <c r="D270" s="45"/>
      <c r="E270" s="45"/>
      <c r="F270" s="45"/>
      <c r="G270" s="45"/>
      <c r="H270" s="45"/>
      <c r="I270" s="45"/>
      <c r="J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row>
    <row r="271" s="44" customFormat="true" ht="15" hidden="false" customHeight="false" outlineLevel="0" collapsed="false">
      <c r="A271" s="45"/>
      <c r="B271" s="157"/>
      <c r="C271" s="45"/>
      <c r="D271" s="45"/>
      <c r="E271" s="45"/>
      <c r="F271" s="45"/>
      <c r="G271" s="45"/>
      <c r="H271" s="45"/>
      <c r="I271" s="45"/>
      <c r="J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row>
    <row r="272" s="44" customFormat="true" ht="15" hidden="false" customHeight="false" outlineLevel="0" collapsed="false">
      <c r="A272" s="45"/>
      <c r="B272" s="157"/>
      <c r="C272" s="45"/>
      <c r="D272" s="45"/>
      <c r="E272" s="45"/>
      <c r="F272" s="45"/>
      <c r="G272" s="45"/>
      <c r="H272" s="45"/>
      <c r="I272" s="45"/>
      <c r="J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row>
    <row r="273" s="44" customFormat="true" ht="15" hidden="false" customHeight="false" outlineLevel="0" collapsed="false">
      <c r="A273" s="45"/>
      <c r="B273" s="157"/>
      <c r="C273" s="45"/>
      <c r="D273" s="45"/>
      <c r="E273" s="45"/>
      <c r="F273" s="45"/>
      <c r="G273" s="45"/>
      <c r="H273" s="45"/>
      <c r="I273" s="45"/>
      <c r="J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row>
    <row r="274" s="44" customFormat="true" ht="15" hidden="false" customHeight="false" outlineLevel="0" collapsed="false">
      <c r="A274" s="45"/>
      <c r="B274" s="157"/>
      <c r="C274" s="45"/>
      <c r="D274" s="45"/>
      <c r="E274" s="45"/>
      <c r="F274" s="45"/>
      <c r="G274" s="45"/>
      <c r="H274" s="45"/>
      <c r="I274" s="45"/>
      <c r="J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row>
    <row r="275" s="44" customFormat="true" ht="15" hidden="false" customHeight="false" outlineLevel="0" collapsed="false">
      <c r="A275" s="45"/>
      <c r="B275" s="157"/>
      <c r="C275" s="45"/>
      <c r="D275" s="45"/>
      <c r="E275" s="45"/>
      <c r="F275" s="45"/>
      <c r="G275" s="45"/>
      <c r="H275" s="45"/>
      <c r="I275" s="45"/>
      <c r="J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row>
    <row r="276" s="44" customFormat="true" ht="15" hidden="false" customHeight="false" outlineLevel="0" collapsed="false">
      <c r="A276" s="45"/>
      <c r="B276" s="157"/>
      <c r="C276" s="45"/>
      <c r="D276" s="45"/>
      <c r="E276" s="45"/>
      <c r="F276" s="45"/>
      <c r="G276" s="45"/>
      <c r="H276" s="45"/>
      <c r="I276" s="45"/>
      <c r="J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row>
    <row r="277" s="44" customFormat="true" ht="15" hidden="false" customHeight="false" outlineLevel="0" collapsed="false">
      <c r="A277" s="45"/>
      <c r="B277" s="157"/>
      <c r="C277" s="45"/>
      <c r="D277" s="45"/>
      <c r="E277" s="45"/>
      <c r="F277" s="45"/>
      <c r="G277" s="45"/>
      <c r="H277" s="45"/>
      <c r="I277" s="45"/>
      <c r="J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row>
    <row r="278" s="44" customFormat="true" ht="15" hidden="false" customHeight="false" outlineLevel="0" collapsed="false">
      <c r="A278" s="45"/>
      <c r="B278" s="157"/>
      <c r="C278" s="45"/>
      <c r="D278" s="45"/>
      <c r="E278" s="45"/>
      <c r="F278" s="45"/>
      <c r="G278" s="45"/>
      <c r="H278" s="45"/>
      <c r="I278" s="45"/>
      <c r="J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row>
    <row r="279" s="44" customFormat="true" ht="15" hidden="false" customHeight="false" outlineLevel="0" collapsed="false">
      <c r="A279" s="45"/>
      <c r="B279" s="157"/>
      <c r="C279" s="45"/>
      <c r="D279" s="45"/>
      <c r="E279" s="45"/>
      <c r="F279" s="45"/>
      <c r="G279" s="45"/>
      <c r="H279" s="45"/>
      <c r="I279" s="45"/>
      <c r="J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row>
    <row r="280" s="44" customFormat="true" ht="15" hidden="false" customHeight="false" outlineLevel="0" collapsed="false">
      <c r="A280" s="45"/>
      <c r="B280" s="157"/>
      <c r="C280" s="45"/>
      <c r="D280" s="45"/>
      <c r="E280" s="45"/>
      <c r="F280" s="45"/>
      <c r="G280" s="45"/>
      <c r="H280" s="45"/>
      <c r="I280" s="45"/>
      <c r="J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row>
    <row r="281" s="44" customFormat="true" ht="15" hidden="false" customHeight="false" outlineLevel="0" collapsed="false">
      <c r="A281" s="45"/>
      <c r="B281" s="157"/>
      <c r="C281" s="45"/>
      <c r="D281" s="45"/>
      <c r="E281" s="45"/>
      <c r="F281" s="45"/>
      <c r="G281" s="45"/>
      <c r="H281" s="45"/>
      <c r="I281" s="45"/>
      <c r="J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row>
    <row r="282" s="44" customFormat="true" ht="15" hidden="false" customHeight="false" outlineLevel="0" collapsed="false">
      <c r="A282" s="45"/>
      <c r="B282" s="157"/>
      <c r="C282" s="45"/>
      <c r="D282" s="45"/>
      <c r="E282" s="45"/>
      <c r="F282" s="45"/>
      <c r="G282" s="45"/>
      <c r="H282" s="45"/>
      <c r="I282" s="45"/>
      <c r="J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row>
    <row r="283" s="44" customFormat="true" ht="15" hidden="false" customHeight="false" outlineLevel="0" collapsed="false">
      <c r="A283" s="45"/>
      <c r="B283" s="157"/>
      <c r="C283" s="45"/>
      <c r="D283" s="45"/>
      <c r="E283" s="45"/>
      <c r="F283" s="45"/>
      <c r="G283" s="45"/>
      <c r="H283" s="45"/>
      <c r="I283" s="45"/>
      <c r="J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row>
    <row r="284" s="44" customFormat="true" ht="15" hidden="false" customHeight="false" outlineLevel="0" collapsed="false">
      <c r="A284" s="45"/>
      <c r="B284" s="157"/>
      <c r="C284" s="45"/>
      <c r="D284" s="45"/>
      <c r="E284" s="45"/>
      <c r="F284" s="45"/>
      <c r="G284" s="45"/>
      <c r="H284" s="45"/>
      <c r="I284" s="45"/>
      <c r="J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row>
    <row r="285" s="44" customFormat="true" ht="15" hidden="false" customHeight="false" outlineLevel="0" collapsed="false">
      <c r="A285" s="45"/>
      <c r="B285" s="157"/>
      <c r="C285" s="45"/>
      <c r="D285" s="45"/>
      <c r="E285" s="45"/>
      <c r="F285" s="45"/>
      <c r="G285" s="45"/>
      <c r="H285" s="45"/>
      <c r="I285" s="45"/>
      <c r="J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row>
    <row r="286" s="44" customFormat="true" ht="15" hidden="false" customHeight="false" outlineLevel="0" collapsed="false">
      <c r="A286" s="45"/>
      <c r="B286" s="157"/>
      <c r="C286" s="45"/>
      <c r="D286" s="45"/>
      <c r="E286" s="45"/>
      <c r="F286" s="45"/>
      <c r="G286" s="45"/>
      <c r="H286" s="45"/>
      <c r="I286" s="45"/>
      <c r="J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row>
    <row r="287" s="44" customFormat="true" ht="15" hidden="false" customHeight="false" outlineLevel="0" collapsed="false">
      <c r="A287" s="45"/>
      <c r="B287" s="157"/>
      <c r="C287" s="45"/>
      <c r="D287" s="45"/>
      <c r="E287" s="45"/>
      <c r="F287" s="45"/>
      <c r="G287" s="45"/>
      <c r="H287" s="45"/>
      <c r="I287" s="45"/>
      <c r="J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row>
    <row r="288" s="44" customFormat="true" ht="15" hidden="false" customHeight="false" outlineLevel="0" collapsed="false">
      <c r="A288" s="45"/>
      <c r="B288" s="157"/>
      <c r="C288" s="45"/>
      <c r="D288" s="45"/>
      <c r="E288" s="45"/>
      <c r="F288" s="45"/>
      <c r="G288" s="45"/>
      <c r="H288" s="45"/>
      <c r="I288" s="45"/>
      <c r="J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row>
    <row r="289" s="44" customFormat="true" ht="15" hidden="false" customHeight="false" outlineLevel="0" collapsed="false">
      <c r="A289" s="45"/>
      <c r="B289" s="157"/>
      <c r="C289" s="45"/>
      <c r="D289" s="45"/>
      <c r="E289" s="45"/>
      <c r="F289" s="45"/>
      <c r="G289" s="45"/>
      <c r="H289" s="45"/>
      <c r="I289" s="45"/>
      <c r="J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row>
    <row r="290" s="44" customFormat="true" ht="15" hidden="false" customHeight="false" outlineLevel="0" collapsed="false">
      <c r="A290" s="45"/>
      <c r="B290" s="157"/>
      <c r="C290" s="45"/>
      <c r="D290" s="45"/>
      <c r="E290" s="45"/>
      <c r="F290" s="45"/>
      <c r="G290" s="45"/>
      <c r="H290" s="45"/>
      <c r="I290" s="45"/>
      <c r="J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row>
    <row r="291" s="44" customFormat="true" ht="15" hidden="false" customHeight="false" outlineLevel="0" collapsed="false">
      <c r="A291" s="45"/>
      <c r="B291" s="157"/>
      <c r="C291" s="45"/>
      <c r="D291" s="45"/>
      <c r="E291" s="45"/>
      <c r="F291" s="45"/>
      <c r="G291" s="45"/>
      <c r="H291" s="45"/>
      <c r="I291" s="45"/>
      <c r="J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row>
    <row r="292" s="44" customFormat="true" ht="15" hidden="false" customHeight="false" outlineLevel="0" collapsed="false">
      <c r="A292" s="45"/>
      <c r="B292" s="157"/>
      <c r="C292" s="45"/>
      <c r="D292" s="45"/>
      <c r="E292" s="45"/>
      <c r="F292" s="45"/>
      <c r="G292" s="45"/>
      <c r="H292" s="45"/>
      <c r="I292" s="45"/>
      <c r="J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row>
    <row r="293" s="44" customFormat="true" ht="15" hidden="false" customHeight="false" outlineLevel="0" collapsed="false">
      <c r="A293" s="45"/>
      <c r="B293" s="157"/>
      <c r="C293" s="45"/>
      <c r="D293" s="45"/>
      <c r="E293" s="45"/>
      <c r="F293" s="45"/>
      <c r="G293" s="45"/>
      <c r="H293" s="45"/>
      <c r="I293" s="45"/>
      <c r="J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row>
    <row r="294" s="44" customFormat="true" ht="15" hidden="false" customHeight="false" outlineLevel="0" collapsed="false">
      <c r="A294" s="45"/>
      <c r="B294" s="157"/>
      <c r="C294" s="45"/>
      <c r="D294" s="45"/>
      <c r="E294" s="45"/>
      <c r="F294" s="45"/>
      <c r="G294" s="45"/>
      <c r="H294" s="45"/>
      <c r="I294" s="45"/>
      <c r="J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row>
    <row r="295" s="44" customFormat="true" ht="15" hidden="false" customHeight="false" outlineLevel="0" collapsed="false">
      <c r="A295" s="45"/>
      <c r="B295" s="157"/>
      <c r="C295" s="45"/>
      <c r="D295" s="45"/>
      <c r="E295" s="45"/>
      <c r="F295" s="45"/>
      <c r="G295" s="45"/>
      <c r="H295" s="45"/>
      <c r="I295" s="45"/>
      <c r="J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row>
    <row r="296" s="44" customFormat="true" ht="15" hidden="false" customHeight="false" outlineLevel="0" collapsed="false">
      <c r="A296" s="45"/>
      <c r="B296" s="157"/>
      <c r="C296" s="45"/>
      <c r="D296" s="45"/>
      <c r="E296" s="45"/>
      <c r="F296" s="45"/>
      <c r="G296" s="45"/>
      <c r="H296" s="45"/>
      <c r="I296" s="45"/>
      <c r="J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row>
    <row r="297" s="44" customFormat="true" ht="15" hidden="false" customHeight="false" outlineLevel="0" collapsed="false">
      <c r="A297" s="45"/>
      <c r="B297" s="157"/>
      <c r="C297" s="45"/>
      <c r="D297" s="45"/>
      <c r="E297" s="45"/>
      <c r="F297" s="45"/>
      <c r="G297" s="45"/>
      <c r="H297" s="45"/>
      <c r="I297" s="45"/>
      <c r="J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row>
    <row r="298" s="44" customFormat="true" ht="15" hidden="false" customHeight="false" outlineLevel="0" collapsed="false">
      <c r="A298" s="45"/>
      <c r="B298" s="157"/>
      <c r="C298" s="45"/>
      <c r="D298" s="45"/>
      <c r="E298" s="45"/>
      <c r="F298" s="45"/>
      <c r="G298" s="45"/>
      <c r="H298" s="45"/>
      <c r="I298" s="45"/>
      <c r="J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row>
    <row r="299" s="44" customFormat="true" ht="15" hidden="false" customHeight="false" outlineLevel="0" collapsed="false">
      <c r="A299" s="45"/>
      <c r="B299" s="157"/>
      <c r="C299" s="45"/>
      <c r="D299" s="45"/>
      <c r="E299" s="45"/>
      <c r="F299" s="45"/>
      <c r="G299" s="45"/>
      <c r="H299" s="45"/>
      <c r="I299" s="45"/>
      <c r="J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row>
    <row r="300" s="44" customFormat="true" ht="15" hidden="false" customHeight="false" outlineLevel="0" collapsed="false">
      <c r="A300" s="45"/>
      <c r="B300" s="157"/>
      <c r="C300" s="45"/>
      <c r="D300" s="45"/>
      <c r="E300" s="45"/>
      <c r="F300" s="45"/>
      <c r="G300" s="45"/>
      <c r="H300" s="45"/>
      <c r="I300" s="45"/>
      <c r="J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row>
    <row r="301" s="44" customFormat="true" ht="15" hidden="false" customHeight="false" outlineLevel="0" collapsed="false">
      <c r="A301" s="45"/>
      <c r="B301" s="157"/>
      <c r="C301" s="45"/>
      <c r="D301" s="45"/>
      <c r="E301" s="45"/>
      <c r="F301" s="45"/>
      <c r="G301" s="45"/>
      <c r="H301" s="45"/>
      <c r="I301" s="45"/>
      <c r="J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row>
    <row r="302" s="44" customFormat="true" ht="15" hidden="false" customHeight="false" outlineLevel="0" collapsed="false">
      <c r="A302" s="45"/>
      <c r="B302" s="157"/>
      <c r="C302" s="45"/>
      <c r="D302" s="45"/>
      <c r="E302" s="45"/>
      <c r="F302" s="45"/>
      <c r="G302" s="45"/>
      <c r="H302" s="45"/>
      <c r="I302" s="45"/>
      <c r="J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row>
    <row r="303" s="44" customFormat="true" ht="15" hidden="false" customHeight="false" outlineLevel="0" collapsed="false">
      <c r="A303" s="45"/>
      <c r="B303" s="157"/>
      <c r="C303" s="45"/>
      <c r="D303" s="45"/>
      <c r="E303" s="45"/>
      <c r="F303" s="45"/>
      <c r="G303" s="45"/>
      <c r="H303" s="45"/>
      <c r="I303" s="45"/>
      <c r="J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row>
    <row r="304" s="44" customFormat="true" ht="15" hidden="false" customHeight="false" outlineLevel="0" collapsed="false">
      <c r="A304" s="45"/>
      <c r="B304" s="157"/>
      <c r="C304" s="45"/>
      <c r="D304" s="45"/>
      <c r="E304" s="45"/>
      <c r="F304" s="45"/>
      <c r="G304" s="45"/>
      <c r="H304" s="45"/>
      <c r="I304" s="45"/>
      <c r="J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row>
    <row r="305" s="44" customFormat="true" ht="15" hidden="false" customHeight="false" outlineLevel="0" collapsed="false">
      <c r="A305" s="45"/>
      <c r="B305" s="157"/>
      <c r="C305" s="45"/>
      <c r="D305" s="45"/>
      <c r="E305" s="45"/>
      <c r="F305" s="45"/>
      <c r="G305" s="45"/>
      <c r="H305" s="45"/>
      <c r="I305" s="45"/>
      <c r="J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row>
    <row r="306" s="44" customFormat="true" ht="15" hidden="false" customHeight="false" outlineLevel="0" collapsed="false">
      <c r="A306" s="45"/>
      <c r="B306" s="157"/>
      <c r="C306" s="45"/>
      <c r="D306" s="45"/>
      <c r="E306" s="45"/>
      <c r="F306" s="45"/>
      <c r="G306" s="45"/>
      <c r="H306" s="45"/>
      <c r="I306" s="45"/>
      <c r="J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row>
    <row r="307" s="44" customFormat="true" ht="15" hidden="false" customHeight="false" outlineLevel="0" collapsed="false">
      <c r="A307" s="45"/>
      <c r="B307" s="157"/>
      <c r="C307" s="45"/>
      <c r="D307" s="45"/>
      <c r="E307" s="45"/>
      <c r="F307" s="45"/>
      <c r="G307" s="45"/>
      <c r="H307" s="45"/>
      <c r="I307" s="45"/>
      <c r="J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row>
    <row r="308" s="44" customFormat="true" ht="15" hidden="false" customHeight="false" outlineLevel="0" collapsed="false">
      <c r="A308" s="45"/>
      <c r="B308" s="157"/>
      <c r="C308" s="45"/>
      <c r="D308" s="45"/>
      <c r="E308" s="45"/>
      <c r="F308" s="45"/>
      <c r="G308" s="45"/>
      <c r="H308" s="45"/>
      <c r="I308" s="45"/>
      <c r="J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row>
    <row r="309" s="44" customFormat="true" ht="15" hidden="false" customHeight="false" outlineLevel="0" collapsed="false">
      <c r="A309" s="45"/>
      <c r="B309" s="157"/>
      <c r="C309" s="45"/>
      <c r="D309" s="45"/>
      <c r="E309" s="45"/>
      <c r="F309" s="45"/>
      <c r="G309" s="45"/>
      <c r="H309" s="45"/>
      <c r="I309" s="45"/>
      <c r="J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row>
    <row r="310" s="44" customFormat="true" ht="15" hidden="false" customHeight="false" outlineLevel="0" collapsed="false">
      <c r="A310" s="45"/>
      <c r="B310" s="157"/>
      <c r="C310" s="45"/>
      <c r="D310" s="45"/>
      <c r="E310" s="45"/>
      <c r="F310" s="45"/>
      <c r="G310" s="45"/>
      <c r="H310" s="45"/>
      <c r="I310" s="45"/>
      <c r="J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row>
    <row r="311" s="44" customFormat="true" ht="15" hidden="false" customHeight="false" outlineLevel="0" collapsed="false">
      <c r="A311" s="45"/>
      <c r="B311" s="157"/>
      <c r="C311" s="45"/>
      <c r="D311" s="45"/>
      <c r="E311" s="45"/>
      <c r="F311" s="45"/>
      <c r="G311" s="45"/>
      <c r="H311" s="45"/>
      <c r="I311" s="45"/>
      <c r="J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row>
    <row r="312" s="44" customFormat="true" ht="15" hidden="false" customHeight="false" outlineLevel="0" collapsed="false">
      <c r="A312" s="45"/>
      <c r="B312" s="157"/>
      <c r="C312" s="45"/>
      <c r="D312" s="45"/>
      <c r="E312" s="45"/>
      <c r="F312" s="45"/>
      <c r="G312" s="45"/>
      <c r="H312" s="45"/>
      <c r="I312" s="45"/>
      <c r="J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row>
  </sheetData>
  <mergeCells count="44">
    <mergeCell ref="A1:J1"/>
    <mergeCell ref="A2:J2"/>
    <mergeCell ref="A3:J3"/>
    <mergeCell ref="A6:A7"/>
    <mergeCell ref="B6:B7"/>
    <mergeCell ref="A115:J115"/>
    <mergeCell ref="A116:J116"/>
    <mergeCell ref="A117:J117"/>
    <mergeCell ref="A119:B120"/>
    <mergeCell ref="C119:C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80:I180"/>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117"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true" showRowColHeaders="true" showZeros="true" rightToLeft="false" tabSelected="false" showOutlineSymbols="true" defaultGridColor="true" view="normal" topLeftCell="A44" colorId="64" zoomScale="120" zoomScaleNormal="120" zoomScalePageLayoutView="100" workbookViewId="0">
      <selection pane="topLeft" activeCell="B96" activeCellId="0" sqref="B96"/>
    </sheetView>
  </sheetViews>
  <sheetFormatPr defaultColWidth="18.84765625" defaultRowHeight="15" zeroHeight="false" outlineLevelRow="0" outlineLevelCol="0"/>
  <cols>
    <col collapsed="false" customWidth="true" hidden="false" outlineLevel="0" max="1" min="1" style="22" width="27.42"/>
    <col collapsed="false" customWidth="true" hidden="false" outlineLevel="0" max="2" min="2" style="23" width="18.41"/>
    <col collapsed="false" customWidth="true" hidden="false" outlineLevel="0" max="3" min="3" style="22" width="74.42"/>
    <col collapsed="false" customWidth="true" hidden="false" outlineLevel="0" max="7" min="4" style="22" width="20.41"/>
    <col collapsed="false" customWidth="true" hidden="false" outlineLevel="0" max="8" min="8" style="22" width="22.14"/>
    <col collapsed="false" customWidth="true" hidden="false" outlineLevel="0" max="9" min="9" style="22" width="22.56"/>
    <col collapsed="false" customWidth="true" hidden="false" outlineLevel="0" max="10" min="10" style="22" width="22.7"/>
    <col collapsed="false" customWidth="false" hidden="false" outlineLevel="0" max="178" min="11" style="24" width="18.85"/>
    <col collapsed="false" customWidth="false" hidden="false" outlineLevel="0" max="257" min="179" style="22" width="18.85"/>
  </cols>
  <sheetData>
    <row r="1" s="26" customFormat="true" ht="17.65" hidden="false" customHeight="true" outlineLevel="0" collapsed="false">
      <c r="A1" s="25" t="str">
        <f aca="false">Parâmetros!A7</f>
        <v>Município de Ivoti</v>
      </c>
      <c r="B1" s="25"/>
      <c r="C1" s="25"/>
      <c r="D1" s="25"/>
      <c r="E1" s="25"/>
      <c r="F1" s="25"/>
      <c r="G1" s="25"/>
      <c r="H1" s="25"/>
      <c r="I1" s="25"/>
      <c r="J1" s="25"/>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s="26" customFormat="true" ht="30" hidden="false" customHeight="true" outlineLevel="0" collapsed="false">
      <c r="A2" s="28" t="str">
        <f aca="false">Parâmetros!A8</f>
        <v>LEI DE DIRETRIZES ORÇAMENTÁRIAS  PARA 2024</v>
      </c>
      <c r="B2" s="28"/>
      <c r="C2" s="28"/>
      <c r="D2" s="28"/>
      <c r="E2" s="28"/>
      <c r="F2" s="28"/>
      <c r="G2" s="28"/>
      <c r="H2" s="28"/>
      <c r="I2" s="28"/>
      <c r="J2" s="28"/>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s="26" customFormat="true" ht="19.5" hidden="false" customHeight="true" outlineLevel="0" collapsed="false">
      <c r="A3" s="29" t="s">
        <v>303</v>
      </c>
      <c r="B3" s="29"/>
      <c r="C3" s="29"/>
      <c r="D3" s="29"/>
      <c r="E3" s="29"/>
      <c r="F3" s="29"/>
      <c r="G3" s="29"/>
      <c r="H3" s="29"/>
      <c r="I3" s="29"/>
      <c r="J3" s="29"/>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26" customFormat="true" ht="15.75" hidden="true" customHeight="false" outlineLevel="0" collapsed="false">
      <c r="A4" s="30"/>
      <c r="B4" s="31"/>
      <c r="C4" s="32"/>
      <c r="D4" s="32"/>
      <c r="E4" s="32"/>
      <c r="F4" s="32"/>
      <c r="G4" s="32"/>
      <c r="H4" s="32"/>
      <c r="I4" s="32"/>
      <c r="J4" s="32"/>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26" customFormat="true" ht="15.75" hidden="false" customHeight="false" outlineLevel="0" collapsed="false">
      <c r="A5" s="33"/>
      <c r="B5" s="34"/>
      <c r="C5" s="35"/>
      <c r="D5" s="35"/>
      <c r="E5" s="35"/>
      <c r="F5" s="35"/>
      <c r="G5" s="35"/>
      <c r="H5" s="35"/>
      <c r="I5" s="35"/>
      <c r="J5" s="36" t="s">
        <v>17</v>
      </c>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s="44" customFormat="true" ht="15.75" hidden="false" customHeight="true" outlineLevel="0" collapsed="false">
      <c r="A6" s="37" t="s">
        <v>18</v>
      </c>
      <c r="B6" s="38" t="s">
        <v>19</v>
      </c>
      <c r="C6" s="39" t="s">
        <v>20</v>
      </c>
      <c r="D6" s="40" t="s">
        <v>21</v>
      </c>
      <c r="E6" s="40" t="s">
        <v>21</v>
      </c>
      <c r="F6" s="40" t="s">
        <v>21</v>
      </c>
      <c r="G6" s="41" t="s">
        <v>22</v>
      </c>
      <c r="H6" s="41" t="s">
        <v>23</v>
      </c>
      <c r="I6" s="42" t="s">
        <v>23</v>
      </c>
      <c r="J6" s="43" t="s">
        <v>23</v>
      </c>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s="44" customFormat="true" ht="27.75" hidden="false" customHeight="true" outlineLevel="0" collapsed="false">
      <c r="A7" s="37"/>
      <c r="B7" s="38"/>
      <c r="C7" s="46" t="s">
        <v>24</v>
      </c>
      <c r="D7" s="47" t="n">
        <f aca="false">Parâmetros!B10-1</f>
        <v>2020</v>
      </c>
      <c r="E7" s="48" t="n">
        <f aca="false">D7+1</f>
        <v>2021</v>
      </c>
      <c r="F7" s="48" t="n">
        <f aca="false">E7+1</f>
        <v>2022</v>
      </c>
      <c r="G7" s="48" t="n">
        <f aca="false">F7+1</f>
        <v>2023</v>
      </c>
      <c r="H7" s="48" t="n">
        <f aca="false">G7+1</f>
        <v>2024</v>
      </c>
      <c r="I7" s="48" t="n">
        <f aca="false">H7+1</f>
        <v>2025</v>
      </c>
      <c r="J7" s="48" t="n">
        <f aca="false">I7+1</f>
        <v>2026</v>
      </c>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row>
    <row r="8" s="53" customFormat="true" ht="17.45" hidden="false" customHeight="true" outlineLevel="0" collapsed="false">
      <c r="A8" s="49" t="s">
        <v>25</v>
      </c>
      <c r="B8" s="50" t="n">
        <v>10000000</v>
      </c>
      <c r="C8" s="51" t="s">
        <v>26</v>
      </c>
      <c r="D8" s="52" t="n">
        <f aca="false">SUM(D9:D17)</f>
        <v>8899495.06</v>
      </c>
      <c r="E8" s="52" t="n">
        <f aca="false">SUM(E9:E17)</f>
        <v>7947071.48</v>
      </c>
      <c r="F8" s="52" t="n">
        <f aca="false">SUM(F9:F17)</f>
        <v>13395171.73</v>
      </c>
      <c r="G8" s="52" t="n">
        <f aca="false">SUM(G9:G17)</f>
        <v>21731333.8025</v>
      </c>
      <c r="H8" s="52" t="n">
        <f aca="false">SUM(H9:H17)</f>
        <v>16805416.8844511</v>
      </c>
      <c r="I8" s="52" t="n">
        <f aca="false">SUM(I9:I17)</f>
        <v>17707968.4025197</v>
      </c>
      <c r="J8" s="52" t="n">
        <f aca="false">SUM(J9:J17)</f>
        <v>18652816.7515877</v>
      </c>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5" customFormat="true" ht="12.75" hidden="false" customHeight="false" outlineLevel="0" collapsed="false">
      <c r="A9" s="61" t="s">
        <v>304</v>
      </c>
      <c r="B9" s="56" t="n">
        <v>12150000</v>
      </c>
      <c r="C9" s="62" t="s">
        <v>305</v>
      </c>
      <c r="D9" s="63" t="n">
        <v>2788180.8</v>
      </c>
      <c r="E9" s="63" t="n">
        <v>3689288.68</v>
      </c>
      <c r="F9" s="63" t="n">
        <v>3531921.57</v>
      </c>
      <c r="G9" s="63" t="n">
        <f aca="false">1206503.33+(1304949.81/4*9)</f>
        <v>4142640.4025</v>
      </c>
      <c r="H9" s="64" t="n">
        <f aca="false">(((E9*(1+Parâmetros!B11)*(1+Parâmetros!C11)*(1+Parâmetros!D11))+(F9*(1+Parâmetros!C11)*(1+Parâmetros!D11)+(G9*(1+Parâmetros!D11))))/3)*(1+Parâmetros!E11)*(1+Parâmetros!E13)*(1+Parâmetros!E18)</f>
        <v>4661501.62840374</v>
      </c>
      <c r="I9" s="64" t="n">
        <f aca="false">H9*(1+Parâmetros!F11)*(1+Parâmetros!F13)*(1+Parâmetros!F18)</f>
        <v>4902721.28546907</v>
      </c>
      <c r="J9" s="64" t="n">
        <f aca="false">I9*(1+Parâmetros!G11)*(1+Parâmetros!G13)*(1+Parâmetros!G18)</f>
        <v>5151446.14172349</v>
      </c>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5" customFormat="true" ht="12.75" hidden="false" customHeight="false" outlineLevel="0" collapsed="false">
      <c r="A10" s="61" t="s">
        <v>306</v>
      </c>
      <c r="B10" s="56" t="n">
        <v>13210400</v>
      </c>
      <c r="C10" s="62" t="s">
        <v>307</v>
      </c>
      <c r="D10" s="63" t="n">
        <v>5942853.51</v>
      </c>
      <c r="E10" s="63" t="n">
        <v>4124162.49</v>
      </c>
      <c r="F10" s="63" t="n">
        <v>9679655.43</v>
      </c>
      <c r="G10" s="63" t="n">
        <f aca="false">(10158970.65/7*12)</f>
        <v>17415378.2571429</v>
      </c>
      <c r="H10" s="64" t="n">
        <f aca="false">(((E10*(1+Parâmetros!B11)*(1+Parâmetros!C11)*(1+Parâmetros!D11))+(F10*(1+Parâmetros!C11)*(1+Parâmetros!D11)+(G10*(1+Parâmetros!D11))))/3)*(1+Parâmetros!E11)*(1+Parâmetros!E12)</f>
        <v>11953695.2465672</v>
      </c>
      <c r="I10" s="64" t="n">
        <f aca="false">H10*(1+Parâmetros!F11)*(1+Parâmetros!F12)</f>
        <v>12608179.1872292</v>
      </c>
      <c r="J10" s="64" t="n">
        <f aca="false">I10*(1+Parâmetros!G11)*(1+Parâmetros!G12)</f>
        <v>13297405.3024991</v>
      </c>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65" customFormat="true" ht="12.75" hidden="false" customHeight="false" outlineLevel="0" collapsed="false">
      <c r="A11" s="61" t="s">
        <v>69</v>
      </c>
      <c r="B11" s="56" t="n">
        <v>13610000</v>
      </c>
      <c r="C11" s="62" t="s">
        <v>308</v>
      </c>
      <c r="D11" s="63" t="n">
        <v>0</v>
      </c>
      <c r="E11" s="63" t="n">
        <v>0</v>
      </c>
      <c r="F11" s="63" t="n">
        <v>0</v>
      </c>
      <c r="G11" s="63" t="n">
        <v>0</v>
      </c>
      <c r="H11" s="64" t="n">
        <f aca="false">(((E11*(1+Parâmetros!B11)*(1+Parâmetros!C11)*(1+Parâmetros!D11))+(F11*(1+Parâmetros!C11)*(1+Parâmetros!D11)+(G11*(1+Parâmetros!D11))))/3)*(1+Parâmetros!E11)</f>
        <v>0</v>
      </c>
      <c r="I11" s="64" t="n">
        <f aca="false">H11*(1+Parâmetros!F11)</f>
        <v>0</v>
      </c>
      <c r="J11" s="64" t="n">
        <f aca="false">I11*(1+Parâmetros!G11)</f>
        <v>0</v>
      </c>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5" customFormat="true" ht="12.75" hidden="false" customHeight="false" outlineLevel="0" collapsed="false">
      <c r="A12" s="61" t="s">
        <v>71</v>
      </c>
      <c r="B12" s="56" t="n">
        <v>13900000</v>
      </c>
      <c r="C12" s="62" t="s">
        <v>309</v>
      </c>
      <c r="D12" s="63" t="n">
        <v>0</v>
      </c>
      <c r="E12" s="63" t="n">
        <v>0</v>
      </c>
      <c r="F12" s="63" t="n">
        <v>0</v>
      </c>
      <c r="G12" s="63" t="n">
        <v>0</v>
      </c>
      <c r="H12" s="64" t="n">
        <f aca="false">(((E12*(1+Parâmetros!B11)*(1+Parâmetros!C11)*(1+Parâmetros!D11))+(F12*(1+Parâmetros!C11)*(1+Parâmetros!D11)+(G12*(1+Parâmetros!D11))))/3)*(1+Parâmetros!E11)*(1+Parâmetros!E12)</f>
        <v>0</v>
      </c>
      <c r="I12" s="64" t="n">
        <f aca="false">H12*(1+Parâmetros!F11)*(1+Parâmetros!F12)</f>
        <v>0</v>
      </c>
      <c r="J12" s="64" t="n">
        <f aca="false">I12*(1+Parâmetros!G11)*(1+Parâmetros!G12)</f>
        <v>0</v>
      </c>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65" customFormat="true" ht="12.75" hidden="false" customHeight="false" outlineLevel="0" collapsed="false">
      <c r="A13" s="61" t="s">
        <v>77</v>
      </c>
      <c r="B13" s="56" t="n">
        <v>16999900</v>
      </c>
      <c r="C13" s="62" t="s">
        <v>82</v>
      </c>
      <c r="D13" s="63" t="n">
        <v>0</v>
      </c>
      <c r="E13" s="63" t="n">
        <v>0</v>
      </c>
      <c r="F13" s="63" t="n">
        <v>0</v>
      </c>
      <c r="G13" s="63" t="n">
        <v>0</v>
      </c>
      <c r="H13" s="64" t="n">
        <f aca="false">(((E13*(1+Parâmetros!B11)*(1+Parâmetros!C11)*(1+Parâmetros!D11))+(F13*(1+Parâmetros!C11)*(1+Parâmetros!D11)+(G13*(1+Parâmetros!D11))))/3)*(1+Parâmetros!E11)*(1+Parâmetros!E11)</f>
        <v>0</v>
      </c>
      <c r="I13" s="64" t="n">
        <f aca="false">H13*(1+Parâmetros!F1)</f>
        <v>0</v>
      </c>
      <c r="J13" s="64" t="n">
        <f aca="false">I13*(1+Parâmetros!G11)</f>
        <v>0</v>
      </c>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65" customFormat="true" ht="12.75" hidden="false" customHeight="false" outlineLevel="0" collapsed="false">
      <c r="A14" s="61" t="s">
        <v>140</v>
      </c>
      <c r="B14" s="56" t="n">
        <v>19110000</v>
      </c>
      <c r="C14" s="62" t="s">
        <v>310</v>
      </c>
      <c r="D14" s="63" t="n">
        <v>0</v>
      </c>
      <c r="E14" s="63" t="n">
        <v>0</v>
      </c>
      <c r="F14" s="63" t="n">
        <v>0</v>
      </c>
      <c r="G14" s="63" t="n">
        <v>0</v>
      </c>
      <c r="H14" s="64" t="n">
        <f aca="false">(((E14*(1+Parâmetros!B11)*(1+Parâmetros!C11)*(1+Parâmetros!D11))+(F14*(1+Parâmetros!C11)*(1+Parâmetros!D11)+(G14*(1+Parâmetros!D11))))/3)*(1+Parâmetros!E11)</f>
        <v>0</v>
      </c>
      <c r="I14" s="64" t="n">
        <f aca="false">H14*(1+Parâmetros!F11)</f>
        <v>0</v>
      </c>
      <c r="J14" s="64" t="n">
        <f aca="false">I14*(1+Parâmetros!G11)</f>
        <v>0</v>
      </c>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5" customFormat="true" ht="12.75" hidden="false" customHeight="false" outlineLevel="0" collapsed="false">
      <c r="A15" s="61" t="s">
        <v>146</v>
      </c>
      <c r="B15" s="56" t="n">
        <v>19220000</v>
      </c>
      <c r="C15" s="62" t="s">
        <v>143</v>
      </c>
      <c r="D15" s="63" t="n">
        <v>0</v>
      </c>
      <c r="E15" s="63" t="n">
        <v>0</v>
      </c>
      <c r="F15" s="63" t="n">
        <v>0</v>
      </c>
      <c r="G15" s="63" t="n">
        <v>0</v>
      </c>
      <c r="H15" s="64" t="n">
        <f aca="false">(((E15*(1+Parâmetros!B11)*(1+Parâmetros!C11)*(1+Parâmetros!D11))+(F15*(1+Parâmetros!C11)*(1+Parâmetros!D11)+(G15*(1+Parâmetros!D11))))/3)*(1+Parâmetros!E11)</f>
        <v>0</v>
      </c>
      <c r="I15" s="64" t="n">
        <f aca="false">H15*(1+Parâmetros!F11)</f>
        <v>0</v>
      </c>
      <c r="J15" s="64" t="n">
        <f aca="false">I15*(1+Parâmetros!G11)</f>
        <v>0</v>
      </c>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65" customFormat="true" ht="25.5" hidden="false" customHeight="false" outlineLevel="0" collapsed="false">
      <c r="A16" s="61" t="s">
        <v>311</v>
      </c>
      <c r="B16" s="56" t="n">
        <v>19990300</v>
      </c>
      <c r="C16" s="62" t="s">
        <v>312</v>
      </c>
      <c r="D16" s="63" t="n">
        <v>154554</v>
      </c>
      <c r="E16" s="63" t="n">
        <v>125131.46</v>
      </c>
      <c r="F16" s="63" t="n">
        <v>178262.58</v>
      </c>
      <c r="G16" s="63" t="n">
        <f aca="false">(101100.5/7*12)</f>
        <v>173315.142857143</v>
      </c>
      <c r="H16" s="64" t="n">
        <f aca="false">(((E16*(1+Parâmetros!B11)*(1+Parâmetros!C11)*(1+Parâmetros!D11))+(F16*(1+Parâmetros!C11)*(1+Parâmetros!D11)+(G16*(1+Parâmetros!D11))))/3)*(1+Parâmetros!E11)</f>
        <v>184574.98951217</v>
      </c>
      <c r="I16" s="64" t="n">
        <f aca="false">H16*(1+Parâmetros!F11)</f>
        <v>191219.689134608</v>
      </c>
      <c r="J16" s="64" t="n">
        <f aca="false">I16*(1+Parâmetros!G11)</f>
        <v>197912.378254319</v>
      </c>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65" customFormat="true" ht="12.75" hidden="false" customHeight="false" outlineLevel="0" collapsed="false">
      <c r="A17" s="61" t="s">
        <v>158</v>
      </c>
      <c r="B17" s="56" t="n">
        <v>19999900</v>
      </c>
      <c r="C17" s="62" t="s">
        <v>313</v>
      </c>
      <c r="D17" s="63" t="n">
        <v>13906.75</v>
      </c>
      <c r="E17" s="63" t="n">
        <v>8488.85</v>
      </c>
      <c r="F17" s="63" t="n">
        <v>5332.15</v>
      </c>
      <c r="G17" s="63" t="n">
        <v>0</v>
      </c>
      <c r="H17" s="64" t="n">
        <f aca="false">(((E17*(1+Parâmetros!B11)*(1+Parâmetros!C11)*(1+Parâmetros!D11))+(F17*(1+Parâmetros!C11)*(1+Parâmetros!D11)+(G17*(1+Parâmetros!D11))))/3)*(1+Parâmetros!E11)</f>
        <v>5645.01996797832</v>
      </c>
      <c r="I17" s="64" t="n">
        <f aca="false">H17*(1+Parâmetros!F11)</f>
        <v>5848.24068682554</v>
      </c>
      <c r="J17" s="64" t="n">
        <f aca="false">I17*(1+Parâmetros!G11)</f>
        <v>6052.92911086444</v>
      </c>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78" customFormat="true" ht="18" hidden="false" customHeight="false" outlineLevel="0" collapsed="false">
      <c r="A18" s="55" t="s">
        <v>160</v>
      </c>
      <c r="B18" s="56" t="n">
        <v>20000000</v>
      </c>
      <c r="C18" s="57" t="s">
        <v>161</v>
      </c>
      <c r="D18" s="58" t="n">
        <f aca="false">SUM(D19:D24)</f>
        <v>0</v>
      </c>
      <c r="E18" s="58" t="n">
        <f aca="false">SUM(E19:E24)</f>
        <v>0</v>
      </c>
      <c r="F18" s="58" t="n">
        <f aca="false">SUM(F19:F24)</f>
        <v>0</v>
      </c>
      <c r="G18" s="58" t="n">
        <f aca="false">SUM(G19:G24)</f>
        <v>0</v>
      </c>
      <c r="H18" s="58" t="n">
        <f aca="false">SUM(H19:H24)</f>
        <v>0</v>
      </c>
      <c r="I18" s="58" t="n">
        <f aca="false">SUM(I19:I24)</f>
        <v>0</v>
      </c>
      <c r="J18" s="58" t="n">
        <f aca="false">SUM(J19:J24)</f>
        <v>0</v>
      </c>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row>
    <row r="19" s="76" customFormat="true" ht="12.75" hidden="false" customHeight="false" outlineLevel="0" collapsed="false">
      <c r="A19" s="61" t="s">
        <v>166</v>
      </c>
      <c r="B19" s="56" t="n">
        <v>22110100</v>
      </c>
      <c r="C19" s="62" t="s">
        <v>167</v>
      </c>
      <c r="D19" s="63" t="n">
        <v>0</v>
      </c>
      <c r="E19" s="63" t="n">
        <v>0</v>
      </c>
      <c r="F19" s="63" t="n">
        <v>0</v>
      </c>
      <c r="G19" s="63" t="n">
        <v>0</v>
      </c>
      <c r="H19" s="64" t="n">
        <f aca="false">((D19+E19+F19+G19)/4)*(1+Parâmetros!E11)</f>
        <v>0</v>
      </c>
      <c r="I19" s="64" t="n">
        <f aca="false">((E19+F19+G19+H19)/4)*(1+Parâmetros!F11)</f>
        <v>0</v>
      </c>
      <c r="J19" s="64" t="n">
        <f aca="false">((F19+G19+H19+I19)/4)*(1+Parâmetros!G11)</f>
        <v>0</v>
      </c>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76" customFormat="true" ht="12.75" hidden="false" customHeight="false" outlineLevel="0" collapsed="false">
      <c r="A20" s="61" t="s">
        <v>168</v>
      </c>
      <c r="B20" s="56" t="n">
        <v>22110200</v>
      </c>
      <c r="C20" s="62" t="s">
        <v>169</v>
      </c>
      <c r="D20" s="63" t="n">
        <v>0</v>
      </c>
      <c r="E20" s="63" t="n">
        <v>0</v>
      </c>
      <c r="F20" s="63" t="n">
        <v>0</v>
      </c>
      <c r="G20" s="63" t="n">
        <v>0</v>
      </c>
      <c r="H20" s="64" t="n">
        <f aca="false">((D20+E20+F20+G20)/4)*(1+Parâmetros!E11)</f>
        <v>0</v>
      </c>
      <c r="I20" s="64" t="n">
        <f aca="false">((E20+F20+G20+H20)/4)*(1+Parâmetros!F11)</f>
        <v>0</v>
      </c>
      <c r="J20" s="64" t="n">
        <f aca="false">((F20+G20+H20+I20)/4)*(1+Parâmetros!G11)</f>
        <v>0</v>
      </c>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65" customFormat="true" ht="12.75" hidden="false" customHeight="false" outlineLevel="0" collapsed="false">
      <c r="A21" s="61" t="s">
        <v>170</v>
      </c>
      <c r="B21" s="56" t="n">
        <v>22100000</v>
      </c>
      <c r="C21" s="62" t="s">
        <v>171</v>
      </c>
      <c r="D21" s="63" t="n">
        <v>0</v>
      </c>
      <c r="E21" s="63" t="n">
        <v>0</v>
      </c>
      <c r="F21" s="63" t="n">
        <v>0</v>
      </c>
      <c r="G21" s="63" t="n">
        <v>0</v>
      </c>
      <c r="H21" s="64" t="n">
        <f aca="false">(((E21*(1+Parâmetros!B11)*(1+Parâmetros!C11)*(1+Parâmetros!D11))+(F21*(1+Parâmetros!C11)*(1+Parâmetros!D11)+(G21*(1+Parâmetros!D11))))/3)*(1+Parâmetros!E11)</f>
        <v>0</v>
      </c>
      <c r="I21" s="64" t="n">
        <f aca="false">H21*(1+Parâmetros!F11)</f>
        <v>0</v>
      </c>
      <c r="J21" s="64" t="n">
        <f aca="false">I21*(1+Parâmetros!G11)</f>
        <v>0</v>
      </c>
    </row>
    <row r="22" s="65" customFormat="true" ht="12.75" hidden="false" customHeight="false" outlineLevel="0" collapsed="false">
      <c r="A22" s="61" t="s">
        <v>172</v>
      </c>
      <c r="B22" s="56" t="n">
        <v>22210100</v>
      </c>
      <c r="C22" s="62" t="s">
        <v>173</v>
      </c>
      <c r="D22" s="63" t="n">
        <v>0</v>
      </c>
      <c r="E22" s="63" t="n">
        <v>0</v>
      </c>
      <c r="F22" s="63" t="n">
        <v>0</v>
      </c>
      <c r="G22" s="63" t="n">
        <v>0</v>
      </c>
      <c r="H22" s="64" t="n">
        <f aca="false">(((E22*(1+Parâmetros!B11)*(1+Parâmetros!C11)*(1+Parâmetros!D11))+(F22*(1+Parâmetros!C11)*(1+Parâmetros!D11)+(G22*(1+Parâmetros!D11))))/3)*(1+Parâmetros!E11)</f>
        <v>0</v>
      </c>
      <c r="I22" s="64" t="n">
        <f aca="false">H22*(1+Parâmetros!F11)</f>
        <v>0</v>
      </c>
      <c r="J22" s="64" t="n">
        <f aca="false">I22*(1+Parâmetros!G11)</f>
        <v>0</v>
      </c>
    </row>
    <row r="23" s="65" customFormat="true" ht="12.75" hidden="false" customHeight="false" outlineLevel="0" collapsed="false">
      <c r="A23" s="61" t="s">
        <v>174</v>
      </c>
      <c r="B23" s="56" t="n">
        <v>23110000</v>
      </c>
      <c r="C23" s="62" t="s">
        <v>175</v>
      </c>
      <c r="D23" s="63" t="n">
        <v>0</v>
      </c>
      <c r="E23" s="63" t="n">
        <v>0</v>
      </c>
      <c r="F23" s="63" t="n">
        <v>0</v>
      </c>
      <c r="G23" s="63" t="n">
        <v>0</v>
      </c>
      <c r="H23" s="64" t="n">
        <f aca="false">(((E23*(1+Parâmetros!B11)*(1+Parâmetros!C11)*(1+Parâmetros!D11))+(F23*(1+Parâmetros!C11)*(1+Parâmetros!D11)+(G23*(1+Parâmetros!D11))))/3)*(1+Parâmetros!E11)</f>
        <v>0</v>
      </c>
      <c r="I23" s="64" t="n">
        <f aca="false">H23*(1+Parâmetros!F11)</f>
        <v>0</v>
      </c>
      <c r="J23" s="64" t="n">
        <f aca="false">I23*(1+Parâmetros!G11)</f>
        <v>0</v>
      </c>
    </row>
    <row r="24" s="65" customFormat="true" ht="12.75" hidden="false" customHeight="false" outlineLevel="0" collapsed="false">
      <c r="A24" s="61" t="s">
        <v>188</v>
      </c>
      <c r="B24" s="56" t="n">
        <v>29999900</v>
      </c>
      <c r="C24" s="164" t="s">
        <v>314</v>
      </c>
      <c r="D24" s="63" t="n">
        <v>0</v>
      </c>
      <c r="E24" s="63" t="n">
        <v>0</v>
      </c>
      <c r="F24" s="63" t="n">
        <v>0</v>
      </c>
      <c r="G24" s="63" t="n">
        <v>0</v>
      </c>
      <c r="H24" s="64" t="n">
        <f aca="false">(((E24*(1+Parâmetros!B11)*(1+Parâmetros!C11)*(1+Parâmetros!D11))+(F24*(1+Parâmetros!C11)*(1+Parâmetros!D11)+(G24*(1+Parâmetros!D11))))/3)*(1+Parâmetros!E11)</f>
        <v>0</v>
      </c>
      <c r="I24" s="64" t="n">
        <f aca="false">H24*(1+Parâmetros!F11)</f>
        <v>0</v>
      </c>
      <c r="J24" s="64" t="n">
        <f aca="false">I24*(1+Parâmetros!G11)</f>
        <v>0</v>
      </c>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83" customFormat="true" ht="18" hidden="false" customHeight="false" outlineLevel="0" collapsed="false">
      <c r="A25" s="165" t="s">
        <v>191</v>
      </c>
      <c r="B25" s="50" t="n">
        <v>70000000</v>
      </c>
      <c r="C25" s="57" t="s">
        <v>315</v>
      </c>
      <c r="D25" s="58" t="n">
        <f aca="false">SUM(D26:D27)</f>
        <v>7747127.69</v>
      </c>
      <c r="E25" s="58" t="n">
        <f aca="false">E26+E27</f>
        <v>8163535.71</v>
      </c>
      <c r="F25" s="58" t="n">
        <f aca="false">F26+F27</f>
        <v>7815347.34</v>
      </c>
      <c r="G25" s="58" t="n">
        <f aca="false">G26+G27</f>
        <v>9110367.1275</v>
      </c>
      <c r="H25" s="58" t="n">
        <f aca="false">H26+H27</f>
        <v>9775494.88786135</v>
      </c>
      <c r="I25" s="58" t="n">
        <f aca="false">I26+I27</f>
        <v>10127412.7038244</v>
      </c>
      <c r="J25" s="58" t="n">
        <f aca="false">J26+J27</f>
        <v>10481872.1484582</v>
      </c>
    </row>
    <row r="26" s="83" customFormat="true" ht="18" hidden="false" customHeight="false" outlineLevel="0" collapsed="false">
      <c r="A26" s="166"/>
      <c r="B26" s="50" t="n">
        <v>70000000</v>
      </c>
      <c r="C26" s="62" t="s">
        <v>193</v>
      </c>
      <c r="D26" s="63" t="n">
        <v>7747127.69</v>
      </c>
      <c r="E26" s="63" t="n">
        <v>8163535.71</v>
      </c>
      <c r="F26" s="63" t="n">
        <v>7815347.34</v>
      </c>
      <c r="G26" s="63" t="n">
        <f aca="false">2667281.19+(2863593.75/4*9)</f>
        <v>9110367.1275</v>
      </c>
      <c r="H26" s="58" t="n">
        <f aca="false">(((E26*(1+Parâmetros!B11)*(1+Parâmetros!C11)*(1+Parâmetros!D11))+(F26*(1+Parâmetros!C11)*(1+Parâmetros!D11)+(G26*(1+Parâmetros!D11))))/3)*(1+Parâmetros!E11)</f>
        <v>9775494.88786135</v>
      </c>
      <c r="I26" s="58" t="n">
        <f aca="false">H26*(1+Parâmetros!F11)</f>
        <v>10127412.7038244</v>
      </c>
      <c r="J26" s="58" t="n">
        <f aca="false">I26*(1+Parâmetros!G11)</f>
        <v>10481872.1484582</v>
      </c>
      <c r="IV26" s="63" t="n">
        <v>100</v>
      </c>
    </row>
    <row r="27" s="83" customFormat="true" ht="18" hidden="false" customHeight="false" outlineLevel="0" collapsed="false">
      <c r="A27" s="166"/>
      <c r="B27" s="50" t="n">
        <v>70000000</v>
      </c>
      <c r="C27" s="62" t="s">
        <v>316</v>
      </c>
      <c r="D27" s="63" t="n">
        <v>0</v>
      </c>
      <c r="E27" s="63" t="n">
        <v>0</v>
      </c>
      <c r="F27" s="63" t="n">
        <v>0</v>
      </c>
      <c r="G27" s="63" t="n">
        <v>0</v>
      </c>
      <c r="H27" s="58" t="n">
        <f aca="false">(((E27*(1+Parâmetros!B11)*(1+Parâmetros!C11)*(1+Parâmetros!D11))+(F27*(1+Parâmetros!C11)*(1+Parâmetros!D11)+(G27*(1+Parâmetros!D11))))/3)*(1+Parâmetros!E11)</f>
        <v>0</v>
      </c>
      <c r="I27" s="58" t="n">
        <f aca="false">H27*(1+Parâmetros!F11)</f>
        <v>0</v>
      </c>
      <c r="J27" s="58" t="n">
        <f aca="false">I27*(1+Parâmetros!G11)</f>
        <v>0</v>
      </c>
    </row>
    <row r="28" s="83" customFormat="true" ht="18" hidden="false" customHeight="false" outlineLevel="0" collapsed="false">
      <c r="A28" s="55" t="s">
        <v>195</v>
      </c>
      <c r="B28" s="56" t="n">
        <v>80000000</v>
      </c>
      <c r="C28" s="57" t="s">
        <v>196</v>
      </c>
      <c r="D28" s="58" t="n">
        <f aca="false">SUM(D29:D30)</f>
        <v>0</v>
      </c>
      <c r="E28" s="58" t="n">
        <f aca="false">SUM(E29:E30)</f>
        <v>0</v>
      </c>
      <c r="F28" s="58" t="n">
        <f aca="false">SUM(F29:F30)</f>
        <v>0</v>
      </c>
      <c r="G28" s="58" t="n">
        <f aca="false">SUM(G29:G30)</f>
        <v>0</v>
      </c>
      <c r="H28" s="58" t="n">
        <f aca="false">SUM(H29:H30)</f>
        <v>0</v>
      </c>
      <c r="I28" s="58" t="n">
        <f aca="false">SUM(I29:I30)</f>
        <v>0</v>
      </c>
      <c r="J28" s="58" t="n">
        <f aca="false">SUM(J29:J30)</f>
        <v>0</v>
      </c>
    </row>
    <row r="29" s="83" customFormat="true" ht="18" hidden="false" customHeight="false" outlineLevel="0" collapsed="false">
      <c r="A29" s="61"/>
      <c r="B29" s="56" t="n">
        <v>80000000</v>
      </c>
      <c r="C29" s="62" t="s">
        <v>197</v>
      </c>
      <c r="D29" s="63" t="n">
        <v>0</v>
      </c>
      <c r="E29" s="63" t="n">
        <v>0</v>
      </c>
      <c r="F29" s="63" t="n">
        <v>0</v>
      </c>
      <c r="G29" s="63" t="n">
        <v>0</v>
      </c>
      <c r="H29" s="64" t="n">
        <f aca="false">(((E29*(1+Parâmetros!B11)*(1+Parâmetros!C11)*(1+Parâmetros!D11))+(F29*(1+Parâmetros!C11)*(1+Parâmetros!D11)+(G29*(1+Parâmetros!D11))))/3)*(1+Parâmetros!E11)</f>
        <v>0</v>
      </c>
      <c r="I29" s="64" t="n">
        <f aca="false">H29*(1+Parâmetros!F11)</f>
        <v>0</v>
      </c>
      <c r="J29" s="64" t="n">
        <f aca="false">I29*(1+Parâmetros!G11)</f>
        <v>0</v>
      </c>
    </row>
    <row r="30" s="83" customFormat="true" ht="18" hidden="false" customHeight="false" outlineLevel="0" collapsed="false">
      <c r="A30" s="61"/>
      <c r="B30" s="56" t="n">
        <v>80000000</v>
      </c>
      <c r="C30" s="62" t="s">
        <v>317</v>
      </c>
      <c r="D30" s="63" t="n">
        <v>0</v>
      </c>
      <c r="E30" s="63" t="n">
        <v>0</v>
      </c>
      <c r="F30" s="63" t="n">
        <v>0</v>
      </c>
      <c r="G30" s="63" t="n">
        <v>0</v>
      </c>
      <c r="H30" s="64" t="n">
        <f aca="false">(((E30*(1+Parâmetros!B11)*(1+Parâmetros!C11)*(1+Parâmetros!D11))+(F30*(1+Parâmetros!C11)*(1+Parâmetros!D11)+(G30*(1+Parâmetros!D11))))/3)*(1+Parâmetros!E11)</f>
        <v>0</v>
      </c>
      <c r="I30" s="64" t="n">
        <f aca="false">H30*(1+Parâmetros!F11)</f>
        <v>0</v>
      </c>
      <c r="J30" s="64" t="n">
        <f aca="false">I30*(1+Parâmetros!G11)</f>
        <v>0</v>
      </c>
    </row>
    <row r="31" s="78" customFormat="true" ht="30.75" hidden="false" customHeight="true" outlineLevel="0" collapsed="false">
      <c r="A31" s="55" t="s">
        <v>199</v>
      </c>
      <c r="B31" s="56" t="s">
        <v>200</v>
      </c>
      <c r="C31" s="57" t="s">
        <v>318</v>
      </c>
      <c r="D31" s="58" t="n">
        <f aca="false">SUM(D32:D34)</f>
        <v>-1726247.61</v>
      </c>
      <c r="E31" s="58" t="n">
        <f aca="false">SUM(E32:E34)</f>
        <v>-2238807.52</v>
      </c>
      <c r="F31" s="58" t="n">
        <f aca="false">SUM(F32:F34)</f>
        <v>-966169.54</v>
      </c>
      <c r="G31" s="58" t="n">
        <f aca="false">SUM(G32:G34)</f>
        <v>-715784.59</v>
      </c>
      <c r="H31" s="58" t="n">
        <f aca="false">SUM(H32:H34)</f>
        <v>-1579790.11670258</v>
      </c>
      <c r="I31" s="58" t="n">
        <f aca="false">SUM(I32:I34)</f>
        <v>-1636662.56090388</v>
      </c>
      <c r="J31" s="58" t="n">
        <f aca="false">SUM(J32:J34)</f>
        <v>-1693945.75053551</v>
      </c>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row>
    <row r="32" s="65" customFormat="true" ht="12.75" hidden="false" customHeight="false" outlineLevel="0" collapsed="false">
      <c r="A32" s="61" t="s">
        <v>319</v>
      </c>
      <c r="B32" s="56" t="s">
        <v>320</v>
      </c>
      <c r="C32" s="62" t="s">
        <v>321</v>
      </c>
      <c r="D32" s="87" t="n">
        <v>-1726247.61</v>
      </c>
      <c r="E32" s="87" t="n">
        <v>-2238259.82</v>
      </c>
      <c r="F32" s="87" t="n">
        <v>-963752.79</v>
      </c>
      <c r="G32" s="87" t="n">
        <f aca="false">-((416737.58/7*12))</f>
        <v>-714407.28</v>
      </c>
      <c r="H32" s="88" t="n">
        <f aca="false">(((E32*(1+Parâmetros!B11)*(1+Parâmetros!C11)*(1+Parâmetros!D11))+(F32*(1+Parâmetros!C11)*(1+Parâmetros!D11)+(G32*(1+Parâmetros!D11))))/3)*(1+Parâmetros!E11)</f>
        <v>-1578127.72797216</v>
      </c>
      <c r="I32" s="88" t="n">
        <f aca="false">H32*(1+Parâmetros!F11)</f>
        <v>-1634940.32617916</v>
      </c>
      <c r="J32" s="88" t="n">
        <f aca="false">I32*(1+Parâmetros!G11)</f>
        <v>-1692163.23759543</v>
      </c>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65" customFormat="true" ht="12.75" hidden="false" customHeight="false" outlineLevel="0" collapsed="false">
      <c r="A33" s="61" t="s">
        <v>208</v>
      </c>
      <c r="B33" s="56" t="s">
        <v>209</v>
      </c>
      <c r="C33" s="62" t="s">
        <v>322</v>
      </c>
      <c r="D33" s="87" t="n">
        <v>0</v>
      </c>
      <c r="E33" s="87" t="n">
        <v>-547.7</v>
      </c>
      <c r="F33" s="87" t="n">
        <f aca="false">-(966169.54-963752.79)</f>
        <v>-2416.75</v>
      </c>
      <c r="G33" s="87" t="n">
        <v>-1377.31</v>
      </c>
      <c r="H33" s="88" t="n">
        <f aca="false">(((E33*(1+Parâmetros!B11)*(1+Parâmetros!C11)*(1+Parâmetros!D11))+(F33*(1+Parâmetros!C11)*(1+Parâmetros!D11)+(G33*(1+Parâmetros!D11))))/3)*(1+Parâmetros!E11)</f>
        <v>-1662.38873042006</v>
      </c>
      <c r="I33" s="88" t="n">
        <f aca="false">H33*(1+Parâmetros!F11)</f>
        <v>-1722.23472471519</v>
      </c>
      <c r="J33" s="88" t="n">
        <f aca="false">I33*(1+Parâmetros!G11)</f>
        <v>-1782.51294008022</v>
      </c>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5" customFormat="true" ht="12.75" hidden="false" customHeight="false" outlineLevel="0" collapsed="false">
      <c r="A34" s="61" t="s">
        <v>211</v>
      </c>
      <c r="B34" s="56" t="s">
        <v>212</v>
      </c>
      <c r="C34" s="62" t="s">
        <v>323</v>
      </c>
      <c r="D34" s="87" t="n">
        <v>0</v>
      </c>
      <c r="E34" s="87" t="n">
        <v>0</v>
      </c>
      <c r="F34" s="87"/>
      <c r="G34" s="87" t="n">
        <v>0</v>
      </c>
      <c r="H34" s="88" t="n">
        <f aca="false">(((E34*(1+Parâmetros!B11)*(1+Parâmetros!C11)*(1+Parâmetros!D11))+(F34*(1+Parâmetros!C11)*(1+Parâmetros!D11)+(G34*(1+Parâmetros!D11))))/3)*(1+Parâmetros!E11)</f>
        <v>0</v>
      </c>
      <c r="I34" s="88" t="n">
        <f aca="false">H34*(1+Parâmetros!F11)</f>
        <v>0</v>
      </c>
      <c r="J34" s="88" t="n">
        <f aca="false">I34*(1+Parâmetros!G11)</f>
        <v>0</v>
      </c>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97" customFormat="true" ht="25.5" hidden="false" customHeight="true" outlineLevel="0" collapsed="false">
      <c r="A35" s="93"/>
      <c r="B35" s="94"/>
      <c r="C35" s="95" t="s">
        <v>324</v>
      </c>
      <c r="D35" s="96" t="n">
        <f aca="false">D8+D18+D25+D28+D31</f>
        <v>14920375.14</v>
      </c>
      <c r="E35" s="96" t="n">
        <f aca="false">E8+E18+E25+E28+E31</f>
        <v>13871799.67</v>
      </c>
      <c r="F35" s="96" t="n">
        <f aca="false">F8+F18+F25+F28+F31</f>
        <v>20244349.53</v>
      </c>
      <c r="G35" s="96" t="n">
        <f aca="false">G8+G18+G25+G28+G31</f>
        <v>30125916.34</v>
      </c>
      <c r="H35" s="96" t="n">
        <f aca="false">H8+H18+H25+H28+H31</f>
        <v>25001121.6556099</v>
      </c>
      <c r="I35" s="96" t="n">
        <f aca="false">I8+I18+I25+I28+I31</f>
        <v>26198718.5454402</v>
      </c>
      <c r="J35" s="96" t="n">
        <f aca="false">J8+J18+J25+J28+J31</f>
        <v>27440743.1495104</v>
      </c>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row>
    <row r="36" s="65" customFormat="true" ht="12.75" hidden="false" customHeight="false" outlineLevel="0" collapsed="false">
      <c r="A36" s="99"/>
      <c r="B36" s="100"/>
      <c r="C36" s="99"/>
      <c r="D36" s="101"/>
      <c r="E36" s="101"/>
      <c r="F36" s="101"/>
      <c r="G36" s="101"/>
      <c r="H36" s="102"/>
      <c r="I36" s="103"/>
      <c r="J36" s="103"/>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65" customFormat="true" ht="15.75" hidden="false" customHeight="false" outlineLevel="0" collapsed="false">
      <c r="A37" s="114" t="str">
        <f aca="false">Parâmetros!A7</f>
        <v>Município de Ivoti</v>
      </c>
      <c r="B37" s="114"/>
      <c r="C37" s="114"/>
      <c r="D37" s="114"/>
      <c r="E37" s="114"/>
      <c r="F37" s="114"/>
      <c r="G37" s="114"/>
      <c r="H37" s="114"/>
      <c r="I37" s="114"/>
      <c r="J37" s="114"/>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65" customFormat="true" ht="15.75" hidden="false" customHeight="false" outlineLevel="0" collapsed="false">
      <c r="A38" s="115" t="str">
        <f aca="false">Parâmetros!A8</f>
        <v>LEI DE DIRETRIZES ORÇAMENTÁRIAS  PARA 2024</v>
      </c>
      <c r="B38" s="115"/>
      <c r="C38" s="115"/>
      <c r="D38" s="115"/>
      <c r="E38" s="115"/>
      <c r="F38" s="115"/>
      <c r="G38" s="115"/>
      <c r="H38" s="115"/>
      <c r="I38" s="115"/>
      <c r="J38" s="115"/>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65" customFormat="true" ht="15.75" hidden="false" customHeight="false" outlineLevel="0" collapsed="false">
      <c r="A39" s="35" t="s">
        <v>325</v>
      </c>
      <c r="B39" s="35"/>
      <c r="C39" s="35"/>
      <c r="D39" s="35"/>
      <c r="E39" s="35"/>
      <c r="F39" s="35"/>
      <c r="G39" s="35"/>
      <c r="H39" s="35"/>
      <c r="I39" s="35"/>
      <c r="J39" s="35"/>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5" customFormat="true" ht="15" hidden="false" customHeight="false" outlineLevel="0" collapsed="false">
      <c r="A40" s="99"/>
      <c r="B40" s="100"/>
      <c r="C40" s="99"/>
      <c r="D40" s="101"/>
      <c r="E40" s="101"/>
      <c r="F40" s="101"/>
      <c r="G40" s="101"/>
      <c r="H40" s="103"/>
      <c r="I40" s="103"/>
      <c r="J40" s="36" t="s">
        <v>17</v>
      </c>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44" customFormat="true" ht="15.75" hidden="false" customHeight="false" outlineLevel="0" collapsed="false">
      <c r="A41" s="116" t="s">
        <v>222</v>
      </c>
      <c r="B41" s="116"/>
      <c r="C41" s="117" t="s">
        <v>223</v>
      </c>
      <c r="D41" s="118" t="s">
        <v>224</v>
      </c>
      <c r="E41" s="118" t="s">
        <v>224</v>
      </c>
      <c r="F41" s="118" t="s">
        <v>224</v>
      </c>
      <c r="G41" s="119" t="s">
        <v>225</v>
      </c>
      <c r="H41" s="119" t="s">
        <v>23</v>
      </c>
      <c r="I41" s="120" t="s">
        <v>23</v>
      </c>
      <c r="J41" s="121" t="s">
        <v>23</v>
      </c>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44" customFormat="true" ht="27.75" hidden="false" customHeight="true" outlineLevel="0" collapsed="false">
      <c r="A42" s="116"/>
      <c r="B42" s="116"/>
      <c r="C42" s="117"/>
      <c r="D42" s="122" t="n">
        <f aca="false">D7</f>
        <v>2020</v>
      </c>
      <c r="E42" s="123" t="n">
        <f aca="false">D42+1</f>
        <v>2021</v>
      </c>
      <c r="F42" s="123" t="n">
        <f aca="false">E42+1</f>
        <v>2022</v>
      </c>
      <c r="G42" s="123" t="n">
        <f aca="false">F42+1</f>
        <v>2023</v>
      </c>
      <c r="H42" s="123" t="n">
        <f aca="false">G42+1</f>
        <v>2024</v>
      </c>
      <c r="I42" s="123" t="n">
        <f aca="false">H42+1</f>
        <v>2025</v>
      </c>
      <c r="J42" s="123" t="n">
        <f aca="false">I42+1</f>
        <v>2026</v>
      </c>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59" customFormat="true" ht="15.75" hidden="false" customHeight="false" outlineLevel="0" collapsed="false">
      <c r="A43" s="124" t="s">
        <v>226</v>
      </c>
      <c r="B43" s="124"/>
      <c r="C43" s="125" t="s">
        <v>227</v>
      </c>
      <c r="D43" s="127" t="n">
        <f aca="false">D44+D48+D52</f>
        <v>4359068.41</v>
      </c>
      <c r="E43" s="127" t="n">
        <f aca="false">E44+E48+E52</f>
        <v>4193895.19</v>
      </c>
      <c r="F43" s="127" t="n">
        <f aca="false">F44+F48+F52</f>
        <v>5378004.34</v>
      </c>
      <c r="G43" s="127" t="n">
        <f aca="false">G44+G48+G52</f>
        <v>6216602.31857143</v>
      </c>
      <c r="H43" s="127" t="n">
        <f aca="false">H44+H48+H52</f>
        <v>6330703.91937104</v>
      </c>
      <c r="I43" s="127" t="n">
        <f aca="false">I44+I48+I52</f>
        <v>6560383.45245787</v>
      </c>
      <c r="J43" s="127" t="n">
        <f aca="false">J44+J48+J52</f>
        <v>6789598.82605972</v>
      </c>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c r="IL43" s="128"/>
      <c r="IM43" s="128"/>
      <c r="IN43" s="128"/>
      <c r="IO43" s="128"/>
      <c r="IP43" s="128"/>
      <c r="IQ43" s="128"/>
      <c r="IR43" s="128"/>
      <c r="IS43" s="128"/>
      <c r="IT43" s="128"/>
      <c r="IU43" s="128"/>
      <c r="IV43" s="128"/>
    </row>
    <row r="44" s="59" customFormat="true" ht="15.75" hidden="false" customHeight="false" outlineLevel="0" collapsed="false">
      <c r="A44" s="124" t="s">
        <v>228</v>
      </c>
      <c r="B44" s="124"/>
      <c r="C44" s="125" t="s">
        <v>229</v>
      </c>
      <c r="D44" s="127" t="n">
        <f aca="false">SUM(D45:D47)</f>
        <v>3981613.89</v>
      </c>
      <c r="E44" s="127" t="n">
        <f aca="false">SUM(E45:E47)</f>
        <v>4122416.8</v>
      </c>
      <c r="F44" s="127" t="n">
        <f aca="false">SUM(F45:F47)</f>
        <v>5277756.06</v>
      </c>
      <c r="G44" s="127" t="n">
        <f aca="false">SUM(G45:G47)</f>
        <v>6143884.86857143</v>
      </c>
      <c r="H44" s="127" t="n">
        <f aca="false">SUM(H45:H47)</f>
        <v>6231616.4993793</v>
      </c>
      <c r="I44" s="127" t="n">
        <f aca="false">SUM(I45:I47)</f>
        <v>6451662.15358872</v>
      </c>
      <c r="J44" s="127" t="n">
        <f aca="false">SUM(J45:J47)</f>
        <v>6678133.60093933</v>
      </c>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c r="IL44" s="128"/>
      <c r="IM44" s="128"/>
      <c r="IN44" s="128"/>
      <c r="IO44" s="128"/>
      <c r="IP44" s="128"/>
      <c r="IQ44" s="128"/>
      <c r="IR44" s="128"/>
      <c r="IS44" s="128"/>
      <c r="IT44" s="128"/>
      <c r="IU44" s="128"/>
      <c r="IV44" s="128"/>
    </row>
    <row r="45" s="59" customFormat="true" ht="14.25" hidden="false" customHeight="true" outlineLevel="0" collapsed="false">
      <c r="A45" s="129" t="s">
        <v>228</v>
      </c>
      <c r="B45" s="129"/>
      <c r="C45" s="130" t="s">
        <v>326</v>
      </c>
      <c r="D45" s="136" t="n">
        <v>3961110</v>
      </c>
      <c r="E45" s="136" t="n">
        <v>4104474.92</v>
      </c>
      <c r="F45" s="136" t="n">
        <v>5277756.06</v>
      </c>
      <c r="G45" s="136" t="n">
        <f aca="false">(3583932.84/7*12)</f>
        <v>6143884.86857143</v>
      </c>
      <c r="H45" s="64" t="n">
        <f aca="false">(((E45*(1+Parâmetros!B11)*(1+Parâmetros!C11)*(1+Parâmetros!D11))+(F45*(1+Parâmetros!C11)*(1+Parâmetros!D11)+(G45*(1+Parâmetros!D11))))/3)*(1+Parâmetros!E11)*(1+Parâmetros!E18)</f>
        <v>6225401.4321473</v>
      </c>
      <c r="I45" s="131" t="n">
        <f aca="false">H45*(1+Parâmetros!F11)*(1+Parâmetros!F18)</f>
        <v>6449515.88370461</v>
      </c>
      <c r="J45" s="131" t="n">
        <f aca="false">I45*(1+Parâmetros!G11)*(1+Parâmetros!G18)</f>
        <v>6675248.93963427</v>
      </c>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s="59" customFormat="true" ht="14.25" hidden="false" customHeight="true" outlineLevel="0" collapsed="false">
      <c r="A46" s="129" t="s">
        <v>228</v>
      </c>
      <c r="B46" s="129"/>
      <c r="C46" s="130" t="s">
        <v>232</v>
      </c>
      <c r="D46" s="136" t="n">
        <v>0</v>
      </c>
      <c r="E46" s="136" t="n">
        <v>0</v>
      </c>
      <c r="F46" s="136" t="n">
        <v>0</v>
      </c>
      <c r="G46" s="136" t="n">
        <v>0</v>
      </c>
      <c r="H46" s="64" t="n">
        <f aca="false">((E46+F46+G46)/3)*(1+Parâmetros!E11)</f>
        <v>0</v>
      </c>
      <c r="I46" s="64" t="n">
        <f aca="false">((F46+G46+H46)/3)*(1+Parâmetros!F11)</f>
        <v>0</v>
      </c>
      <c r="J46" s="64" t="n">
        <f aca="false">((G46+H46+I46)/3)*(1+Parâmetros!G11)</f>
        <v>0</v>
      </c>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s="133" customFormat="true" ht="14.25" hidden="false" customHeight="true" outlineLevel="0" collapsed="false">
      <c r="A47" s="129" t="s">
        <v>233</v>
      </c>
      <c r="B47" s="129"/>
      <c r="C47" s="130" t="s">
        <v>234</v>
      </c>
      <c r="D47" s="136" t="n">
        <f aca="false">(3154.46+17349.43)</f>
        <v>20503.89</v>
      </c>
      <c r="E47" s="136" t="n">
        <f aca="false">(3154.43+14787.45)</f>
        <v>17941.88</v>
      </c>
      <c r="F47" s="136" t="n">
        <v>0</v>
      </c>
      <c r="G47" s="136" t="n">
        <v>0</v>
      </c>
      <c r="H47" s="64" t="n">
        <f aca="false">((E47+F47+G47)/3)*(1+Parâmetros!E11)</f>
        <v>6215.067232</v>
      </c>
      <c r="I47" s="131" t="n">
        <f aca="false">((F47+G47+H47)/3)*(1+Parâmetros!F11)</f>
        <v>2146.26988411733</v>
      </c>
      <c r="J47" s="131" t="n">
        <f aca="false">((G47+H47+I47)/3)*(1+Parâmetros!G11)</f>
        <v>2884.66130506048</v>
      </c>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row>
    <row r="48" s="65" customFormat="true" ht="15.75" hidden="false" customHeight="false" outlineLevel="0" collapsed="false">
      <c r="A48" s="124" t="s">
        <v>235</v>
      </c>
      <c r="B48" s="124"/>
      <c r="C48" s="125" t="s">
        <v>236</v>
      </c>
      <c r="D48" s="127" t="n">
        <f aca="false">SUM(D49:D51)</f>
        <v>0</v>
      </c>
      <c r="E48" s="127" t="n">
        <f aca="false">SUM(E49:E51)</f>
        <v>0</v>
      </c>
      <c r="F48" s="127" t="n">
        <f aca="false">SUM(F49:F51)</f>
        <v>0</v>
      </c>
      <c r="G48" s="127" t="n">
        <f aca="false">SUM(G49:G51)</f>
        <v>0</v>
      </c>
      <c r="H48" s="127" t="n">
        <f aca="false">SUM(H49:H51)</f>
        <v>0</v>
      </c>
      <c r="I48" s="127" t="n">
        <f aca="false">SUM(I49:I51)</f>
        <v>0</v>
      </c>
      <c r="J48" s="127" t="n">
        <f aca="false">SUM(J49:J51)</f>
        <v>0</v>
      </c>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row>
    <row r="49" s="65" customFormat="true" ht="15" hidden="false" customHeight="false" outlineLevel="0" collapsed="false">
      <c r="A49" s="129" t="s">
        <v>235</v>
      </c>
      <c r="B49" s="129"/>
      <c r="C49" s="130" t="s">
        <v>327</v>
      </c>
      <c r="D49" s="136"/>
      <c r="E49" s="136" t="n">
        <v>0</v>
      </c>
      <c r="F49" s="136" t="n">
        <v>0</v>
      </c>
      <c r="G49" s="136" t="n">
        <v>0</v>
      </c>
      <c r="H49" s="64" t="n">
        <f aca="false">(((E49*(1+Parâmetros!B11)*(1+Parâmetros!C11)*(1+Parâmetros!D11))+(F49*(1+Parâmetros!C11)*(1+Parâmetros!D11)+(G49*(1+Parâmetros!D11))))/3)*(1+Parâmetros!E21)</f>
        <v>0</v>
      </c>
      <c r="I49" s="131" t="n">
        <f aca="false">H49*(1+Parâmetros!F21)</f>
        <v>0</v>
      </c>
      <c r="J49" s="131" t="n">
        <f aca="false">I49*(1+Parâmetros!G21)</f>
        <v>0</v>
      </c>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65" customFormat="true" ht="15.75" hidden="false" customHeight="false" outlineLevel="0" collapsed="false">
      <c r="A50" s="129" t="s">
        <v>235</v>
      </c>
      <c r="B50" s="129"/>
      <c r="C50" s="130" t="s">
        <v>239</v>
      </c>
      <c r="D50" s="136" t="n">
        <v>0</v>
      </c>
      <c r="E50" s="136" t="n">
        <v>0</v>
      </c>
      <c r="F50" s="136" t="n">
        <v>0</v>
      </c>
      <c r="G50" s="136" t="n">
        <v>0</v>
      </c>
      <c r="H50" s="64" t="n">
        <f aca="false">((E50+F50+G50)/3)*(1+Parâmetros!E11)</f>
        <v>0</v>
      </c>
      <c r="I50" s="64" t="n">
        <f aca="false">((F50+G50+H50)/3)*(1+Parâmetros!F11)</f>
        <v>0</v>
      </c>
      <c r="J50" s="64" t="n">
        <f aca="false">((G50+H50+I50)/3)*(1+Parâmetros!G11)</f>
        <v>0</v>
      </c>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65" customFormat="true" ht="15.75" hidden="false" customHeight="false" outlineLevel="0" collapsed="false">
      <c r="A51" s="129" t="s">
        <v>240</v>
      </c>
      <c r="B51" s="129"/>
      <c r="C51" s="130" t="s">
        <v>241</v>
      </c>
      <c r="D51" s="136" t="n">
        <v>0</v>
      </c>
      <c r="E51" s="136" t="n">
        <v>0</v>
      </c>
      <c r="F51" s="136" t="n">
        <v>0</v>
      </c>
      <c r="G51" s="136" t="n">
        <v>0</v>
      </c>
      <c r="H51" s="64" t="n">
        <f aca="false">((E51+F51+G51)/3)*(1+Parâmetros!E11)</f>
        <v>0</v>
      </c>
      <c r="I51" s="64" t="n">
        <f aca="false">((F51+G51+H51)/3)*(1+Parâmetros!F11)</f>
        <v>0</v>
      </c>
      <c r="J51" s="64" t="n">
        <f aca="false">((G51+H51+I51)/3)*(1+Parâmetros!G11)</f>
        <v>0</v>
      </c>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59" customFormat="true" ht="15.75" hidden="false" customHeight="false" outlineLevel="0" collapsed="false">
      <c r="A52" s="124" t="s">
        <v>242</v>
      </c>
      <c r="B52" s="124"/>
      <c r="C52" s="125" t="s">
        <v>243</v>
      </c>
      <c r="D52" s="127" t="n">
        <f aca="false">SUM(D53:D55)</f>
        <v>377454.52</v>
      </c>
      <c r="E52" s="127" t="n">
        <f aca="false">SUM(E53:E55)</f>
        <v>71478.39</v>
      </c>
      <c r="F52" s="127" t="n">
        <f aca="false">SUM(F53:F55)</f>
        <v>100248.28</v>
      </c>
      <c r="G52" s="127" t="n">
        <f aca="false">SUM(G53:G55)</f>
        <v>72717.45</v>
      </c>
      <c r="H52" s="127" t="n">
        <f aca="false">SUM(H53:H55)</f>
        <v>99087.4199917327</v>
      </c>
      <c r="I52" s="127" t="n">
        <f aca="false">SUM(I53:I55)</f>
        <v>108721.298869143</v>
      </c>
      <c r="J52" s="127" t="n">
        <f aca="false">SUM(J53:J55)</f>
        <v>111465.225120392</v>
      </c>
      <c r="FW52" s="128"/>
      <c r="FX52" s="128"/>
      <c r="FY52" s="128"/>
      <c r="FZ52" s="128"/>
      <c r="GA52" s="128"/>
      <c r="GB52" s="128"/>
      <c r="GC52" s="128"/>
      <c r="GD52" s="128"/>
      <c r="GE52" s="128"/>
      <c r="GF52" s="128"/>
      <c r="GG52" s="128"/>
      <c r="GH52" s="128"/>
      <c r="GI52" s="128"/>
      <c r="GJ52" s="128"/>
      <c r="GK52" s="128"/>
      <c r="GL52" s="128"/>
      <c r="GM52" s="128"/>
      <c r="GN52" s="128"/>
      <c r="GO52" s="128"/>
      <c r="GP52" s="128"/>
      <c r="GQ52" s="128"/>
      <c r="GR52" s="128"/>
      <c r="GS52" s="128"/>
      <c r="GT52" s="128"/>
      <c r="GU52" s="128"/>
      <c r="GV52" s="128"/>
      <c r="GW52" s="128"/>
      <c r="GX52" s="128"/>
      <c r="GY52" s="128"/>
      <c r="GZ52" s="128"/>
      <c r="HA52" s="128"/>
      <c r="HB52" s="128"/>
      <c r="HC52" s="128"/>
      <c r="HD52" s="128"/>
      <c r="HE52" s="128"/>
      <c r="HF52" s="128"/>
      <c r="HG52" s="128"/>
      <c r="HH52" s="128"/>
      <c r="HI52" s="128"/>
      <c r="HJ52" s="128"/>
      <c r="HK52" s="128"/>
      <c r="HL52" s="128"/>
      <c r="HM52" s="128"/>
      <c r="HN52" s="128"/>
      <c r="HO52" s="128"/>
      <c r="HP52" s="128"/>
      <c r="HQ52" s="128"/>
      <c r="HR52" s="128"/>
      <c r="HS52" s="128"/>
      <c r="HT52" s="128"/>
      <c r="HU52" s="128"/>
      <c r="HV52" s="128"/>
      <c r="HW52" s="128"/>
      <c r="HX52" s="128"/>
      <c r="HY52" s="128"/>
      <c r="HZ52" s="128"/>
      <c r="IA52" s="128"/>
      <c r="IB52" s="128"/>
      <c r="IC52" s="128"/>
      <c r="ID52" s="128"/>
      <c r="IE52" s="128"/>
      <c r="IF52" s="128"/>
      <c r="IG52" s="128"/>
      <c r="IH52" s="128"/>
      <c r="II52" s="128"/>
      <c r="IJ52" s="128"/>
      <c r="IK52" s="128"/>
      <c r="IL52" s="128"/>
      <c r="IM52" s="128"/>
      <c r="IN52" s="128"/>
      <c r="IO52" s="128"/>
      <c r="IP52" s="128"/>
      <c r="IQ52" s="128"/>
      <c r="IR52" s="128"/>
      <c r="IS52" s="128"/>
      <c r="IT52" s="128"/>
      <c r="IU52" s="128"/>
      <c r="IV52" s="128"/>
    </row>
    <row r="53" s="59" customFormat="true" ht="15" hidden="false" customHeight="false" outlineLevel="0" collapsed="false">
      <c r="A53" s="129" t="s">
        <v>242</v>
      </c>
      <c r="B53" s="129"/>
      <c r="C53" s="130" t="s">
        <v>328</v>
      </c>
      <c r="D53" s="136" t="n">
        <v>150041.23</v>
      </c>
      <c r="E53" s="136" t="n">
        <v>62088.39</v>
      </c>
      <c r="F53" s="136" t="n">
        <v>81653.02</v>
      </c>
      <c r="G53" s="136" t="n">
        <f aca="false">(37652.64+27262.65+2838.6)</f>
        <v>67753.89</v>
      </c>
      <c r="H53" s="64" t="n">
        <f aca="false">(((E53*(1+Parâmetros!B11)*(1+Parâmetros!C11)*(1+Parâmetros!D11))+(F53*(1+Parâmetros!C11)*(1+Parâmetros!D11)+(G53*(1+Parâmetros!D11))))/3)*(1+Parâmetros!E11)*(1+Parâmetros!E14)</f>
        <v>87673.9487437327</v>
      </c>
      <c r="I53" s="131" t="n">
        <f aca="false">H53*(1+Parâmetros!F11)*(1+Parâmetros!F14)</f>
        <v>96644.2009581671</v>
      </c>
      <c r="J53" s="131" t="n">
        <f aca="false">I53*(1+Parâmetros!G11)*(1+Parâmetros!G14)</f>
        <v>101648.550560545</v>
      </c>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row>
    <row r="54" s="59" customFormat="true" ht="15.75" hidden="false" customHeight="false" outlineLevel="0" collapsed="false">
      <c r="A54" s="129" t="s">
        <v>242</v>
      </c>
      <c r="B54" s="129"/>
      <c r="C54" s="130" t="s">
        <v>246</v>
      </c>
      <c r="D54" s="136" t="n">
        <f aca="false">(580+8700)</f>
        <v>9280</v>
      </c>
      <c r="E54" s="136" t="n">
        <v>9390</v>
      </c>
      <c r="F54" s="136" t="n">
        <v>18595.26</v>
      </c>
      <c r="G54" s="136" t="n">
        <v>4963.56</v>
      </c>
      <c r="H54" s="64" t="n">
        <f aca="false">((E54+F54+G54)/3)*(1+Parâmetros!E11)</f>
        <v>11413.471248</v>
      </c>
      <c r="I54" s="64" t="n">
        <f aca="false">((F54+G54+H54)/3)*(1+Parâmetros!F11)</f>
        <v>12077.097910976</v>
      </c>
      <c r="J54" s="64" t="n">
        <f aca="false">((G54+H54+I54)/3)*(1+Parâmetros!G11)</f>
        <v>9816.67455984672</v>
      </c>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row>
    <row r="55" s="59" customFormat="true" ht="15.75" hidden="false" customHeight="false" outlineLevel="0" collapsed="false">
      <c r="A55" s="129" t="s">
        <v>247</v>
      </c>
      <c r="B55" s="129"/>
      <c r="C55" s="130" t="s">
        <v>248</v>
      </c>
      <c r="D55" s="136" t="n">
        <v>218133.29</v>
      </c>
      <c r="E55" s="136" t="n">
        <v>0</v>
      </c>
      <c r="F55" s="136" t="n">
        <v>0</v>
      </c>
      <c r="G55" s="136" t="n">
        <v>0</v>
      </c>
      <c r="H55" s="64" t="n">
        <f aca="false">((E55+F55+G55)/3)*(1+Parâmetros!E11)</f>
        <v>0</v>
      </c>
      <c r="I55" s="64" t="n">
        <f aca="false">((F55+G55+H55)/3)*(1+Parâmetros!F11)</f>
        <v>0</v>
      </c>
      <c r="J55" s="64" t="n">
        <f aca="false">((G55+H55+I55)/3)*(1+Parâmetros!G11)</f>
        <v>0</v>
      </c>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row>
    <row r="56" s="59" customFormat="true" ht="15.75" hidden="false" customHeight="false" outlineLevel="0" collapsed="false">
      <c r="A56" s="124" t="s">
        <v>249</v>
      </c>
      <c r="B56" s="124"/>
      <c r="C56" s="125" t="s">
        <v>250</v>
      </c>
      <c r="D56" s="127" t="n">
        <f aca="false">D57+D61+D65</f>
        <v>0</v>
      </c>
      <c r="E56" s="127" t="n">
        <f aca="false">E57+E61+E65</f>
        <v>0</v>
      </c>
      <c r="F56" s="127" t="n">
        <f aca="false">F57+F61+F65</f>
        <v>0</v>
      </c>
      <c r="G56" s="127" t="n">
        <f aca="false">G57+G61+G65</f>
        <v>0</v>
      </c>
      <c r="H56" s="127" t="n">
        <f aca="false">H57+H61+H65</f>
        <v>0</v>
      </c>
      <c r="I56" s="127" t="n">
        <f aca="false">I57+I61+I65</f>
        <v>0</v>
      </c>
      <c r="J56" s="127" t="n">
        <f aca="false">J57+J61+J65</f>
        <v>0</v>
      </c>
      <c r="FW56" s="128"/>
      <c r="FX56" s="128"/>
      <c r="FY56" s="128"/>
      <c r="FZ56" s="128"/>
      <c r="GA56" s="128"/>
      <c r="GB56" s="128"/>
      <c r="GC56" s="128"/>
      <c r="GD56" s="128"/>
      <c r="GE56" s="128"/>
      <c r="GF56" s="128"/>
      <c r="GG56" s="128"/>
      <c r="GH56" s="128"/>
      <c r="GI56" s="128"/>
      <c r="GJ56" s="128"/>
      <c r="GK56" s="128"/>
      <c r="GL56" s="128"/>
      <c r="GM56" s="128"/>
      <c r="GN56" s="128"/>
      <c r="GO56" s="128"/>
      <c r="GP56" s="128"/>
      <c r="GQ56" s="128"/>
      <c r="GR56" s="128"/>
      <c r="GS56" s="128"/>
      <c r="GT56" s="128"/>
      <c r="GU56" s="128"/>
      <c r="GV56" s="128"/>
      <c r="GW56" s="128"/>
      <c r="GX56" s="128"/>
      <c r="GY56" s="128"/>
      <c r="GZ56" s="128"/>
      <c r="HA56" s="128"/>
      <c r="HB56" s="128"/>
      <c r="HC56" s="128"/>
      <c r="HD56" s="128"/>
      <c r="HE56" s="128"/>
      <c r="HF56" s="128"/>
      <c r="HG56" s="128"/>
      <c r="HH56" s="128"/>
      <c r="HI56" s="128"/>
      <c r="HJ56" s="128"/>
      <c r="HK56" s="128"/>
      <c r="HL56" s="128"/>
      <c r="HM56" s="128"/>
      <c r="HN56" s="128"/>
      <c r="HO56" s="128"/>
      <c r="HP56" s="128"/>
      <c r="HQ56" s="128"/>
      <c r="HR56" s="128"/>
      <c r="HS56" s="128"/>
      <c r="HT56" s="128"/>
      <c r="HU56" s="128"/>
      <c r="HV56" s="128"/>
      <c r="HW56" s="128"/>
      <c r="HX56" s="128"/>
      <c r="HY56" s="128"/>
      <c r="HZ56" s="128"/>
      <c r="IA56" s="128"/>
      <c r="IB56" s="128"/>
      <c r="IC56" s="128"/>
      <c r="ID56" s="128"/>
      <c r="IE56" s="128"/>
      <c r="IF56" s="128"/>
      <c r="IG56" s="128"/>
      <c r="IH56" s="128"/>
      <c r="II56" s="128"/>
      <c r="IJ56" s="128"/>
      <c r="IK56" s="128"/>
      <c r="IL56" s="128"/>
      <c r="IM56" s="128"/>
      <c r="IN56" s="128"/>
      <c r="IO56" s="128"/>
      <c r="IP56" s="128"/>
      <c r="IQ56" s="128"/>
      <c r="IR56" s="128"/>
      <c r="IS56" s="128"/>
      <c r="IT56" s="128"/>
      <c r="IU56" s="128"/>
      <c r="IV56" s="128"/>
    </row>
    <row r="57" s="59" customFormat="true" ht="15.75" hidden="false" customHeight="false" outlineLevel="0" collapsed="false">
      <c r="A57" s="124" t="s">
        <v>251</v>
      </c>
      <c r="B57" s="124"/>
      <c r="C57" s="125" t="s">
        <v>252</v>
      </c>
      <c r="D57" s="127" t="n">
        <f aca="false">SUM(D58:D60)</f>
        <v>0</v>
      </c>
      <c r="E57" s="127" t="n">
        <f aca="false">SUM(E58:E60)</f>
        <v>0</v>
      </c>
      <c r="F57" s="127" t="n">
        <f aca="false">SUM(F58:F60)</f>
        <v>0</v>
      </c>
      <c r="G57" s="127" t="n">
        <f aca="false">SUM(G58:G60)</f>
        <v>0</v>
      </c>
      <c r="H57" s="127" t="n">
        <f aca="false">SUM(H58:H60)</f>
        <v>0</v>
      </c>
      <c r="I57" s="127" t="n">
        <f aca="false">SUM(I58:I60)</f>
        <v>0</v>
      </c>
      <c r="J57" s="127" t="n">
        <f aca="false">SUM(J58:J60)</f>
        <v>0</v>
      </c>
      <c r="FW57" s="128"/>
      <c r="FX57" s="128"/>
      <c r="FY57" s="128"/>
      <c r="FZ57" s="128"/>
      <c r="GA57" s="128"/>
      <c r="GB57" s="128"/>
      <c r="GC57" s="128"/>
      <c r="GD57" s="128"/>
      <c r="GE57" s="128"/>
      <c r="GF57" s="128"/>
      <c r="GG57" s="128"/>
      <c r="GH57" s="128"/>
      <c r="GI57" s="128"/>
      <c r="GJ57" s="128"/>
      <c r="GK57" s="128"/>
      <c r="GL57" s="128"/>
      <c r="GM57" s="128"/>
      <c r="GN57" s="128"/>
      <c r="GO57" s="128"/>
      <c r="GP57" s="128"/>
      <c r="GQ57" s="128"/>
      <c r="GR57" s="128"/>
      <c r="GS57" s="128"/>
      <c r="GT57" s="128"/>
      <c r="GU57" s="128"/>
      <c r="GV57" s="128"/>
      <c r="GW57" s="128"/>
      <c r="GX57" s="128"/>
      <c r="GY57" s="128"/>
      <c r="GZ57" s="128"/>
      <c r="HA57" s="128"/>
      <c r="HB57" s="128"/>
      <c r="HC57" s="128"/>
      <c r="HD57" s="128"/>
      <c r="HE57" s="128"/>
      <c r="HF57" s="128"/>
      <c r="HG57" s="128"/>
      <c r="HH57" s="128"/>
      <c r="HI57" s="128"/>
      <c r="HJ57" s="128"/>
      <c r="HK57" s="128"/>
      <c r="HL57" s="128"/>
      <c r="HM57" s="128"/>
      <c r="HN57" s="128"/>
      <c r="HO57" s="128"/>
      <c r="HP57" s="128"/>
      <c r="HQ57" s="128"/>
      <c r="HR57" s="128"/>
      <c r="HS57" s="128"/>
      <c r="HT57" s="128"/>
      <c r="HU57" s="128"/>
      <c r="HV57" s="128"/>
      <c r="HW57" s="128"/>
      <c r="HX57" s="128"/>
      <c r="HY57" s="128"/>
      <c r="HZ57" s="128"/>
      <c r="IA57" s="128"/>
      <c r="IB57" s="128"/>
      <c r="IC57" s="128"/>
      <c r="ID57" s="128"/>
      <c r="IE57" s="128"/>
      <c r="IF57" s="128"/>
      <c r="IG57" s="128"/>
      <c r="IH57" s="128"/>
      <c r="II57" s="128"/>
      <c r="IJ57" s="128"/>
      <c r="IK57" s="128"/>
      <c r="IL57" s="128"/>
      <c r="IM57" s="128"/>
      <c r="IN57" s="128"/>
      <c r="IO57" s="128"/>
      <c r="IP57" s="128"/>
      <c r="IQ57" s="128"/>
      <c r="IR57" s="128"/>
      <c r="IS57" s="128"/>
      <c r="IT57" s="128"/>
      <c r="IU57" s="128"/>
      <c r="IV57" s="128"/>
    </row>
    <row r="58" s="59" customFormat="true" ht="15" hidden="false" customHeight="false" outlineLevel="0" collapsed="false">
      <c r="A58" s="129" t="s">
        <v>251</v>
      </c>
      <c r="B58" s="129"/>
      <c r="C58" s="130" t="s">
        <v>329</v>
      </c>
      <c r="D58" s="136" t="n">
        <v>0</v>
      </c>
      <c r="E58" s="136" t="n">
        <v>0</v>
      </c>
      <c r="F58" s="136" t="n">
        <v>0</v>
      </c>
      <c r="G58" s="136"/>
      <c r="H58" s="64" t="n">
        <f aca="false">(((E58*(1+Parâmetros!B11)*(1+Parâmetros!C11)*(1+Parâmetros!D11))+(F58*(1+Parâmetros!C11)*(1+Parâmetros!D11)+(G58*(1+Parâmetros!D11))))/3)*(1+Parâmetros!E11)*(1+Parâmetros!E20)</f>
        <v>0</v>
      </c>
      <c r="I58" s="131" t="n">
        <f aca="false">H58*(1+Parâmetros!F11)*(1+Parâmetros!F20)</f>
        <v>0</v>
      </c>
      <c r="J58" s="131" t="n">
        <f aca="false">I58*(1+Parâmetros!G11)*(1+Parâmetros!G20)</f>
        <v>0</v>
      </c>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row>
    <row r="59" s="59" customFormat="true" ht="15.75" hidden="false" customHeight="false" outlineLevel="0" collapsed="false">
      <c r="A59" s="129" t="s">
        <v>255</v>
      </c>
      <c r="B59" s="129"/>
      <c r="C59" s="130" t="s">
        <v>256</v>
      </c>
      <c r="D59" s="136" t="n">
        <v>0</v>
      </c>
      <c r="E59" s="136" t="n">
        <v>0</v>
      </c>
      <c r="F59" s="136" t="n">
        <v>0</v>
      </c>
      <c r="G59" s="136" t="n">
        <v>0</v>
      </c>
      <c r="H59" s="64" t="n">
        <f aca="false">((E59+F59+G59)/3)*(1+Parâmetros!E11)</f>
        <v>0</v>
      </c>
      <c r="I59" s="64" t="n">
        <f aca="false">((F59+G59+H59)/3)*(1+Parâmetros!F11)</f>
        <v>0</v>
      </c>
      <c r="J59" s="64" t="n">
        <f aca="false">((G59+H59+I59)/3)*(1+Parâmetros!G11)</f>
        <v>0</v>
      </c>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row>
    <row r="60" s="59" customFormat="true" ht="15.75" hidden="false" customHeight="false" outlineLevel="0" collapsed="false">
      <c r="A60" s="129" t="s">
        <v>255</v>
      </c>
      <c r="B60" s="129"/>
      <c r="C60" s="130" t="s">
        <v>257</v>
      </c>
      <c r="D60" s="136" t="n">
        <v>0</v>
      </c>
      <c r="E60" s="136" t="n">
        <v>0</v>
      </c>
      <c r="F60" s="136" t="n">
        <v>0</v>
      </c>
      <c r="G60" s="136" t="n">
        <v>0</v>
      </c>
      <c r="H60" s="64" t="n">
        <f aca="false">((E60+F60+G60)/3)*(1+Parâmetros!E11)</f>
        <v>0</v>
      </c>
      <c r="I60" s="64" t="n">
        <f aca="false">((F60+G60+H60)/3)*(1+Parâmetros!F11)</f>
        <v>0</v>
      </c>
      <c r="J60" s="64" t="n">
        <f aca="false">((G60+H60+I60)/3)*(1+Parâmetros!G11)</f>
        <v>0</v>
      </c>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row>
    <row r="61" s="59" customFormat="true" ht="15.75" hidden="false" customHeight="false" outlineLevel="0" collapsed="false">
      <c r="A61" s="124" t="s">
        <v>258</v>
      </c>
      <c r="B61" s="124"/>
      <c r="C61" s="125" t="s">
        <v>259</v>
      </c>
      <c r="D61" s="127" t="n">
        <f aca="false">SUM(D62:D64)</f>
        <v>0</v>
      </c>
      <c r="E61" s="127" t="n">
        <f aca="false">SUM(E62:E64)</f>
        <v>0</v>
      </c>
      <c r="F61" s="127" t="n">
        <f aca="false">SUM(F62:F64)</f>
        <v>0</v>
      </c>
      <c r="G61" s="127" t="n">
        <f aca="false">SUM(G62:G64)</f>
        <v>0</v>
      </c>
      <c r="H61" s="127" t="n">
        <f aca="false">SUM(H62:H64)</f>
        <v>0</v>
      </c>
      <c r="I61" s="127" t="n">
        <f aca="false">SUM(I62:I64)</f>
        <v>0</v>
      </c>
      <c r="J61" s="127" t="n">
        <f aca="false">SUM(J62:J64)</f>
        <v>0</v>
      </c>
      <c r="FW61" s="128"/>
      <c r="FX61" s="128"/>
      <c r="FY61" s="128"/>
      <c r="FZ61" s="128"/>
      <c r="GA61" s="128"/>
      <c r="GB61" s="128"/>
      <c r="GC61" s="128"/>
      <c r="GD61" s="128"/>
      <c r="GE61" s="128"/>
      <c r="GF61" s="128"/>
      <c r="GG61" s="128"/>
      <c r="GH61" s="128"/>
      <c r="GI61" s="128"/>
      <c r="GJ61" s="128"/>
      <c r="GK61" s="128"/>
      <c r="GL61" s="128"/>
      <c r="GM61" s="128"/>
      <c r="GN61" s="128"/>
      <c r="GO61" s="128"/>
      <c r="GP61" s="128"/>
      <c r="GQ61" s="128"/>
      <c r="GR61" s="128"/>
      <c r="GS61" s="128"/>
      <c r="GT61" s="128"/>
      <c r="GU61" s="128"/>
      <c r="GV61" s="128"/>
      <c r="GW61" s="128"/>
      <c r="GX61" s="128"/>
      <c r="GY61" s="128"/>
      <c r="GZ61" s="128"/>
      <c r="HA61" s="128"/>
      <c r="HB61" s="128"/>
      <c r="HC61" s="128"/>
      <c r="HD61" s="128"/>
      <c r="HE61" s="128"/>
      <c r="HF61" s="128"/>
      <c r="HG61" s="128"/>
      <c r="HH61" s="128"/>
      <c r="HI61" s="128"/>
      <c r="HJ61" s="128"/>
      <c r="HK61" s="128"/>
      <c r="HL61" s="128"/>
      <c r="HM61" s="128"/>
      <c r="HN61" s="128"/>
      <c r="HO61" s="128"/>
      <c r="HP61" s="128"/>
      <c r="HQ61" s="128"/>
      <c r="HR61" s="128"/>
      <c r="HS61" s="128"/>
      <c r="HT61" s="128"/>
      <c r="HU61" s="128"/>
      <c r="HV61" s="128"/>
      <c r="HW61" s="128"/>
      <c r="HX61" s="128"/>
      <c r="HY61" s="128"/>
      <c r="HZ61" s="128"/>
      <c r="IA61" s="128"/>
      <c r="IB61" s="128"/>
      <c r="IC61" s="128"/>
      <c r="ID61" s="128"/>
      <c r="IE61" s="128"/>
      <c r="IF61" s="128"/>
      <c r="IG61" s="128"/>
      <c r="IH61" s="128"/>
      <c r="II61" s="128"/>
      <c r="IJ61" s="128"/>
      <c r="IK61" s="128"/>
      <c r="IL61" s="128"/>
      <c r="IM61" s="128"/>
      <c r="IN61" s="128"/>
      <c r="IO61" s="128"/>
      <c r="IP61" s="128"/>
      <c r="IQ61" s="128"/>
      <c r="IR61" s="128"/>
      <c r="IS61" s="128"/>
      <c r="IT61" s="128"/>
      <c r="IU61" s="128"/>
      <c r="IV61" s="128"/>
    </row>
    <row r="62" s="65" customFormat="true" ht="15" hidden="false" customHeight="false" outlineLevel="0" collapsed="false">
      <c r="A62" s="129" t="s">
        <v>262</v>
      </c>
      <c r="B62" s="129"/>
      <c r="C62" s="130" t="s">
        <v>330</v>
      </c>
      <c r="D62" s="136" t="n">
        <v>0</v>
      </c>
      <c r="E62" s="136" t="n">
        <v>0</v>
      </c>
      <c r="F62" s="136" t="n">
        <v>0</v>
      </c>
      <c r="G62" s="136"/>
      <c r="H62" s="64" t="n">
        <f aca="false">(((E62*(1+Parâmetros!B11)*(1+Parâmetros!C11)*(1+Parâmetros!D11))+(F62*(1+Parâmetros!C11)*(1+Parâmetros!D11)+(G62*(1+Parâmetros!D11))))/3)*(1+Parâmetros!E11)</f>
        <v>0</v>
      </c>
      <c r="I62" s="131" t="n">
        <f aca="false">H62*(1+Parâmetros!F11)</f>
        <v>0</v>
      </c>
      <c r="J62" s="131" t="n">
        <f aca="false">I62*(1+Parâmetros!G11)</f>
        <v>0</v>
      </c>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65" customFormat="true" ht="15.75" hidden="false" customHeight="false" outlineLevel="0" collapsed="false">
      <c r="A63" s="129" t="s">
        <v>262</v>
      </c>
      <c r="B63" s="129"/>
      <c r="C63" s="130" t="s">
        <v>265</v>
      </c>
      <c r="D63" s="136" t="n">
        <v>0</v>
      </c>
      <c r="E63" s="136" t="n">
        <v>0</v>
      </c>
      <c r="F63" s="136" t="n">
        <v>0</v>
      </c>
      <c r="G63" s="136" t="n">
        <v>0</v>
      </c>
      <c r="H63" s="64" t="n">
        <f aca="false">((E63+F63+G63)/3)*(1+Parâmetros!E11)</f>
        <v>0</v>
      </c>
      <c r="I63" s="64" t="n">
        <f aca="false">((F63+G63+H63)/3)*(1+Parâmetros!F11)</f>
        <v>0</v>
      </c>
      <c r="J63" s="64" t="n">
        <f aca="false">((G63+H63+I63)/3)*(1+Parâmetros!G11)</f>
        <v>0</v>
      </c>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65" customFormat="true" ht="15.75" hidden="false" customHeight="false" outlineLevel="0" collapsed="false">
      <c r="A64" s="129" t="s">
        <v>266</v>
      </c>
      <c r="B64" s="129"/>
      <c r="C64" s="130" t="s">
        <v>267</v>
      </c>
      <c r="D64" s="136" t="n">
        <v>0</v>
      </c>
      <c r="E64" s="136" t="n">
        <v>0</v>
      </c>
      <c r="F64" s="136" t="n">
        <v>0</v>
      </c>
      <c r="G64" s="136"/>
      <c r="H64" s="64" t="n">
        <f aca="false">((E64+F64+G64)/3)*(1+Parâmetros!E11)</f>
        <v>0</v>
      </c>
      <c r="I64" s="64" t="n">
        <f aca="false">((F64+G64+H64)/3)*(1+Parâmetros!F11)</f>
        <v>0</v>
      </c>
      <c r="J64" s="64" t="n">
        <f aca="false">((G64+H64+I64)/3)*(1+Parâmetros!G11)</f>
        <v>0</v>
      </c>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59" customFormat="true" ht="15.75" hidden="false" customHeight="false" outlineLevel="0" collapsed="false">
      <c r="A65" s="124" t="s">
        <v>268</v>
      </c>
      <c r="B65" s="124"/>
      <c r="C65" s="125" t="s">
        <v>269</v>
      </c>
      <c r="D65" s="127" t="n">
        <v>0</v>
      </c>
      <c r="E65" s="127" t="n">
        <f aca="false">SUM(E66:E68)</f>
        <v>0</v>
      </c>
      <c r="F65" s="127" t="n">
        <f aca="false">SUM(F66:F68)</f>
        <v>0</v>
      </c>
      <c r="G65" s="127" t="n">
        <f aca="false">SUM(G66:G68)</f>
        <v>0</v>
      </c>
      <c r="H65" s="127" t="n">
        <f aca="false">SUM(H66:H68)</f>
        <v>0</v>
      </c>
      <c r="I65" s="127" t="n">
        <f aca="false">SUM(I66:I68)</f>
        <v>0</v>
      </c>
      <c r="J65" s="127" t="n">
        <f aca="false">SUM(J66:J68)</f>
        <v>0</v>
      </c>
      <c r="FW65" s="128"/>
      <c r="FX65" s="128"/>
      <c r="FY65" s="128"/>
      <c r="FZ65" s="128"/>
      <c r="GA65" s="128"/>
      <c r="GB65" s="128"/>
      <c r="GC65" s="128"/>
      <c r="GD65" s="128"/>
      <c r="GE65" s="128"/>
      <c r="GF65" s="128"/>
      <c r="GG65" s="128"/>
      <c r="GH65" s="128"/>
      <c r="GI65" s="128"/>
      <c r="GJ65" s="128"/>
      <c r="GK65" s="128"/>
      <c r="GL65" s="128"/>
      <c r="GM65" s="128"/>
      <c r="GN65" s="128"/>
      <c r="GO65" s="128"/>
      <c r="GP65" s="128"/>
      <c r="GQ65" s="128"/>
      <c r="GR65" s="128"/>
      <c r="GS65" s="128"/>
      <c r="GT65" s="128"/>
      <c r="GU65" s="128"/>
      <c r="GV65" s="128"/>
      <c r="GW65" s="128"/>
      <c r="GX65" s="128"/>
      <c r="GY65" s="128"/>
      <c r="GZ65" s="128"/>
      <c r="HA65" s="128"/>
      <c r="HB65" s="128"/>
      <c r="HC65" s="128"/>
      <c r="HD65" s="128"/>
      <c r="HE65" s="128"/>
      <c r="HF65" s="128"/>
      <c r="HG65" s="128"/>
      <c r="HH65" s="128"/>
      <c r="HI65" s="128"/>
      <c r="HJ65" s="128"/>
      <c r="HK65" s="128"/>
      <c r="HL65" s="128"/>
      <c r="HM65" s="128"/>
      <c r="HN65" s="128"/>
      <c r="HO65" s="128"/>
      <c r="HP65" s="128"/>
      <c r="HQ65" s="128"/>
      <c r="HR65" s="128"/>
      <c r="HS65" s="128"/>
      <c r="HT65" s="128"/>
      <c r="HU65" s="128"/>
      <c r="HV65" s="128"/>
      <c r="HW65" s="128"/>
      <c r="HX65" s="128"/>
      <c r="HY65" s="128"/>
      <c r="HZ65" s="128"/>
      <c r="IA65" s="128"/>
      <c r="IB65" s="128"/>
      <c r="IC65" s="128"/>
      <c r="ID65" s="128"/>
      <c r="IE65" s="128"/>
      <c r="IF65" s="128"/>
      <c r="IG65" s="128"/>
      <c r="IH65" s="128"/>
      <c r="II65" s="128"/>
      <c r="IJ65" s="128"/>
      <c r="IK65" s="128"/>
      <c r="IL65" s="128"/>
      <c r="IM65" s="128"/>
      <c r="IN65" s="128"/>
      <c r="IO65" s="128"/>
      <c r="IP65" s="128"/>
      <c r="IQ65" s="128"/>
      <c r="IR65" s="128"/>
      <c r="IS65" s="128"/>
      <c r="IT65" s="128"/>
      <c r="IU65" s="128"/>
      <c r="IV65" s="128"/>
    </row>
    <row r="66" s="59" customFormat="true" ht="15" hidden="false" customHeight="false" outlineLevel="0" collapsed="false">
      <c r="A66" s="129" t="s">
        <v>268</v>
      </c>
      <c r="B66" s="129"/>
      <c r="C66" s="130" t="s">
        <v>331</v>
      </c>
      <c r="D66" s="136" t="n">
        <v>0</v>
      </c>
      <c r="E66" s="136" t="n">
        <v>0</v>
      </c>
      <c r="F66" s="136" t="n">
        <v>0</v>
      </c>
      <c r="G66" s="136"/>
      <c r="H66" s="64" t="n">
        <f aca="false">(((E66*(1+Parâmetros!B11)*(1+Parâmetros!C11)*(1+Parâmetros!D11))+(F66*(1+Parâmetros!C11)*(1+Parâmetros!D11)+(G66*(1+Parâmetros!D11))))/3)*(1+Parâmetros!E11)</f>
        <v>0</v>
      </c>
      <c r="I66" s="131" t="n">
        <f aca="false">H66*(1+Parâmetros!F11)</f>
        <v>0</v>
      </c>
      <c r="J66" s="131" t="n">
        <f aca="false">I66*(1+Parâmetros!G11)</f>
        <v>0</v>
      </c>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row>
    <row r="67" s="59" customFormat="true" ht="15.75" hidden="false" customHeight="false" outlineLevel="0" collapsed="false">
      <c r="A67" s="129" t="s">
        <v>268</v>
      </c>
      <c r="B67" s="129"/>
      <c r="C67" s="130" t="s">
        <v>272</v>
      </c>
      <c r="D67" s="136" t="n">
        <v>0</v>
      </c>
      <c r="E67" s="136" t="n">
        <v>0</v>
      </c>
      <c r="F67" s="136" t="n">
        <v>0</v>
      </c>
      <c r="G67" s="136" t="n">
        <v>0</v>
      </c>
      <c r="H67" s="64" t="n">
        <f aca="false">((E67+F67+G67)/3)*(1+Parâmetros!E11)</f>
        <v>0</v>
      </c>
      <c r="I67" s="64" t="n">
        <f aca="false">((F67+G67+H67)/3)*(1+Parâmetros!F11)</f>
        <v>0</v>
      </c>
      <c r="J67" s="64" t="n">
        <f aca="false">((G67+H67+I67)/3)*(1+Parâmetros!G11)</f>
        <v>0</v>
      </c>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row>
    <row r="68" s="59" customFormat="true" ht="15.75" hidden="false" customHeight="false" outlineLevel="0" collapsed="false">
      <c r="A68" s="129" t="s">
        <v>273</v>
      </c>
      <c r="B68" s="129"/>
      <c r="C68" s="130" t="s">
        <v>274</v>
      </c>
      <c r="D68" s="136" t="n">
        <v>0</v>
      </c>
      <c r="E68" s="136" t="n">
        <v>0</v>
      </c>
      <c r="F68" s="136" t="n">
        <v>0</v>
      </c>
      <c r="G68" s="136" t="n">
        <v>0</v>
      </c>
      <c r="H68" s="64" t="n">
        <f aca="false">((E68+F68+G68)/3)*(1+Parâmetros!E11)</f>
        <v>0</v>
      </c>
      <c r="I68" s="64" t="n">
        <f aca="false">((F68+G68+H68)/3)*(1+Parâmetros!F11)</f>
        <v>0</v>
      </c>
      <c r="J68" s="64" t="n">
        <f aca="false">((G68+H68+I68)/3)*(1+Parâmetros!G11)</f>
        <v>0</v>
      </c>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row>
    <row r="69" s="97" customFormat="true" ht="29.25" hidden="false" customHeight="true" outlineLevel="0" collapsed="false">
      <c r="A69" s="137"/>
      <c r="B69" s="137"/>
      <c r="C69" s="138" t="s">
        <v>275</v>
      </c>
      <c r="D69" s="139" t="n">
        <f aca="false">D43+D56</f>
        <v>4359068.41</v>
      </c>
      <c r="E69" s="139" t="n">
        <f aca="false">E43+E56</f>
        <v>4193895.19</v>
      </c>
      <c r="F69" s="139" t="n">
        <f aca="false">F43+F56</f>
        <v>5378004.34</v>
      </c>
      <c r="G69" s="139" t="n">
        <f aca="false">G43+G56</f>
        <v>6216602.31857143</v>
      </c>
      <c r="H69" s="139" t="n">
        <f aca="false">H43+H56</f>
        <v>6330703.91937104</v>
      </c>
      <c r="I69" s="139" t="n">
        <f aca="false">I43+I56</f>
        <v>6560383.45245787</v>
      </c>
      <c r="J69" s="139" t="n">
        <f aca="false">J43+J56</f>
        <v>6789598.82605972</v>
      </c>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row>
    <row r="70" s="44" customFormat="true" ht="17.45" hidden="true" customHeight="true" outlineLevel="0" collapsed="false">
      <c r="A70" s="140"/>
      <c r="B70" s="141"/>
      <c r="C70" s="142" t="s">
        <v>276</v>
      </c>
      <c r="D70" s="143"/>
      <c r="E70" s="144"/>
      <c r="F70" s="144"/>
      <c r="G70" s="144"/>
      <c r="H70" s="144"/>
      <c r="I70" s="144"/>
      <c r="J70" s="144"/>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row>
    <row r="71" s="44" customFormat="true" ht="17.45" hidden="true" customHeight="true" outlineLevel="0" collapsed="false">
      <c r="A71" s="145"/>
      <c r="B71" s="146"/>
      <c r="C71" s="147" t="s">
        <v>277</v>
      </c>
      <c r="D71" s="148" t="s">
        <v>278</v>
      </c>
      <c r="E71" s="148" t="e">
        <f aca="false">IF(#REF!&gt;0,"REALIZADO","PROJETADO")</f>
        <v>#REF!</v>
      </c>
      <c r="F71" s="148" t="e">
        <f aca="false">IF(#REF!&gt;0,"REALIZADO","PROJETADO")</f>
        <v>#REF!</v>
      </c>
      <c r="G71" s="148" t="e">
        <f aca="false">IF(#REF!&gt;0,"REALIZADO","PROJETADO")</f>
        <v>#REF!</v>
      </c>
      <c r="H71" s="148" t="s">
        <v>23</v>
      </c>
      <c r="I71" s="148"/>
      <c r="J71" s="148" t="s">
        <v>23</v>
      </c>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row>
    <row r="72" s="44" customFormat="true" ht="17.25" hidden="true" customHeight="true" outlineLevel="0" collapsed="false">
      <c r="A72" s="145"/>
      <c r="B72" s="146"/>
      <c r="C72" s="149" t="s">
        <v>279</v>
      </c>
      <c r="D72" s="150" t="n">
        <v>1999</v>
      </c>
      <c r="E72" s="150" t="n">
        <v>2000</v>
      </c>
      <c r="F72" s="150" t="n">
        <v>2001</v>
      </c>
      <c r="G72" s="150" t="n">
        <v>2002</v>
      </c>
      <c r="H72" s="150" t="n">
        <v>2003</v>
      </c>
      <c r="I72" s="150"/>
      <c r="J72" s="150" t="n">
        <v>2004</v>
      </c>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row>
    <row r="73" s="44" customFormat="true" ht="17.45" hidden="true" customHeight="true" outlineLevel="0" collapsed="false">
      <c r="A73" s="145"/>
      <c r="B73" s="146"/>
      <c r="C73" s="142"/>
      <c r="D73" s="151"/>
      <c r="E73" s="151"/>
      <c r="F73" s="151"/>
      <c r="G73" s="151"/>
      <c r="H73" s="151"/>
      <c r="I73" s="151"/>
      <c r="J73" s="151"/>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row>
    <row r="74" s="44" customFormat="true" ht="15.75" hidden="true" customHeight="false" outlineLevel="0" collapsed="false">
      <c r="A74" s="145"/>
      <c r="B74" s="146"/>
      <c r="C74" s="142" t="s">
        <v>280</v>
      </c>
      <c r="D74" s="152" t="e">
        <f aca="false">D8-#REF!-#REF!+D78-#REF!</f>
        <v>#REF!</v>
      </c>
      <c r="E74" s="152" t="e">
        <f aca="false">E8-#REF!-#REF!+E78-#REF!</f>
        <v>#REF!</v>
      </c>
      <c r="F74" s="152" t="e">
        <f aca="false">F8-#REF!-#REF!+F78-#REF!</f>
        <v>#REF!</v>
      </c>
      <c r="G74" s="152" t="e">
        <f aca="false">G8-#REF!-#REF!+G78-#REF!</f>
        <v>#REF!</v>
      </c>
      <c r="H74" s="152" t="e">
        <f aca="false">H8-#REF!-#REF!+H78-#REF!</f>
        <v>#REF!</v>
      </c>
      <c r="I74" s="152"/>
      <c r="J74" s="152" t="e">
        <f aca="false">J8-#REF!-#REF!+J78-#REF!</f>
        <v>#REF!</v>
      </c>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row>
    <row r="75" s="44" customFormat="true" ht="15.75" hidden="true" customHeight="false" outlineLevel="0" collapsed="false">
      <c r="A75" s="145"/>
      <c r="B75" s="146"/>
      <c r="C75" s="142" t="s">
        <v>281</v>
      </c>
      <c r="D75" s="152" t="e">
        <f aca="false">#REF!</f>
        <v>#REF!</v>
      </c>
      <c r="E75" s="152" t="e">
        <f aca="false">#REF!</f>
        <v>#REF!</v>
      </c>
      <c r="F75" s="152" t="e">
        <f aca="false">#REF!</f>
        <v>#REF!</v>
      </c>
      <c r="G75" s="152" t="e">
        <f aca="false">#REF!</f>
        <v>#REF!</v>
      </c>
      <c r="H75" s="152" t="e">
        <f aca="false">#REF!</f>
        <v>#REF!</v>
      </c>
      <c r="I75" s="152"/>
      <c r="J75" s="152" t="e">
        <f aca="false">#REF!</f>
        <v>#REF!</v>
      </c>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row>
    <row r="76" s="44" customFormat="true" ht="15.75" hidden="true" customHeight="false" outlineLevel="0" collapsed="false">
      <c r="A76" s="145"/>
      <c r="B76" s="146"/>
      <c r="C76" s="142" t="s">
        <v>282</v>
      </c>
      <c r="D76" s="152" t="e">
        <f aca="false">#REF!+#REF!+#REF!+#REF!+#REF!+#REF!+#REF!</f>
        <v>#REF!</v>
      </c>
      <c r="E76" s="152" t="e">
        <f aca="false">#REF!+#REF!+#REF!+#REF!+#REF!+#REF!+#REF!</f>
        <v>#REF!</v>
      </c>
      <c r="F76" s="152" t="e">
        <f aca="false">#REF!+#REF!+#REF!+#REF!+#REF!+#REF!+#REF!</f>
        <v>#REF!</v>
      </c>
      <c r="G76" s="152" t="e">
        <f aca="false">#REF!+#REF!+#REF!+#REF!+#REF!+#REF!+#REF!</f>
        <v>#REF!</v>
      </c>
      <c r="H76" s="152" t="e">
        <f aca="false">#REF!+#REF!+#REF!+#REF!+#REF!+#REF!+#REF!</f>
        <v>#REF!</v>
      </c>
      <c r="I76" s="152"/>
      <c r="J76" s="152" t="e">
        <f aca="false">#REF!+#REF!+#REF!+#REF!+#REF!+#REF!+#REF!</f>
        <v>#REF!</v>
      </c>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row>
    <row r="77" s="44" customFormat="true" ht="15.75" hidden="true" customHeight="false" outlineLevel="0" collapsed="false">
      <c r="A77" s="145"/>
      <c r="B77" s="146"/>
      <c r="C77" s="142" t="s">
        <v>283</v>
      </c>
      <c r="D77" s="152" t="e">
        <f aca="false">#REF!</f>
        <v>#REF!</v>
      </c>
      <c r="E77" s="152" t="e">
        <f aca="false">#REF!</f>
        <v>#REF!</v>
      </c>
      <c r="F77" s="152" t="e">
        <f aca="false">#REF!</f>
        <v>#REF!</v>
      </c>
      <c r="G77" s="152" t="e">
        <f aca="false">#REF!</f>
        <v>#REF!</v>
      </c>
      <c r="H77" s="152" t="e">
        <f aca="false">#REF!</f>
        <v>#REF!</v>
      </c>
      <c r="I77" s="152"/>
      <c r="J77" s="152" t="e">
        <f aca="false">#REF!</f>
        <v>#REF!</v>
      </c>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row>
    <row r="78" s="44" customFormat="true" ht="15.75" hidden="true" customHeight="false" outlineLevel="0" collapsed="false">
      <c r="A78" s="145"/>
      <c r="B78" s="146"/>
      <c r="C78" s="142" t="s">
        <v>284</v>
      </c>
      <c r="D78" s="152" t="e">
        <f aca="false">#REF!-#REF!</f>
        <v>#REF!</v>
      </c>
      <c r="E78" s="152" t="e">
        <f aca="false">#REF!-#REF!</f>
        <v>#REF!</v>
      </c>
      <c r="F78" s="152" t="e">
        <f aca="false">#REF!-#REF!</f>
        <v>#REF!</v>
      </c>
      <c r="G78" s="152" t="e">
        <f aca="false">#REF!-#REF!</f>
        <v>#REF!</v>
      </c>
      <c r="H78" s="152" t="e">
        <f aca="false">#REF!-#REF!</f>
        <v>#REF!</v>
      </c>
      <c r="I78" s="152"/>
      <c r="J78" s="152" t="e">
        <f aca="false">#REF!-#REF!</f>
        <v>#REF!</v>
      </c>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row>
    <row r="79" s="44" customFormat="true" ht="15.75" hidden="true" customHeight="false" outlineLevel="0" collapsed="false">
      <c r="A79" s="145"/>
      <c r="B79" s="146"/>
      <c r="C79" s="142" t="s">
        <v>285</v>
      </c>
      <c r="D79" s="152" t="e">
        <f aca="false">#REF!</f>
        <v>#REF!</v>
      </c>
      <c r="E79" s="152" t="e">
        <f aca="false">#REF!</f>
        <v>#REF!</v>
      </c>
      <c r="F79" s="152" t="e">
        <f aca="false">#REF!</f>
        <v>#REF!</v>
      </c>
      <c r="G79" s="152" t="e">
        <f aca="false">#REF!</f>
        <v>#REF!</v>
      </c>
      <c r="H79" s="152" t="e">
        <f aca="false">#REF!</f>
        <v>#REF!</v>
      </c>
      <c r="I79" s="152"/>
      <c r="J79" s="152" t="e">
        <f aca="false">#REF!</f>
        <v>#REF!</v>
      </c>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row>
    <row r="80" s="44" customFormat="true" ht="15.75" hidden="true" customHeight="false" outlineLevel="0" collapsed="false">
      <c r="A80" s="145"/>
      <c r="B80" s="146"/>
      <c r="C80" s="142" t="s">
        <v>286</v>
      </c>
      <c r="D80" s="152" t="e">
        <f aca="false">#REF!</f>
        <v>#REF!</v>
      </c>
      <c r="E80" s="152" t="e">
        <f aca="false">#REF!</f>
        <v>#REF!</v>
      </c>
      <c r="F80" s="152" t="e">
        <f aca="false">#REF!</f>
        <v>#REF!</v>
      </c>
      <c r="G80" s="152" t="e">
        <f aca="false">#REF!</f>
        <v>#REF!</v>
      </c>
      <c r="H80" s="152" t="e">
        <f aca="false">#REF!</f>
        <v>#REF!</v>
      </c>
      <c r="I80" s="152"/>
      <c r="J80" s="152" t="e">
        <f aca="false">#REF!</f>
        <v>#REF!</v>
      </c>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row>
    <row r="81" s="44" customFormat="true" ht="15.75" hidden="true" customHeight="false" outlineLevel="0" collapsed="false">
      <c r="A81" s="145"/>
      <c r="B81" s="146"/>
      <c r="C81" s="142" t="s">
        <v>287</v>
      </c>
      <c r="D81" s="152" t="e">
        <f aca="false">#REF!</f>
        <v>#REF!</v>
      </c>
      <c r="E81" s="152" t="e">
        <f aca="false">#REF!</f>
        <v>#REF!</v>
      </c>
      <c r="F81" s="152" t="e">
        <f aca="false">#REF!</f>
        <v>#REF!</v>
      </c>
      <c r="G81" s="152" t="e">
        <f aca="false">#REF!</f>
        <v>#REF!</v>
      </c>
      <c r="H81" s="152" t="e">
        <f aca="false">#REF!</f>
        <v>#REF!</v>
      </c>
      <c r="I81" s="152"/>
      <c r="J81" s="152" t="e">
        <f aca="false">#REF!</f>
        <v>#REF!</v>
      </c>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row>
    <row r="82" s="44" customFormat="true" ht="15.75" hidden="true" customHeight="false" outlineLevel="0" collapsed="false">
      <c r="A82" s="145"/>
      <c r="B82" s="146"/>
      <c r="C82" s="142" t="s">
        <v>288</v>
      </c>
      <c r="D82" s="152" t="e">
        <f aca="false">#REF!</f>
        <v>#REF!</v>
      </c>
      <c r="E82" s="152" t="e">
        <f aca="false">#REF!</f>
        <v>#REF!</v>
      </c>
      <c r="F82" s="152" t="e">
        <f aca="false">#REF!</f>
        <v>#REF!</v>
      </c>
      <c r="G82" s="152" t="e">
        <f aca="false">#REF!</f>
        <v>#REF!</v>
      </c>
      <c r="H82" s="152" t="e">
        <f aca="false">#REF!</f>
        <v>#REF!</v>
      </c>
      <c r="I82" s="152"/>
      <c r="J82" s="152" t="e">
        <f aca="false">#REF!</f>
        <v>#REF!</v>
      </c>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row>
    <row r="83" s="44" customFormat="true" ht="15.75" hidden="true" customHeight="false" outlineLevel="0" collapsed="false">
      <c r="A83" s="145"/>
      <c r="B83" s="146"/>
      <c r="C83" s="142" t="s">
        <v>289</v>
      </c>
      <c r="D83" s="152" t="e">
        <f aca="false">#REF!+#REF!+#REF!+#REF!+D65+#REF!+#REF!+D69+D48+#REF!</f>
        <v>#REF!</v>
      </c>
      <c r="E83" s="152" t="e">
        <f aca="false">#REF!+#REF!+#REF!+#REF!+E65+#REF!+#REF!+E69+E48+#REF!</f>
        <v>#REF!</v>
      </c>
      <c r="F83" s="152" t="e">
        <f aca="false">#REF!+#REF!+#REF!+#REF!+F65+#REF!+#REF!+F69+F48+#REF!</f>
        <v>#REF!</v>
      </c>
      <c r="G83" s="152" t="e">
        <f aca="false">#REF!+#REF!+#REF!+#REF!+G65+#REF!+#REF!+G69+G48+#REF!</f>
        <v>#REF!</v>
      </c>
      <c r="H83" s="152" t="e">
        <f aca="false">#REF!+#REF!+#REF!+#REF!+H65+#REF!+#REF!+H69+H48+#REF!</f>
        <v>#REF!</v>
      </c>
      <c r="I83" s="152"/>
      <c r="J83" s="152" t="e">
        <f aca="false">#REF!+#REF!+#REF!+#REF!+J65+#REF!+#REF!+J69+J48+#REF!</f>
        <v>#REF!</v>
      </c>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row>
    <row r="84" s="44" customFormat="true" ht="15.75" hidden="true" customHeight="false" outlineLevel="0" collapsed="false">
      <c r="A84" s="145"/>
      <c r="B84" s="146"/>
      <c r="C84" s="142" t="s">
        <v>290</v>
      </c>
      <c r="D84" s="152" t="e">
        <f aca="false">#REF!+#REF!</f>
        <v>#REF!</v>
      </c>
      <c r="E84" s="152" t="e">
        <f aca="false">#REF!+#REF!</f>
        <v>#REF!</v>
      </c>
      <c r="F84" s="152" t="e">
        <f aca="false">#REF!+#REF!</f>
        <v>#REF!</v>
      </c>
      <c r="G84" s="152" t="e">
        <f aca="false">#REF!+#REF!</f>
        <v>#REF!</v>
      </c>
      <c r="H84" s="152" t="e">
        <f aca="false">#REF!+#REF!</f>
        <v>#REF!</v>
      </c>
      <c r="I84" s="152"/>
      <c r="J84" s="152" t="e">
        <f aca="false">#REF!+#REF!</f>
        <v>#REF!</v>
      </c>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row>
    <row r="85" s="44" customFormat="true" ht="15.75" hidden="true" customHeight="false" outlineLevel="0" collapsed="false">
      <c r="A85" s="145"/>
      <c r="B85" s="146"/>
      <c r="C85" s="142" t="s">
        <v>291</v>
      </c>
      <c r="D85" s="152" t="n">
        <f aca="false">D57+D61</f>
        <v>0</v>
      </c>
      <c r="E85" s="152" t="n">
        <f aca="false">E57+E61</f>
        <v>0</v>
      </c>
      <c r="F85" s="152" t="n">
        <f aca="false">F57+F61</f>
        <v>0</v>
      </c>
      <c r="G85" s="152" t="n">
        <f aca="false">G57+G61</f>
        <v>0</v>
      </c>
      <c r="H85" s="152" t="n">
        <f aca="false">H57+H61</f>
        <v>0</v>
      </c>
      <c r="I85" s="152"/>
      <c r="J85" s="152" t="n">
        <f aca="false">J57+J61</f>
        <v>0</v>
      </c>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row>
    <row r="86" s="44" customFormat="true" ht="15.75" hidden="true" customHeight="false" outlineLevel="0" collapsed="false">
      <c r="A86" s="145"/>
      <c r="B86" s="146"/>
      <c r="C86" s="142" t="s">
        <v>292</v>
      </c>
      <c r="D86" s="152" t="e">
        <f aca="false">#REF!</f>
        <v>#REF!</v>
      </c>
      <c r="E86" s="152" t="e">
        <f aca="false">#REF!</f>
        <v>#REF!</v>
      </c>
      <c r="F86" s="152" t="e">
        <f aca="false">#REF!</f>
        <v>#REF!</v>
      </c>
      <c r="G86" s="152" t="e">
        <f aca="false">#REF!</f>
        <v>#REF!</v>
      </c>
      <c r="H86" s="152" t="e">
        <f aca="false">#REF!</f>
        <v>#REF!</v>
      </c>
      <c r="I86" s="152"/>
      <c r="J86" s="152" t="e">
        <f aca="false">#REF!</f>
        <v>#REF!</v>
      </c>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row>
    <row r="87" s="44" customFormat="true" ht="15.75" hidden="true" customHeight="false" outlineLevel="0" collapsed="false">
      <c r="A87" s="145"/>
      <c r="B87" s="146"/>
      <c r="C87" s="142" t="s">
        <v>293</v>
      </c>
      <c r="D87" s="152" t="e">
        <f aca="false">D52+#REF!+#REF!+#REF!+#REF!+#REF!+#REF!</f>
        <v>#REF!</v>
      </c>
      <c r="E87" s="152" t="e">
        <f aca="false">E52+#REF!+#REF!+#REF!+#REF!+#REF!+#REF!</f>
        <v>#REF!</v>
      </c>
      <c r="F87" s="152" t="e">
        <f aca="false">F52+#REF!+#REF!+#REF!+#REF!+#REF!+#REF!</f>
        <v>#REF!</v>
      </c>
      <c r="G87" s="152" t="e">
        <f aca="false">G52+#REF!+#REF!+#REF!+#REF!+#REF!+#REF!</f>
        <v>#REF!</v>
      </c>
      <c r="H87" s="152" t="e">
        <f aca="false">H52+#REF!+#REF!+#REF!+#REF!+#REF!+#REF!</f>
        <v>#REF!</v>
      </c>
      <c r="I87" s="152"/>
      <c r="J87" s="152" t="e">
        <f aca="false">J52+#REF!+#REF!+#REF!+#REF!+#REF!+#REF!</f>
        <v>#REF!</v>
      </c>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row>
    <row r="88" s="44" customFormat="true" ht="15.75" hidden="true" customHeight="false" outlineLevel="0" collapsed="false">
      <c r="A88" s="145"/>
      <c r="B88" s="146"/>
      <c r="C88" s="142" t="s">
        <v>294</v>
      </c>
      <c r="D88" s="152" t="e">
        <f aca="false">#REF!</f>
        <v>#REF!</v>
      </c>
      <c r="E88" s="152" t="e">
        <f aca="false">#REF!</f>
        <v>#REF!</v>
      </c>
      <c r="F88" s="152" t="e">
        <f aca="false">#REF!</f>
        <v>#REF!</v>
      </c>
      <c r="G88" s="152" t="e">
        <f aca="false">#REF!</f>
        <v>#REF!</v>
      </c>
      <c r="H88" s="152" t="e">
        <f aca="false">#REF!</f>
        <v>#REF!</v>
      </c>
      <c r="I88" s="152"/>
      <c r="J88" s="152" t="e">
        <f aca="false">#REF!</f>
        <v>#REF!</v>
      </c>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row>
    <row r="89" s="44" customFormat="true" ht="15.75" hidden="true" customHeight="false" outlineLevel="0" collapsed="false">
      <c r="A89" s="145"/>
      <c r="B89" s="146"/>
      <c r="C89" s="142" t="s">
        <v>295</v>
      </c>
      <c r="D89" s="152" t="e">
        <f aca="false">#REF!+#REF!</f>
        <v>#REF!</v>
      </c>
      <c r="E89" s="152" t="e">
        <f aca="false">#REF!+#REF!</f>
        <v>#REF!</v>
      </c>
      <c r="F89" s="152" t="e">
        <f aca="false">#REF!+#REF!</f>
        <v>#REF!</v>
      </c>
      <c r="G89" s="152" t="e">
        <f aca="false">#REF!+#REF!</f>
        <v>#REF!</v>
      </c>
      <c r="H89" s="152" t="e">
        <f aca="false">#REF!+#REF!</f>
        <v>#REF!</v>
      </c>
      <c r="I89" s="152"/>
      <c r="J89" s="152" t="e">
        <f aca="false">#REF!+#REF!</f>
        <v>#REF!</v>
      </c>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row>
    <row r="90" s="44" customFormat="true" ht="15.75" hidden="true" customHeight="false" outlineLevel="0" collapsed="false">
      <c r="A90" s="145"/>
      <c r="B90" s="146"/>
      <c r="C90" s="142" t="s">
        <v>296</v>
      </c>
      <c r="D90" s="152" t="e">
        <f aca="false">#REF!+#REF!</f>
        <v>#REF!</v>
      </c>
      <c r="E90" s="152" t="e">
        <f aca="false">#REF!+#REF!</f>
        <v>#REF!</v>
      </c>
      <c r="F90" s="152" t="e">
        <f aca="false">#REF!+#REF!</f>
        <v>#REF!</v>
      </c>
      <c r="G90" s="152" t="e">
        <f aca="false">#REF!+#REF!</f>
        <v>#REF!</v>
      </c>
      <c r="H90" s="152" t="e">
        <f aca="false">#REF!+#REF!</f>
        <v>#REF!</v>
      </c>
      <c r="I90" s="152"/>
      <c r="J90" s="152" t="e">
        <f aca="false">#REF!+#REF!</f>
        <v>#REF!</v>
      </c>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row>
    <row r="91" s="44" customFormat="true" ht="15.75" hidden="true" customHeight="false" outlineLevel="0" collapsed="false">
      <c r="A91" s="145"/>
      <c r="B91" s="146"/>
      <c r="C91" s="142" t="s">
        <v>297</v>
      </c>
      <c r="D91" s="152" t="e">
        <f aca="false">D89+D90</f>
        <v>#REF!</v>
      </c>
      <c r="E91" s="152" t="e">
        <f aca="false">E89+E90</f>
        <v>#REF!</v>
      </c>
      <c r="F91" s="152" t="e">
        <f aca="false">F89+F90</f>
        <v>#REF!</v>
      </c>
      <c r="G91" s="152" t="e">
        <f aca="false">G89+G90</f>
        <v>#REF!</v>
      </c>
      <c r="H91" s="152" t="e">
        <f aca="false">H89+H90</f>
        <v>#REF!</v>
      </c>
      <c r="I91" s="152"/>
      <c r="J91" s="152" t="e">
        <f aca="false">J89+J90</f>
        <v>#REF!</v>
      </c>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row>
    <row r="92" s="44" customFormat="true" ht="15.75" hidden="true" customHeight="false" outlineLevel="0" collapsed="false">
      <c r="A92" s="145"/>
      <c r="B92" s="146"/>
      <c r="C92" s="142" t="s">
        <v>298</v>
      </c>
      <c r="D92" s="152" t="e">
        <f aca="false">((D8+#REF!)-(D76)-((#REF!+#REF!)-D91))</f>
        <v>#REF!</v>
      </c>
      <c r="E92" s="152" t="e">
        <f aca="false">((E8+#REF!)-(E76)-((#REF!+#REF!)-E91))</f>
        <v>#REF!</v>
      </c>
      <c r="F92" s="152" t="e">
        <f aca="false">((F8+#REF!)-(F76)-((#REF!+#REF!)-F91))</f>
        <v>#REF!</v>
      </c>
      <c r="G92" s="152" t="e">
        <f aca="false">((G8+#REF!)-(G76)-((#REF!+#REF!)-G91))</f>
        <v>#REF!</v>
      </c>
      <c r="H92" s="152" t="e">
        <f aca="false">((H8+#REF!)-(H76)-((#REF!+#REF!)-H91))</f>
        <v>#REF!</v>
      </c>
      <c r="I92" s="152"/>
      <c r="J92" s="152" t="e">
        <f aca="false">((J8+#REF!)-(J76)-((#REF!+#REF!)-J91))</f>
        <v>#REF!</v>
      </c>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row>
    <row r="93" s="44" customFormat="true" ht="15.75" hidden="true" customHeight="false" outlineLevel="0" collapsed="false">
      <c r="A93" s="145"/>
      <c r="B93" s="146"/>
      <c r="C93" s="153" t="s">
        <v>299</v>
      </c>
      <c r="D93" s="154" t="e">
        <f aca="false">-(D92-(D89-#REF!-#REF!-#REF!-#REF!))</f>
        <v>#REF!</v>
      </c>
      <c r="E93" s="154" t="e">
        <f aca="false">-(E92-(E89-#REF!-#REF!-#REF!-#REF!))</f>
        <v>#REF!</v>
      </c>
      <c r="F93" s="154" t="e">
        <f aca="false">-(F92-(F89-#REF!-#REF!-#REF!-#REF!))</f>
        <v>#REF!</v>
      </c>
      <c r="G93" s="154" t="e">
        <f aca="false">-(G92-(G89-#REF!-#REF!-#REF!-#REF!))</f>
        <v>#REF!</v>
      </c>
      <c r="H93" s="154" t="e">
        <f aca="false">-(H92-(H89-#REF!-#REF!-#REF!-#REF!))</f>
        <v>#REF!</v>
      </c>
      <c r="I93" s="154"/>
      <c r="J93" s="154" t="e">
        <f aca="false">-(J92-(J89-#REF!-#REF!-#REF!-#REF!))</f>
        <v>#REF!</v>
      </c>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row>
    <row r="94" s="44" customFormat="true" ht="15.75" hidden="false" customHeight="false" outlineLevel="0" collapsed="false">
      <c r="A94" s="145"/>
      <c r="B94" s="146"/>
      <c r="C94" s="155"/>
      <c r="D94" s="155"/>
      <c r="E94" s="155"/>
      <c r="F94" s="155"/>
      <c r="G94" s="155"/>
      <c r="H94" s="155"/>
      <c r="I94" s="155"/>
      <c r="J94" s="15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row>
    <row r="95" s="44" customFormat="true" ht="15.75" hidden="false" customHeight="false" outlineLevel="0" collapsed="false">
      <c r="A95" s="112" t="s">
        <v>301</v>
      </c>
      <c r="B95" s="167"/>
      <c r="C95" s="158"/>
      <c r="D95" s="158"/>
      <c r="E95" s="158"/>
      <c r="F95" s="158"/>
      <c r="G95" s="158"/>
      <c r="H95" s="158"/>
      <c r="I95" s="158"/>
      <c r="J95" s="158"/>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row>
    <row r="96" s="44" customFormat="true" ht="15.75" hidden="false" customHeight="false" outlineLevel="0" collapsed="false">
      <c r="A96" s="159" t="s">
        <v>302</v>
      </c>
      <c r="B96" s="167"/>
      <c r="C96" s="158"/>
      <c r="D96" s="158"/>
      <c r="E96" s="158"/>
      <c r="F96" s="158"/>
      <c r="G96" s="158"/>
      <c r="H96" s="158"/>
      <c r="I96" s="158"/>
      <c r="J96" s="158"/>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row>
    <row r="97" s="44" customFormat="true" ht="15.75" hidden="false" customHeight="false" outlineLevel="0" collapsed="false">
      <c r="A97" s="45"/>
      <c r="B97" s="157"/>
      <c r="C97" s="158"/>
      <c r="D97" s="158"/>
      <c r="E97" s="158"/>
      <c r="F97" s="158"/>
      <c r="G97" s="158"/>
      <c r="H97" s="158"/>
      <c r="I97" s="158"/>
      <c r="J97" s="158"/>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row>
    <row r="98" s="44" customFormat="true" ht="15.75" hidden="false" customHeight="false" outlineLevel="0" collapsed="false">
      <c r="A98" s="45"/>
      <c r="B98" s="157"/>
      <c r="C98" s="158"/>
      <c r="D98" s="158"/>
      <c r="E98" s="158"/>
      <c r="F98" s="158"/>
      <c r="G98" s="158"/>
      <c r="H98" s="158"/>
      <c r="I98" s="158"/>
      <c r="J98" s="158"/>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row>
    <row r="99" s="44" customFormat="true" ht="15.75" hidden="false" customHeight="false" outlineLevel="0" collapsed="false">
      <c r="A99" s="45"/>
      <c r="B99" s="157"/>
      <c r="C99" s="27"/>
      <c r="D99" s="158"/>
      <c r="E99" s="158"/>
      <c r="F99" s="158"/>
      <c r="G99" s="158"/>
      <c r="H99" s="158"/>
      <c r="I99" s="158"/>
      <c r="J99" s="158"/>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row>
    <row r="100" s="44" customFormat="true" ht="15.75" hidden="false" customHeight="false" outlineLevel="0" collapsed="false">
      <c r="A100" s="45"/>
      <c r="B100" s="157"/>
      <c r="C100" s="158"/>
      <c r="D100" s="158"/>
      <c r="E100" s="158"/>
      <c r="F100" s="158"/>
      <c r="G100" s="158"/>
      <c r="H100" s="158"/>
      <c r="I100" s="158"/>
      <c r="J100" s="158"/>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row>
    <row r="101" s="44" customFormat="true" ht="15.75" hidden="false" customHeight="false" outlineLevel="0" collapsed="false">
      <c r="A101" s="45"/>
      <c r="B101" s="157"/>
      <c r="C101" s="158"/>
      <c r="D101" s="158"/>
      <c r="E101" s="158"/>
      <c r="F101" s="158"/>
      <c r="G101" s="158"/>
      <c r="H101" s="158"/>
      <c r="I101" s="158"/>
      <c r="J101" s="158"/>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row>
    <row r="102" s="44" customFormat="true" ht="15.75" hidden="false" customHeight="false" outlineLevel="0" collapsed="false">
      <c r="A102" s="45"/>
      <c r="B102" s="157"/>
      <c r="C102" s="158"/>
      <c r="D102" s="158"/>
      <c r="E102" s="158"/>
      <c r="F102" s="158"/>
      <c r="G102" s="158"/>
      <c r="H102" s="158"/>
      <c r="I102" s="158"/>
      <c r="J102" s="158"/>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row>
    <row r="103" s="44" customFormat="true" ht="15.75" hidden="false" customHeight="false" outlineLevel="0" collapsed="false">
      <c r="A103" s="45"/>
      <c r="B103" s="157"/>
      <c r="C103" s="158"/>
      <c r="D103" s="158"/>
      <c r="E103" s="158"/>
      <c r="F103" s="158"/>
      <c r="G103" s="158"/>
      <c r="H103" s="158"/>
      <c r="I103" s="158"/>
      <c r="J103" s="158"/>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row>
    <row r="104" s="44" customFormat="true" ht="15.75" hidden="false" customHeight="false" outlineLevel="0" collapsed="false">
      <c r="A104" s="45"/>
      <c r="B104" s="157"/>
      <c r="C104" s="158"/>
      <c r="D104" s="158"/>
      <c r="E104" s="158"/>
      <c r="F104" s="158"/>
      <c r="G104" s="158"/>
      <c r="H104" s="158"/>
      <c r="I104" s="158"/>
      <c r="J104" s="158"/>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row>
    <row r="105" s="44" customFormat="true" ht="15.75" hidden="false" customHeight="false" outlineLevel="0" collapsed="false">
      <c r="A105" s="45"/>
      <c r="B105" s="157"/>
      <c r="C105" s="158"/>
      <c r="D105" s="158"/>
      <c r="E105" s="158"/>
      <c r="F105" s="158"/>
      <c r="G105" s="158"/>
      <c r="H105" s="158"/>
      <c r="I105" s="158"/>
      <c r="J105" s="158"/>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row>
    <row r="106" s="44" customFormat="true" ht="19.15" hidden="false" customHeight="true" outlineLevel="0" collapsed="false">
      <c r="A106" s="45"/>
      <c r="B106" s="157"/>
      <c r="C106" s="158"/>
      <c r="D106" s="158"/>
      <c r="E106" s="158"/>
      <c r="F106" s="158"/>
      <c r="G106" s="158"/>
      <c r="H106" s="158"/>
      <c r="I106" s="158"/>
      <c r="J106" s="158"/>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row>
    <row r="107" s="26" customFormat="true" ht="15.75" hidden="false" customHeight="false" outlineLevel="0" collapsed="false">
      <c r="A107" s="27"/>
      <c r="B107" s="160"/>
      <c r="C107" s="158"/>
      <c r="D107" s="158"/>
      <c r="E107" s="158"/>
      <c r="F107" s="158"/>
      <c r="G107" s="158"/>
      <c r="H107" s="158"/>
      <c r="I107" s="158"/>
      <c r="J107" s="158"/>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row>
    <row r="108" s="44" customFormat="true" ht="15.75" hidden="false" customHeight="false" outlineLevel="0" collapsed="false">
      <c r="A108" s="45"/>
      <c r="B108" s="157"/>
      <c r="C108" s="158"/>
      <c r="D108" s="158"/>
      <c r="E108" s="158"/>
      <c r="F108" s="158"/>
      <c r="G108" s="158"/>
      <c r="H108" s="158"/>
      <c r="I108" s="158"/>
      <c r="J108" s="158"/>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row>
    <row r="109" s="44" customFormat="true" ht="15.75" hidden="false" customHeight="false" outlineLevel="0" collapsed="false">
      <c r="A109" s="45"/>
      <c r="B109" s="157"/>
      <c r="C109" s="158"/>
      <c r="D109" s="158"/>
      <c r="E109" s="158"/>
      <c r="F109" s="158"/>
      <c r="G109" s="158"/>
      <c r="H109" s="158"/>
      <c r="I109" s="158"/>
      <c r="J109" s="158"/>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row>
    <row r="110" s="44" customFormat="true" ht="15.75" hidden="false" customHeight="false" outlineLevel="0" collapsed="false">
      <c r="A110" s="45"/>
      <c r="B110" s="157"/>
      <c r="C110" s="158"/>
      <c r="D110" s="158"/>
      <c r="E110" s="158"/>
      <c r="F110" s="158"/>
      <c r="G110" s="158"/>
      <c r="H110" s="158"/>
      <c r="I110" s="158"/>
      <c r="J110" s="158"/>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row>
    <row r="111" s="44" customFormat="true" ht="15.75" hidden="false" customHeight="false" outlineLevel="0" collapsed="false">
      <c r="A111" s="45"/>
      <c r="B111" s="157"/>
      <c r="C111" s="158"/>
      <c r="D111" s="158"/>
      <c r="E111" s="158"/>
      <c r="F111" s="158"/>
      <c r="G111" s="158"/>
      <c r="H111" s="158"/>
      <c r="I111" s="158"/>
      <c r="J111" s="158"/>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row>
    <row r="112" s="44" customFormat="true" ht="15.75" hidden="false" customHeight="false" outlineLevel="0" collapsed="false">
      <c r="A112" s="45"/>
      <c r="B112" s="157"/>
      <c r="C112" s="158"/>
      <c r="D112" s="158"/>
      <c r="E112" s="158"/>
      <c r="F112" s="158"/>
      <c r="G112" s="158"/>
      <c r="H112" s="158"/>
      <c r="I112" s="158"/>
      <c r="J112" s="158"/>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row>
    <row r="113" s="163" customFormat="true" ht="15.75" hidden="false" customHeight="false" outlineLevel="0" collapsed="false">
      <c r="A113" s="161"/>
      <c r="B113" s="157"/>
      <c r="C113" s="158"/>
      <c r="D113" s="162"/>
      <c r="E113" s="162"/>
      <c r="F113" s="162"/>
      <c r="G113" s="162"/>
      <c r="H113" s="162"/>
      <c r="I113" s="162"/>
      <c r="J113" s="162"/>
      <c r="FW113" s="161"/>
      <c r="FX113" s="161"/>
      <c r="FY113" s="161"/>
      <c r="FZ113" s="161"/>
      <c r="GA113" s="161"/>
      <c r="GB113" s="161"/>
      <c r="GC113" s="161"/>
      <c r="GD113" s="161"/>
      <c r="GE113" s="161"/>
      <c r="GF113" s="161"/>
      <c r="GG113" s="161"/>
      <c r="GH113" s="161"/>
      <c r="GI113" s="161"/>
      <c r="GJ113" s="161"/>
      <c r="GK113" s="161"/>
      <c r="GL113" s="161"/>
      <c r="GM113" s="161"/>
      <c r="GN113" s="161"/>
      <c r="GO113" s="161"/>
      <c r="GP113" s="161"/>
      <c r="GQ113" s="161"/>
      <c r="GR113" s="161"/>
      <c r="GS113" s="161"/>
      <c r="GT113" s="161"/>
      <c r="GU113" s="161"/>
      <c r="GV113" s="161"/>
      <c r="GW113" s="161"/>
      <c r="GX113" s="161"/>
      <c r="GY113" s="161"/>
      <c r="GZ113" s="161"/>
      <c r="HA113" s="161"/>
      <c r="HB113" s="161"/>
      <c r="HC113" s="161"/>
      <c r="HD113" s="161"/>
      <c r="HE113" s="161"/>
      <c r="HF113" s="161"/>
      <c r="HG113" s="161"/>
      <c r="HH113" s="161"/>
      <c r="HI113" s="161"/>
      <c r="HJ113" s="161"/>
      <c r="HK113" s="161"/>
      <c r="HL113" s="161"/>
      <c r="HM113" s="161"/>
      <c r="HN113" s="161"/>
      <c r="HO113" s="161"/>
      <c r="HP113" s="161"/>
      <c r="HQ113" s="161"/>
      <c r="HR113" s="161"/>
      <c r="HS113" s="161"/>
      <c r="HT113" s="161"/>
      <c r="HU113" s="161"/>
      <c r="HV113" s="161"/>
      <c r="HW113" s="161"/>
      <c r="HX113" s="161"/>
      <c r="HY113" s="161"/>
      <c r="HZ113" s="161"/>
      <c r="IA113" s="161"/>
      <c r="IB113" s="161"/>
      <c r="IC113" s="161"/>
      <c r="ID113" s="161"/>
      <c r="IE113" s="161"/>
      <c r="IF113" s="161"/>
      <c r="IG113" s="161"/>
      <c r="IH113" s="161"/>
      <c r="II113" s="161"/>
      <c r="IJ113" s="161"/>
      <c r="IK113" s="161"/>
      <c r="IL113" s="161"/>
      <c r="IM113" s="161"/>
      <c r="IN113" s="161"/>
      <c r="IO113" s="161"/>
      <c r="IP113" s="161"/>
      <c r="IQ113" s="161"/>
      <c r="IR113" s="161"/>
      <c r="IS113" s="161"/>
      <c r="IT113" s="161"/>
      <c r="IU113" s="161"/>
      <c r="IV113" s="161"/>
    </row>
    <row r="114" s="44" customFormat="true" ht="15" hidden="false" customHeight="false" outlineLevel="0" collapsed="false">
      <c r="A114" s="45"/>
      <c r="B114" s="157"/>
      <c r="C114" s="27"/>
      <c r="D114" s="27"/>
      <c r="E114" s="27"/>
      <c r="F114" s="27"/>
      <c r="G114" s="27"/>
      <c r="H114" s="27"/>
      <c r="I114" s="27"/>
      <c r="J114" s="27"/>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row>
    <row r="115" s="44" customFormat="true" ht="15" hidden="false" customHeight="false" outlineLevel="0" collapsed="false">
      <c r="A115" s="45"/>
      <c r="B115" s="157"/>
      <c r="C115" s="27"/>
      <c r="D115" s="27"/>
      <c r="E115" s="27"/>
      <c r="F115" s="27"/>
      <c r="G115" s="27"/>
      <c r="H115" s="27"/>
      <c r="I115" s="27"/>
      <c r="J115" s="27"/>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row>
    <row r="116" s="44" customFormat="true" ht="15" hidden="false" customHeight="false" outlineLevel="0" collapsed="false">
      <c r="A116" s="45"/>
      <c r="B116" s="157"/>
      <c r="C116" s="27"/>
      <c r="D116" s="27"/>
      <c r="E116" s="27"/>
      <c r="F116" s="27"/>
      <c r="G116" s="27"/>
      <c r="H116" s="27"/>
      <c r="I116" s="27"/>
      <c r="J116" s="27"/>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row>
    <row r="117" s="44" customFormat="true" ht="15" hidden="false" customHeight="false" outlineLevel="0" collapsed="false">
      <c r="A117" s="45"/>
      <c r="B117" s="157"/>
      <c r="C117" s="27"/>
      <c r="D117" s="27"/>
      <c r="E117" s="27"/>
      <c r="F117" s="27"/>
      <c r="G117" s="27"/>
      <c r="H117" s="27"/>
      <c r="I117" s="27"/>
      <c r="J117" s="27"/>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row>
    <row r="118" s="44" customFormat="true" ht="15" hidden="false" customHeight="false" outlineLevel="0" collapsed="false">
      <c r="A118" s="45"/>
      <c r="B118" s="157"/>
      <c r="C118" s="27"/>
      <c r="D118" s="27"/>
      <c r="E118" s="27"/>
      <c r="F118" s="27"/>
      <c r="G118" s="27"/>
      <c r="H118" s="27"/>
      <c r="I118" s="27"/>
      <c r="J118" s="27"/>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row>
    <row r="119" s="44" customFormat="true" ht="15" hidden="false" customHeight="false" outlineLevel="0" collapsed="false">
      <c r="A119" s="45"/>
      <c r="B119" s="157"/>
      <c r="C119" s="27"/>
      <c r="D119" s="27"/>
      <c r="E119" s="27"/>
      <c r="F119" s="27"/>
      <c r="G119" s="27"/>
      <c r="H119" s="27"/>
      <c r="I119" s="27"/>
      <c r="J119" s="27"/>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row>
    <row r="120" s="44" customFormat="true" ht="15" hidden="false" customHeight="false" outlineLevel="0" collapsed="false">
      <c r="A120" s="45"/>
      <c r="B120" s="157"/>
      <c r="C120" s="27"/>
      <c r="D120" s="27"/>
      <c r="E120" s="27"/>
      <c r="F120" s="27"/>
      <c r="G120" s="27"/>
      <c r="H120" s="27"/>
      <c r="I120" s="27"/>
      <c r="J120" s="27"/>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row>
    <row r="121" s="44" customFormat="true" ht="15" hidden="false" customHeight="false" outlineLevel="0" collapsed="false">
      <c r="A121" s="45"/>
      <c r="B121" s="157"/>
      <c r="C121" s="27"/>
      <c r="D121" s="27"/>
      <c r="E121" s="27"/>
      <c r="F121" s="27"/>
      <c r="G121" s="27"/>
      <c r="H121" s="27"/>
      <c r="I121" s="27"/>
      <c r="J121" s="27"/>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row>
    <row r="122" s="44" customFormat="true" ht="15" hidden="false" customHeight="false" outlineLevel="0" collapsed="false">
      <c r="A122" s="45"/>
      <c r="B122" s="157"/>
      <c r="C122" s="45"/>
      <c r="D122" s="45"/>
      <c r="E122" s="45"/>
      <c r="F122" s="45"/>
      <c r="G122" s="45"/>
      <c r="H122" s="45"/>
      <c r="I122" s="45"/>
      <c r="J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row>
    <row r="123" s="44" customFormat="true" ht="15" hidden="false" customHeight="false" outlineLevel="0" collapsed="false">
      <c r="A123" s="45"/>
      <c r="B123" s="157"/>
      <c r="C123" s="45"/>
      <c r="D123" s="45"/>
      <c r="E123" s="45"/>
      <c r="F123" s="45"/>
      <c r="G123" s="45"/>
      <c r="H123" s="45"/>
      <c r="I123" s="45"/>
      <c r="J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row>
    <row r="124" s="44" customFormat="true" ht="15" hidden="false" customHeight="false" outlineLevel="0" collapsed="false">
      <c r="A124" s="45"/>
      <c r="B124" s="157"/>
      <c r="C124" s="45"/>
      <c r="D124" s="45"/>
      <c r="E124" s="45"/>
      <c r="F124" s="45"/>
      <c r="G124" s="45"/>
      <c r="H124" s="45"/>
      <c r="I124" s="45"/>
      <c r="J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row>
    <row r="125" s="44" customFormat="true" ht="15" hidden="false" customHeight="false" outlineLevel="0" collapsed="false">
      <c r="A125" s="45"/>
      <c r="B125" s="157"/>
      <c r="C125" s="45"/>
      <c r="D125" s="45"/>
      <c r="E125" s="45"/>
      <c r="F125" s="45"/>
      <c r="G125" s="45"/>
      <c r="H125" s="45"/>
      <c r="I125" s="45"/>
      <c r="J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row>
    <row r="126" s="44" customFormat="true" ht="15" hidden="false" customHeight="false" outlineLevel="0" collapsed="false">
      <c r="A126" s="45"/>
      <c r="B126" s="157"/>
      <c r="C126" s="45"/>
      <c r="D126" s="45"/>
      <c r="E126" s="45"/>
      <c r="F126" s="45"/>
      <c r="G126" s="45"/>
      <c r="H126" s="45"/>
      <c r="I126" s="45"/>
      <c r="J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row>
    <row r="127" s="44" customFormat="true" ht="15" hidden="false" customHeight="false" outlineLevel="0" collapsed="false">
      <c r="A127" s="45"/>
      <c r="B127" s="157"/>
      <c r="C127" s="45"/>
      <c r="D127" s="45"/>
      <c r="E127" s="45"/>
      <c r="F127" s="45"/>
      <c r="G127" s="45"/>
      <c r="H127" s="45"/>
      <c r="I127" s="45"/>
      <c r="J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row>
    <row r="128" s="44" customFormat="true" ht="15" hidden="false" customHeight="false" outlineLevel="0" collapsed="false">
      <c r="A128" s="45"/>
      <c r="B128" s="157"/>
      <c r="C128" s="45"/>
      <c r="D128" s="45"/>
      <c r="E128" s="45"/>
      <c r="F128" s="45"/>
      <c r="G128" s="45"/>
      <c r="H128" s="45"/>
      <c r="I128" s="45"/>
      <c r="J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row>
    <row r="129" s="44" customFormat="true" ht="15" hidden="false" customHeight="false" outlineLevel="0" collapsed="false">
      <c r="A129" s="45"/>
      <c r="B129" s="157"/>
      <c r="C129" s="45"/>
      <c r="D129" s="45"/>
      <c r="E129" s="45"/>
      <c r="F129" s="45"/>
      <c r="G129" s="45"/>
      <c r="H129" s="45"/>
      <c r="I129" s="45"/>
      <c r="J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row>
    <row r="130" s="44" customFormat="true" ht="15" hidden="false" customHeight="false" outlineLevel="0" collapsed="false">
      <c r="A130" s="45"/>
      <c r="B130" s="157"/>
      <c r="C130" s="45"/>
      <c r="D130" s="45"/>
      <c r="E130" s="45"/>
      <c r="F130" s="45"/>
      <c r="G130" s="45"/>
      <c r="H130" s="45"/>
      <c r="I130" s="45"/>
      <c r="J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row>
    <row r="131" s="44" customFormat="true" ht="15" hidden="false" customHeight="false" outlineLevel="0" collapsed="false">
      <c r="A131" s="45"/>
      <c r="B131" s="157"/>
      <c r="C131" s="45"/>
      <c r="D131" s="45"/>
      <c r="E131" s="45"/>
      <c r="F131" s="45"/>
      <c r="G131" s="45"/>
      <c r="H131" s="45"/>
      <c r="I131" s="45"/>
      <c r="J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row>
    <row r="132" s="44" customFormat="true" ht="15" hidden="false" customHeight="false" outlineLevel="0" collapsed="false">
      <c r="A132" s="45"/>
      <c r="B132" s="157"/>
      <c r="C132" s="45"/>
      <c r="D132" s="45"/>
      <c r="E132" s="45"/>
      <c r="F132" s="45"/>
      <c r="G132" s="45"/>
      <c r="H132" s="45"/>
      <c r="I132" s="45"/>
      <c r="J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row>
    <row r="133" s="44" customFormat="true" ht="15" hidden="false" customHeight="false" outlineLevel="0" collapsed="false">
      <c r="A133" s="45"/>
      <c r="B133" s="157"/>
      <c r="C133" s="45"/>
      <c r="D133" s="45"/>
      <c r="E133" s="45"/>
      <c r="F133" s="45"/>
      <c r="G133" s="45"/>
      <c r="H133" s="45"/>
      <c r="I133" s="45"/>
      <c r="J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row>
    <row r="134" s="44" customFormat="true" ht="15" hidden="false" customHeight="false" outlineLevel="0" collapsed="false">
      <c r="A134" s="45"/>
      <c r="B134" s="157"/>
      <c r="C134" s="45"/>
      <c r="D134" s="45"/>
      <c r="E134" s="45"/>
      <c r="F134" s="45"/>
      <c r="G134" s="45"/>
      <c r="H134" s="45"/>
      <c r="I134" s="45"/>
      <c r="J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row>
    <row r="135" s="44" customFormat="true" ht="15" hidden="false" customHeight="false" outlineLevel="0" collapsed="false">
      <c r="A135" s="45"/>
      <c r="B135" s="157"/>
      <c r="C135" s="45"/>
      <c r="D135" s="45"/>
      <c r="E135" s="45"/>
      <c r="F135" s="45"/>
      <c r="G135" s="45"/>
      <c r="H135" s="45"/>
      <c r="I135" s="45"/>
      <c r="J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row>
    <row r="136" s="44" customFormat="true" ht="15" hidden="false" customHeight="false" outlineLevel="0" collapsed="false">
      <c r="A136" s="45"/>
      <c r="B136" s="157"/>
      <c r="C136" s="45"/>
      <c r="D136" s="45"/>
      <c r="E136" s="45"/>
      <c r="F136" s="45"/>
      <c r="G136" s="45"/>
      <c r="H136" s="45"/>
      <c r="I136" s="45"/>
      <c r="J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row>
    <row r="137" s="44" customFormat="true" ht="15" hidden="false" customHeight="false" outlineLevel="0" collapsed="false">
      <c r="A137" s="45"/>
      <c r="B137" s="157"/>
      <c r="C137" s="45"/>
      <c r="D137" s="45"/>
      <c r="E137" s="45"/>
      <c r="F137" s="45"/>
      <c r="G137" s="45"/>
      <c r="H137" s="45"/>
      <c r="I137" s="45"/>
      <c r="J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row>
    <row r="138" s="44" customFormat="true" ht="15" hidden="false" customHeight="false" outlineLevel="0" collapsed="false">
      <c r="A138" s="45"/>
      <c r="B138" s="157"/>
      <c r="C138" s="45"/>
      <c r="D138" s="45"/>
      <c r="E138" s="45"/>
      <c r="F138" s="45"/>
      <c r="G138" s="45"/>
      <c r="H138" s="45"/>
      <c r="I138" s="45"/>
      <c r="J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row>
    <row r="139" s="44" customFormat="true" ht="15" hidden="false" customHeight="false" outlineLevel="0" collapsed="false">
      <c r="A139" s="45"/>
      <c r="B139" s="157"/>
      <c r="C139" s="45"/>
      <c r="D139" s="45"/>
      <c r="E139" s="45"/>
      <c r="F139" s="45"/>
      <c r="G139" s="45"/>
      <c r="H139" s="45"/>
      <c r="I139" s="45"/>
      <c r="J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row>
    <row r="140" s="44" customFormat="true" ht="15" hidden="false" customHeight="false" outlineLevel="0" collapsed="false">
      <c r="A140" s="45"/>
      <c r="B140" s="157"/>
      <c r="C140" s="45"/>
      <c r="D140" s="45"/>
      <c r="E140" s="45"/>
      <c r="F140" s="45"/>
      <c r="G140" s="45"/>
      <c r="H140" s="45"/>
      <c r="I140" s="45"/>
      <c r="J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row>
    <row r="141" s="44" customFormat="true" ht="15" hidden="false" customHeight="false" outlineLevel="0" collapsed="false">
      <c r="A141" s="45"/>
      <c r="B141" s="157"/>
      <c r="C141" s="45"/>
      <c r="D141" s="45"/>
      <c r="E141" s="45"/>
      <c r="F141" s="45"/>
      <c r="G141" s="45"/>
      <c r="H141" s="45"/>
      <c r="I141" s="45"/>
      <c r="J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row>
    <row r="142" s="44" customFormat="true" ht="15" hidden="false" customHeight="false" outlineLevel="0" collapsed="false">
      <c r="A142" s="45"/>
      <c r="B142" s="157"/>
      <c r="C142" s="45"/>
      <c r="D142" s="45"/>
      <c r="E142" s="45"/>
      <c r="F142" s="45"/>
      <c r="G142" s="45"/>
      <c r="H142" s="45"/>
      <c r="I142" s="45"/>
      <c r="J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row>
    <row r="143" s="44" customFormat="true" ht="15" hidden="false" customHeight="false" outlineLevel="0" collapsed="false">
      <c r="A143" s="45"/>
      <c r="B143" s="157"/>
      <c r="C143" s="45"/>
      <c r="D143" s="45"/>
      <c r="E143" s="45"/>
      <c r="F143" s="45"/>
      <c r="G143" s="45"/>
      <c r="H143" s="45"/>
      <c r="I143" s="45"/>
      <c r="J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row>
    <row r="144" s="44" customFormat="true" ht="15" hidden="false" customHeight="false" outlineLevel="0" collapsed="false">
      <c r="A144" s="45"/>
      <c r="B144" s="157"/>
      <c r="C144" s="45"/>
      <c r="D144" s="45"/>
      <c r="E144" s="45"/>
      <c r="F144" s="45"/>
      <c r="G144" s="45"/>
      <c r="H144" s="45"/>
      <c r="I144" s="45"/>
      <c r="J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row>
    <row r="145" s="44" customFormat="true" ht="15" hidden="false" customHeight="false" outlineLevel="0" collapsed="false">
      <c r="A145" s="45"/>
      <c r="B145" s="157"/>
      <c r="C145" s="45"/>
      <c r="D145" s="45"/>
      <c r="E145" s="45"/>
      <c r="F145" s="45"/>
      <c r="G145" s="45"/>
      <c r="H145" s="45"/>
      <c r="I145" s="45"/>
      <c r="J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row>
    <row r="146" s="44" customFormat="true" ht="15" hidden="false" customHeight="false" outlineLevel="0" collapsed="false">
      <c r="A146" s="45"/>
      <c r="B146" s="157"/>
      <c r="C146" s="45"/>
      <c r="D146" s="45"/>
      <c r="E146" s="45"/>
      <c r="F146" s="45"/>
      <c r="G146" s="45"/>
      <c r="H146" s="45"/>
      <c r="I146" s="45"/>
      <c r="J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row>
    <row r="147" s="44" customFormat="true" ht="15" hidden="false" customHeight="false" outlineLevel="0" collapsed="false">
      <c r="A147" s="45"/>
      <c r="B147" s="157"/>
      <c r="C147" s="45"/>
      <c r="D147" s="45"/>
      <c r="E147" s="45"/>
      <c r="F147" s="45"/>
      <c r="G147" s="45"/>
      <c r="H147" s="45"/>
      <c r="I147" s="45"/>
      <c r="J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row>
    <row r="148" s="44" customFormat="true" ht="15" hidden="false" customHeight="false" outlineLevel="0" collapsed="false">
      <c r="A148" s="45"/>
      <c r="B148" s="157"/>
      <c r="C148" s="45"/>
      <c r="D148" s="45"/>
      <c r="E148" s="45"/>
      <c r="F148" s="45"/>
      <c r="G148" s="45"/>
      <c r="H148" s="45"/>
      <c r="I148" s="45"/>
      <c r="J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row>
    <row r="149" s="44" customFormat="true" ht="15" hidden="false" customHeight="false" outlineLevel="0" collapsed="false">
      <c r="A149" s="45"/>
      <c r="B149" s="157"/>
      <c r="C149" s="45"/>
      <c r="D149" s="45"/>
      <c r="E149" s="45"/>
      <c r="F149" s="45"/>
      <c r="G149" s="45"/>
      <c r="H149" s="45"/>
      <c r="I149" s="45"/>
      <c r="J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row>
    <row r="150" s="44" customFormat="true" ht="15" hidden="false" customHeight="false" outlineLevel="0" collapsed="false">
      <c r="A150" s="45"/>
      <c r="B150" s="157"/>
      <c r="C150" s="45"/>
      <c r="D150" s="45"/>
      <c r="E150" s="45"/>
      <c r="F150" s="45"/>
      <c r="G150" s="45"/>
      <c r="H150" s="45"/>
      <c r="I150" s="45"/>
      <c r="J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row>
    <row r="151" s="44" customFormat="true" ht="15" hidden="false" customHeight="false" outlineLevel="0" collapsed="false">
      <c r="A151" s="45"/>
      <c r="B151" s="157"/>
      <c r="C151" s="45"/>
      <c r="D151" s="45"/>
      <c r="E151" s="45"/>
      <c r="F151" s="45"/>
      <c r="G151" s="45"/>
      <c r="H151" s="45"/>
      <c r="I151" s="45"/>
      <c r="J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row>
    <row r="152" s="44" customFormat="true" ht="15" hidden="false" customHeight="false" outlineLevel="0" collapsed="false">
      <c r="A152" s="45"/>
      <c r="B152" s="157"/>
      <c r="C152" s="45"/>
      <c r="D152" s="45"/>
      <c r="E152" s="45"/>
      <c r="F152" s="45"/>
      <c r="G152" s="45"/>
      <c r="H152" s="45"/>
      <c r="I152" s="45"/>
      <c r="J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row>
    <row r="153" s="44" customFormat="true" ht="15" hidden="false" customHeight="false" outlineLevel="0" collapsed="false">
      <c r="A153" s="45"/>
      <c r="B153" s="157"/>
      <c r="C153" s="45"/>
      <c r="D153" s="45"/>
      <c r="E153" s="45"/>
      <c r="F153" s="45"/>
      <c r="G153" s="45"/>
      <c r="H153" s="45"/>
      <c r="I153" s="45"/>
      <c r="J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row>
    <row r="154" s="44" customFormat="true" ht="15" hidden="false" customHeight="false" outlineLevel="0" collapsed="false">
      <c r="A154" s="45"/>
      <c r="B154" s="157"/>
      <c r="C154" s="45"/>
      <c r="D154" s="45"/>
      <c r="E154" s="45"/>
      <c r="F154" s="45"/>
      <c r="G154" s="45"/>
      <c r="H154" s="45"/>
      <c r="I154" s="45"/>
      <c r="J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row>
    <row r="155" s="44" customFormat="true" ht="15" hidden="false" customHeight="false" outlineLevel="0" collapsed="false">
      <c r="A155" s="45"/>
      <c r="B155" s="157"/>
      <c r="C155" s="45"/>
      <c r="D155" s="45"/>
      <c r="E155" s="45"/>
      <c r="F155" s="45"/>
      <c r="G155" s="45"/>
      <c r="H155" s="45"/>
      <c r="I155" s="45"/>
      <c r="J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row>
    <row r="156" s="44" customFormat="true" ht="15" hidden="false" customHeight="false" outlineLevel="0" collapsed="false">
      <c r="A156" s="45"/>
      <c r="B156" s="157"/>
      <c r="C156" s="45"/>
      <c r="D156" s="45"/>
      <c r="E156" s="45"/>
      <c r="F156" s="45"/>
      <c r="G156" s="45"/>
      <c r="H156" s="45"/>
      <c r="I156" s="45"/>
      <c r="J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row>
    <row r="157" s="44" customFormat="true" ht="15" hidden="false" customHeight="false" outlineLevel="0" collapsed="false">
      <c r="A157" s="45"/>
      <c r="B157" s="157"/>
      <c r="C157" s="45"/>
      <c r="D157" s="45"/>
      <c r="E157" s="45"/>
      <c r="F157" s="45"/>
      <c r="G157" s="45"/>
      <c r="H157" s="45"/>
      <c r="I157" s="45"/>
      <c r="J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row>
    <row r="158" s="44" customFormat="true" ht="15" hidden="false" customHeight="false" outlineLevel="0" collapsed="false">
      <c r="A158" s="45"/>
      <c r="B158" s="157"/>
      <c r="C158" s="45"/>
      <c r="D158" s="45"/>
      <c r="E158" s="45"/>
      <c r="F158" s="45"/>
      <c r="G158" s="45"/>
      <c r="H158" s="45"/>
      <c r="I158" s="45"/>
      <c r="J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row>
    <row r="159" s="44" customFormat="true" ht="15" hidden="false" customHeight="false" outlineLevel="0" collapsed="false">
      <c r="A159" s="45"/>
      <c r="B159" s="157"/>
      <c r="C159" s="45"/>
      <c r="D159" s="45"/>
      <c r="E159" s="45"/>
      <c r="F159" s="45"/>
      <c r="G159" s="45"/>
      <c r="H159" s="45"/>
      <c r="I159" s="45"/>
      <c r="J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row>
    <row r="160" s="44" customFormat="true" ht="15" hidden="false" customHeight="false" outlineLevel="0" collapsed="false">
      <c r="A160" s="45"/>
      <c r="B160" s="157"/>
      <c r="C160" s="45"/>
      <c r="D160" s="45"/>
      <c r="E160" s="45"/>
      <c r="F160" s="45"/>
      <c r="G160" s="45"/>
      <c r="H160" s="45"/>
      <c r="I160" s="45"/>
      <c r="J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row>
    <row r="161" s="44" customFormat="true" ht="15" hidden="false" customHeight="false" outlineLevel="0" collapsed="false">
      <c r="A161" s="45"/>
      <c r="B161" s="157"/>
      <c r="C161" s="45"/>
      <c r="D161" s="45"/>
      <c r="E161" s="45"/>
      <c r="F161" s="45"/>
      <c r="G161" s="45"/>
      <c r="H161" s="45"/>
      <c r="I161" s="45"/>
      <c r="J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row>
    <row r="162" s="44" customFormat="true" ht="15" hidden="false" customHeight="false" outlineLevel="0" collapsed="false">
      <c r="A162" s="45"/>
      <c r="B162" s="157"/>
      <c r="C162" s="45"/>
      <c r="D162" s="45"/>
      <c r="E162" s="45"/>
      <c r="F162" s="45"/>
      <c r="G162" s="45"/>
      <c r="H162" s="45"/>
      <c r="I162" s="45"/>
      <c r="J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row>
    <row r="163" s="44" customFormat="true" ht="15" hidden="false" customHeight="false" outlineLevel="0" collapsed="false">
      <c r="A163" s="45"/>
      <c r="B163" s="157"/>
      <c r="C163" s="45"/>
      <c r="D163" s="45"/>
      <c r="E163" s="45"/>
      <c r="F163" s="45"/>
      <c r="G163" s="45"/>
      <c r="H163" s="45"/>
      <c r="I163" s="45"/>
      <c r="J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row>
    <row r="164" s="44" customFormat="true" ht="15" hidden="false" customHeight="false" outlineLevel="0" collapsed="false">
      <c r="A164" s="45"/>
      <c r="B164" s="157"/>
      <c r="C164" s="45"/>
      <c r="D164" s="45"/>
      <c r="E164" s="45"/>
      <c r="F164" s="45"/>
      <c r="G164" s="45"/>
      <c r="H164" s="45"/>
      <c r="I164" s="45"/>
      <c r="J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row>
    <row r="165" s="44" customFormat="true" ht="15" hidden="false" customHeight="false" outlineLevel="0" collapsed="false">
      <c r="A165" s="45"/>
      <c r="B165" s="157"/>
      <c r="C165" s="45"/>
      <c r="D165" s="45"/>
      <c r="E165" s="45"/>
      <c r="F165" s="45"/>
      <c r="G165" s="45"/>
      <c r="H165" s="45"/>
      <c r="I165" s="45"/>
      <c r="J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row>
    <row r="166" s="44" customFormat="true" ht="15" hidden="false" customHeight="false" outlineLevel="0" collapsed="false">
      <c r="A166" s="45"/>
      <c r="B166" s="157"/>
      <c r="C166" s="45"/>
      <c r="D166" s="45"/>
      <c r="E166" s="45"/>
      <c r="F166" s="45"/>
      <c r="G166" s="45"/>
      <c r="H166" s="45"/>
      <c r="I166" s="45"/>
      <c r="J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row>
    <row r="167" s="44" customFormat="true" ht="15" hidden="false" customHeight="false" outlineLevel="0" collapsed="false">
      <c r="A167" s="45"/>
      <c r="B167" s="157"/>
      <c r="C167" s="45"/>
      <c r="D167" s="45"/>
      <c r="E167" s="45"/>
      <c r="F167" s="45"/>
      <c r="G167" s="45"/>
      <c r="H167" s="45"/>
      <c r="I167" s="45"/>
      <c r="J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row>
    <row r="168" s="44" customFormat="true" ht="15" hidden="false" customHeight="false" outlineLevel="0" collapsed="false">
      <c r="A168" s="45"/>
      <c r="B168" s="157"/>
      <c r="C168" s="45"/>
      <c r="D168" s="45"/>
      <c r="E168" s="45"/>
      <c r="F168" s="45"/>
      <c r="G168" s="45"/>
      <c r="H168" s="45"/>
      <c r="I168" s="45"/>
      <c r="J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row>
    <row r="169" s="44" customFormat="true" ht="15" hidden="false" customHeight="false" outlineLevel="0" collapsed="false">
      <c r="A169" s="45"/>
      <c r="B169" s="157"/>
      <c r="C169" s="45"/>
      <c r="D169" s="45"/>
      <c r="E169" s="45"/>
      <c r="F169" s="45"/>
      <c r="G169" s="45"/>
      <c r="H169" s="45"/>
      <c r="I169" s="45"/>
      <c r="J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row>
    <row r="170" s="44" customFormat="true" ht="15" hidden="false" customHeight="false" outlineLevel="0" collapsed="false">
      <c r="A170" s="45"/>
      <c r="B170" s="157"/>
      <c r="C170" s="45"/>
      <c r="D170" s="45"/>
      <c r="E170" s="45"/>
      <c r="F170" s="45"/>
      <c r="G170" s="45"/>
      <c r="H170" s="45"/>
      <c r="I170" s="45"/>
      <c r="J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row>
    <row r="171" s="44" customFormat="true" ht="15" hidden="false" customHeight="false" outlineLevel="0" collapsed="false">
      <c r="A171" s="45"/>
      <c r="B171" s="157"/>
      <c r="C171" s="45"/>
      <c r="D171" s="45"/>
      <c r="E171" s="45"/>
      <c r="F171" s="45"/>
      <c r="G171" s="45"/>
      <c r="H171" s="45"/>
      <c r="I171" s="45"/>
      <c r="J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row>
    <row r="172" s="44" customFormat="true" ht="15" hidden="false" customHeight="false" outlineLevel="0" collapsed="false">
      <c r="A172" s="45"/>
      <c r="B172" s="157"/>
      <c r="C172" s="45"/>
      <c r="D172" s="45"/>
      <c r="E172" s="45"/>
      <c r="F172" s="45"/>
      <c r="G172" s="45"/>
      <c r="H172" s="45"/>
      <c r="I172" s="45"/>
      <c r="J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row>
    <row r="173" s="44" customFormat="true" ht="15" hidden="false" customHeight="false" outlineLevel="0" collapsed="false">
      <c r="A173" s="45"/>
      <c r="B173" s="157"/>
      <c r="C173" s="45"/>
      <c r="D173" s="45"/>
      <c r="E173" s="45"/>
      <c r="F173" s="45"/>
      <c r="G173" s="45"/>
      <c r="H173" s="45"/>
      <c r="I173" s="45"/>
      <c r="J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row>
    <row r="174" s="44" customFormat="true" ht="15" hidden="false" customHeight="false" outlineLevel="0" collapsed="false">
      <c r="A174" s="45"/>
      <c r="B174" s="157"/>
      <c r="C174" s="45"/>
      <c r="D174" s="45"/>
      <c r="E174" s="45"/>
      <c r="F174" s="45"/>
      <c r="G174" s="45"/>
      <c r="H174" s="45"/>
      <c r="I174" s="45"/>
      <c r="J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row>
    <row r="175" s="44" customFormat="true" ht="15" hidden="false" customHeight="false" outlineLevel="0" collapsed="false">
      <c r="A175" s="45"/>
      <c r="B175" s="157"/>
      <c r="C175" s="45"/>
      <c r="D175" s="45"/>
      <c r="E175" s="45"/>
      <c r="F175" s="45"/>
      <c r="G175" s="45"/>
      <c r="H175" s="45"/>
      <c r="I175" s="45"/>
      <c r="J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row>
    <row r="176" s="44" customFormat="true" ht="15" hidden="false" customHeight="false" outlineLevel="0" collapsed="false">
      <c r="A176" s="45"/>
      <c r="B176" s="157"/>
      <c r="C176" s="45"/>
      <c r="D176" s="45"/>
      <c r="E176" s="45"/>
      <c r="F176" s="45"/>
      <c r="G176" s="45"/>
      <c r="H176" s="45"/>
      <c r="I176" s="45"/>
      <c r="J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row>
    <row r="177" s="44" customFormat="true" ht="15" hidden="false" customHeight="false" outlineLevel="0" collapsed="false">
      <c r="A177" s="45"/>
      <c r="B177" s="157"/>
      <c r="C177" s="45"/>
      <c r="D177" s="45"/>
      <c r="E177" s="45"/>
      <c r="F177" s="45"/>
      <c r="G177" s="45"/>
      <c r="H177" s="45"/>
      <c r="I177" s="45"/>
      <c r="J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row>
    <row r="178" s="44" customFormat="true" ht="15" hidden="false" customHeight="false" outlineLevel="0" collapsed="false">
      <c r="A178" s="45"/>
      <c r="B178" s="157"/>
      <c r="C178" s="45"/>
      <c r="D178" s="45"/>
      <c r="E178" s="45"/>
      <c r="F178" s="45"/>
      <c r="G178" s="45"/>
      <c r="H178" s="45"/>
      <c r="I178" s="45"/>
      <c r="J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row>
    <row r="179" s="44" customFormat="true" ht="15" hidden="false" customHeight="false" outlineLevel="0" collapsed="false">
      <c r="A179" s="45"/>
      <c r="B179" s="157"/>
      <c r="C179" s="45"/>
      <c r="D179" s="45"/>
      <c r="E179" s="45"/>
      <c r="F179" s="45"/>
      <c r="G179" s="45"/>
      <c r="H179" s="45"/>
      <c r="I179" s="45"/>
      <c r="J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row>
    <row r="180" s="44" customFormat="true" ht="15" hidden="false" customHeight="false" outlineLevel="0" collapsed="false">
      <c r="A180" s="45"/>
      <c r="B180" s="157"/>
      <c r="C180" s="45"/>
      <c r="D180" s="45"/>
      <c r="E180" s="45"/>
      <c r="F180" s="45"/>
      <c r="G180" s="45"/>
      <c r="H180" s="45"/>
      <c r="I180" s="45"/>
      <c r="J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row>
    <row r="181" s="44" customFormat="true" ht="15" hidden="false" customHeight="false" outlineLevel="0" collapsed="false">
      <c r="A181" s="45"/>
      <c r="B181" s="157"/>
      <c r="C181" s="45"/>
      <c r="D181" s="45"/>
      <c r="E181" s="45"/>
      <c r="F181" s="45"/>
      <c r="G181" s="45"/>
      <c r="H181" s="45"/>
      <c r="I181" s="45"/>
      <c r="J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row>
    <row r="182" s="44" customFormat="true" ht="15" hidden="false" customHeight="false" outlineLevel="0" collapsed="false">
      <c r="A182" s="45"/>
      <c r="B182" s="157"/>
      <c r="C182" s="45"/>
      <c r="D182" s="45"/>
      <c r="E182" s="45"/>
      <c r="F182" s="45"/>
      <c r="G182" s="45"/>
      <c r="H182" s="45"/>
      <c r="I182" s="45"/>
      <c r="J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row>
    <row r="183" s="44" customFormat="true" ht="15" hidden="false" customHeight="false" outlineLevel="0" collapsed="false">
      <c r="A183" s="45"/>
      <c r="B183" s="157"/>
      <c r="C183" s="45"/>
      <c r="D183" s="45"/>
      <c r="E183" s="45"/>
      <c r="F183" s="45"/>
      <c r="G183" s="45"/>
      <c r="H183" s="45"/>
      <c r="I183" s="45"/>
      <c r="J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row>
    <row r="184" s="44" customFormat="true" ht="15" hidden="false" customHeight="false" outlineLevel="0" collapsed="false">
      <c r="A184" s="45"/>
      <c r="B184" s="157"/>
      <c r="C184" s="45"/>
      <c r="D184" s="45"/>
      <c r="E184" s="45"/>
      <c r="F184" s="45"/>
      <c r="G184" s="45"/>
      <c r="H184" s="45"/>
      <c r="I184" s="45"/>
      <c r="J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row>
    <row r="185" s="44" customFormat="true" ht="15" hidden="false" customHeight="false" outlineLevel="0" collapsed="false">
      <c r="A185" s="45"/>
      <c r="B185" s="157"/>
      <c r="C185" s="45"/>
      <c r="D185" s="45"/>
      <c r="E185" s="45"/>
      <c r="F185" s="45"/>
      <c r="G185" s="45"/>
      <c r="H185" s="45"/>
      <c r="I185" s="45"/>
      <c r="J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row>
    <row r="186" s="44" customFormat="true" ht="15" hidden="false" customHeight="false" outlineLevel="0" collapsed="false">
      <c r="A186" s="45"/>
      <c r="B186" s="157"/>
      <c r="C186" s="45"/>
      <c r="D186" s="45"/>
      <c r="E186" s="45"/>
      <c r="F186" s="45"/>
      <c r="G186" s="45"/>
      <c r="H186" s="45"/>
      <c r="I186" s="45"/>
      <c r="J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row>
    <row r="187" s="44" customFormat="true" ht="15" hidden="false" customHeight="false" outlineLevel="0" collapsed="false">
      <c r="A187" s="45"/>
      <c r="B187" s="157"/>
      <c r="C187" s="45"/>
      <c r="D187" s="45"/>
      <c r="E187" s="45"/>
      <c r="F187" s="45"/>
      <c r="G187" s="45"/>
      <c r="H187" s="45"/>
      <c r="I187" s="45"/>
      <c r="J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row>
    <row r="188" s="44" customFormat="true" ht="15" hidden="false" customHeight="false" outlineLevel="0" collapsed="false">
      <c r="A188" s="45"/>
      <c r="B188" s="157"/>
      <c r="C188" s="45"/>
      <c r="D188" s="45"/>
      <c r="E188" s="45"/>
      <c r="F188" s="45"/>
      <c r="G188" s="45"/>
      <c r="H188" s="45"/>
      <c r="I188" s="45"/>
      <c r="J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row>
    <row r="189" s="44" customFormat="true" ht="15" hidden="false" customHeight="false" outlineLevel="0" collapsed="false">
      <c r="A189" s="45"/>
      <c r="B189" s="157"/>
      <c r="C189" s="45"/>
      <c r="D189" s="45"/>
      <c r="E189" s="45"/>
      <c r="F189" s="45"/>
      <c r="G189" s="45"/>
      <c r="H189" s="45"/>
      <c r="I189" s="45"/>
      <c r="J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row>
    <row r="190" s="44" customFormat="true" ht="15" hidden="false" customHeight="false" outlineLevel="0" collapsed="false">
      <c r="A190" s="45"/>
      <c r="B190" s="157"/>
      <c r="C190" s="45"/>
      <c r="D190" s="45"/>
      <c r="E190" s="45"/>
      <c r="F190" s="45"/>
      <c r="G190" s="45"/>
      <c r="H190" s="45"/>
      <c r="I190" s="45"/>
      <c r="J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row>
    <row r="191" s="44" customFormat="true" ht="15" hidden="false" customHeight="false" outlineLevel="0" collapsed="false">
      <c r="A191" s="45"/>
      <c r="B191" s="157"/>
      <c r="C191" s="45"/>
      <c r="D191" s="45"/>
      <c r="E191" s="45"/>
      <c r="F191" s="45"/>
      <c r="G191" s="45"/>
      <c r="H191" s="45"/>
      <c r="I191" s="45"/>
      <c r="J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row>
    <row r="192" s="44" customFormat="true" ht="15" hidden="false" customHeight="false" outlineLevel="0" collapsed="false">
      <c r="A192" s="45"/>
      <c r="B192" s="157"/>
      <c r="C192" s="45"/>
      <c r="D192" s="45"/>
      <c r="E192" s="45"/>
      <c r="F192" s="45"/>
      <c r="G192" s="45"/>
      <c r="H192" s="45"/>
      <c r="I192" s="45"/>
      <c r="J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row>
    <row r="193" s="44" customFormat="true" ht="15" hidden="false" customHeight="false" outlineLevel="0" collapsed="false">
      <c r="A193" s="45"/>
      <c r="B193" s="157"/>
      <c r="C193" s="45"/>
      <c r="D193" s="45"/>
      <c r="E193" s="45"/>
      <c r="F193" s="45"/>
      <c r="G193" s="45"/>
      <c r="H193" s="45"/>
      <c r="I193" s="45"/>
      <c r="J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row>
    <row r="194" s="44" customFormat="true" ht="15" hidden="false" customHeight="false" outlineLevel="0" collapsed="false">
      <c r="A194" s="45"/>
      <c r="B194" s="157"/>
      <c r="C194" s="45"/>
      <c r="D194" s="45"/>
      <c r="E194" s="45"/>
      <c r="F194" s="45"/>
      <c r="G194" s="45"/>
      <c r="H194" s="45"/>
      <c r="I194" s="45"/>
      <c r="J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row>
    <row r="195" s="44" customFormat="true" ht="15" hidden="false" customHeight="false" outlineLevel="0" collapsed="false">
      <c r="A195" s="45"/>
      <c r="B195" s="157"/>
      <c r="C195" s="45"/>
      <c r="D195" s="45"/>
      <c r="E195" s="45"/>
      <c r="F195" s="45"/>
      <c r="G195" s="45"/>
      <c r="H195" s="45"/>
      <c r="I195" s="45"/>
      <c r="J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row>
    <row r="196" s="44" customFormat="true" ht="15" hidden="false" customHeight="false" outlineLevel="0" collapsed="false">
      <c r="A196" s="45"/>
      <c r="B196" s="157"/>
      <c r="C196" s="45"/>
      <c r="D196" s="45"/>
      <c r="E196" s="45"/>
      <c r="F196" s="45"/>
      <c r="G196" s="45"/>
      <c r="H196" s="45"/>
      <c r="I196" s="45"/>
      <c r="J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row>
    <row r="197" s="44" customFormat="true" ht="15" hidden="false" customHeight="false" outlineLevel="0" collapsed="false">
      <c r="A197" s="45"/>
      <c r="B197" s="157"/>
      <c r="C197" s="45"/>
      <c r="D197" s="45"/>
      <c r="E197" s="45"/>
      <c r="F197" s="45"/>
      <c r="G197" s="45"/>
      <c r="H197" s="45"/>
      <c r="I197" s="45"/>
      <c r="J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row>
    <row r="198" s="44" customFormat="true" ht="15" hidden="false" customHeight="false" outlineLevel="0" collapsed="false">
      <c r="A198" s="45"/>
      <c r="B198" s="157"/>
      <c r="C198" s="45"/>
      <c r="D198" s="45"/>
      <c r="E198" s="45"/>
      <c r="F198" s="45"/>
      <c r="G198" s="45"/>
      <c r="H198" s="45"/>
      <c r="I198" s="45"/>
      <c r="J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row>
    <row r="199" s="44" customFormat="true" ht="15" hidden="false" customHeight="false" outlineLevel="0" collapsed="false">
      <c r="A199" s="45"/>
      <c r="B199" s="157"/>
      <c r="C199" s="45"/>
      <c r="D199" s="45"/>
      <c r="E199" s="45"/>
      <c r="F199" s="45"/>
      <c r="G199" s="45"/>
      <c r="H199" s="45"/>
      <c r="I199" s="45"/>
      <c r="J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row>
    <row r="200" s="44" customFormat="true" ht="15" hidden="false" customHeight="false" outlineLevel="0" collapsed="false">
      <c r="A200" s="45"/>
      <c r="B200" s="157"/>
      <c r="C200" s="45"/>
      <c r="D200" s="45"/>
      <c r="E200" s="45"/>
      <c r="F200" s="45"/>
      <c r="G200" s="45"/>
      <c r="H200" s="45"/>
      <c r="I200" s="45"/>
      <c r="J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row>
    <row r="201" s="44" customFormat="true" ht="15" hidden="false" customHeight="false" outlineLevel="0" collapsed="false">
      <c r="A201" s="45"/>
      <c r="B201" s="157"/>
      <c r="C201" s="45"/>
      <c r="D201" s="45"/>
      <c r="E201" s="45"/>
      <c r="F201" s="45"/>
      <c r="G201" s="45"/>
      <c r="H201" s="45"/>
      <c r="I201" s="45"/>
      <c r="J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row>
    <row r="202" s="44" customFormat="true" ht="15" hidden="false" customHeight="false" outlineLevel="0" collapsed="false">
      <c r="A202" s="45"/>
      <c r="B202" s="157"/>
      <c r="C202" s="45"/>
      <c r="D202" s="45"/>
      <c r="E202" s="45"/>
      <c r="F202" s="45"/>
      <c r="G202" s="45"/>
      <c r="H202" s="45"/>
      <c r="I202" s="45"/>
      <c r="J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row>
    <row r="203" s="44" customFormat="true" ht="15" hidden="false" customHeight="false" outlineLevel="0" collapsed="false">
      <c r="A203" s="45"/>
      <c r="B203" s="157"/>
      <c r="C203" s="45"/>
      <c r="D203" s="45"/>
      <c r="E203" s="45"/>
      <c r="F203" s="45"/>
      <c r="G203" s="45"/>
      <c r="H203" s="45"/>
      <c r="I203" s="45"/>
      <c r="J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row>
    <row r="204" s="44" customFormat="true" ht="15" hidden="false" customHeight="false" outlineLevel="0" collapsed="false">
      <c r="A204" s="45"/>
      <c r="B204" s="157"/>
      <c r="C204" s="45"/>
      <c r="D204" s="45"/>
      <c r="E204" s="45"/>
      <c r="F204" s="45"/>
      <c r="G204" s="45"/>
      <c r="H204" s="45"/>
      <c r="I204" s="45"/>
      <c r="J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row>
    <row r="205" s="44" customFormat="true" ht="15" hidden="false" customHeight="false" outlineLevel="0" collapsed="false">
      <c r="A205" s="45"/>
      <c r="B205" s="157"/>
      <c r="C205" s="45"/>
      <c r="D205" s="45"/>
      <c r="E205" s="45"/>
      <c r="F205" s="45"/>
      <c r="G205" s="45"/>
      <c r="H205" s="45"/>
      <c r="I205" s="45"/>
      <c r="J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row>
    <row r="206" s="44" customFormat="true" ht="15" hidden="false" customHeight="false" outlineLevel="0" collapsed="false">
      <c r="A206" s="45"/>
      <c r="B206" s="157"/>
      <c r="C206" s="45"/>
      <c r="D206" s="45"/>
      <c r="E206" s="45"/>
      <c r="F206" s="45"/>
      <c r="G206" s="45"/>
      <c r="H206" s="45"/>
      <c r="I206" s="45"/>
      <c r="J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row>
    <row r="207" s="44" customFormat="true" ht="15" hidden="false" customHeight="false" outlineLevel="0" collapsed="false">
      <c r="A207" s="45"/>
      <c r="B207" s="157"/>
      <c r="C207" s="45"/>
      <c r="D207" s="45"/>
      <c r="E207" s="45"/>
      <c r="F207" s="45"/>
      <c r="G207" s="45"/>
      <c r="H207" s="45"/>
      <c r="I207" s="45"/>
      <c r="J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row>
    <row r="208" s="44" customFormat="true" ht="15" hidden="false" customHeight="false" outlineLevel="0" collapsed="false">
      <c r="A208" s="45"/>
      <c r="B208" s="157"/>
      <c r="C208" s="45"/>
      <c r="D208" s="45"/>
      <c r="E208" s="45"/>
      <c r="F208" s="45"/>
      <c r="G208" s="45"/>
      <c r="H208" s="45"/>
      <c r="I208" s="45"/>
      <c r="J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row>
    <row r="209" s="44" customFormat="true" ht="15" hidden="false" customHeight="false" outlineLevel="0" collapsed="false">
      <c r="A209" s="45"/>
      <c r="B209" s="157"/>
      <c r="C209" s="45"/>
      <c r="D209" s="45"/>
      <c r="E209" s="45"/>
      <c r="F209" s="45"/>
      <c r="G209" s="45"/>
      <c r="H209" s="45"/>
      <c r="I209" s="45"/>
      <c r="J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row>
    <row r="210" s="44" customFormat="true" ht="15" hidden="false" customHeight="false" outlineLevel="0" collapsed="false">
      <c r="A210" s="45"/>
      <c r="B210" s="157"/>
      <c r="C210" s="45"/>
      <c r="D210" s="45"/>
      <c r="E210" s="45"/>
      <c r="F210" s="45"/>
      <c r="G210" s="45"/>
      <c r="H210" s="45"/>
      <c r="I210" s="45"/>
      <c r="J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row>
    <row r="211" s="44" customFormat="true" ht="15" hidden="false" customHeight="false" outlineLevel="0" collapsed="false">
      <c r="A211" s="45"/>
      <c r="B211" s="157"/>
      <c r="C211" s="45"/>
      <c r="D211" s="45"/>
      <c r="E211" s="45"/>
      <c r="F211" s="45"/>
      <c r="G211" s="45"/>
      <c r="H211" s="45"/>
      <c r="I211" s="45"/>
      <c r="J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row>
    <row r="212" s="44" customFormat="true" ht="15" hidden="false" customHeight="false" outlineLevel="0" collapsed="false">
      <c r="A212" s="45"/>
      <c r="B212" s="157"/>
      <c r="C212" s="45"/>
      <c r="D212" s="45"/>
      <c r="E212" s="45"/>
      <c r="F212" s="45"/>
      <c r="G212" s="45"/>
      <c r="H212" s="45"/>
      <c r="I212" s="45"/>
      <c r="J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row>
    <row r="213" s="44" customFormat="true" ht="15" hidden="false" customHeight="false" outlineLevel="0" collapsed="false">
      <c r="A213" s="45"/>
      <c r="B213" s="157"/>
      <c r="C213" s="45"/>
      <c r="D213" s="45"/>
      <c r="E213" s="45"/>
      <c r="F213" s="45"/>
      <c r="G213" s="45"/>
      <c r="H213" s="45"/>
      <c r="I213" s="45"/>
      <c r="J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row>
    <row r="214" s="44" customFormat="true" ht="15" hidden="false" customHeight="false" outlineLevel="0" collapsed="false">
      <c r="A214" s="45"/>
      <c r="B214" s="157"/>
      <c r="C214" s="45"/>
      <c r="D214" s="45"/>
      <c r="E214" s="45"/>
      <c r="F214" s="45"/>
      <c r="G214" s="45"/>
      <c r="H214" s="45"/>
      <c r="I214" s="45"/>
      <c r="J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row>
    <row r="215" s="44" customFormat="true" ht="15" hidden="false" customHeight="false" outlineLevel="0" collapsed="false">
      <c r="A215" s="45"/>
      <c r="B215" s="157"/>
      <c r="C215" s="45"/>
      <c r="D215" s="45"/>
      <c r="E215" s="45"/>
      <c r="F215" s="45"/>
      <c r="G215" s="45"/>
      <c r="H215" s="45"/>
      <c r="I215" s="45"/>
      <c r="J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row>
    <row r="216" s="44" customFormat="true" ht="15" hidden="false" customHeight="false" outlineLevel="0" collapsed="false">
      <c r="A216" s="45"/>
      <c r="B216" s="157"/>
      <c r="C216" s="45"/>
      <c r="D216" s="45"/>
      <c r="E216" s="45"/>
      <c r="F216" s="45"/>
      <c r="G216" s="45"/>
      <c r="H216" s="45"/>
      <c r="I216" s="45"/>
      <c r="J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row>
    <row r="217" s="44" customFormat="true" ht="15" hidden="false" customHeight="false" outlineLevel="0" collapsed="false">
      <c r="A217" s="45"/>
      <c r="B217" s="157"/>
      <c r="C217" s="45"/>
      <c r="D217" s="45"/>
      <c r="E217" s="45"/>
      <c r="F217" s="45"/>
      <c r="G217" s="45"/>
      <c r="H217" s="45"/>
      <c r="I217" s="45"/>
      <c r="J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row>
    <row r="218" s="44" customFormat="true" ht="15" hidden="false" customHeight="false" outlineLevel="0" collapsed="false">
      <c r="A218" s="45"/>
      <c r="B218" s="157"/>
      <c r="C218" s="45"/>
      <c r="D218" s="45"/>
      <c r="E218" s="45"/>
      <c r="F218" s="45"/>
      <c r="G218" s="45"/>
      <c r="H218" s="45"/>
      <c r="I218" s="45"/>
      <c r="J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row>
    <row r="219" s="44" customFormat="true" ht="15" hidden="false" customHeight="false" outlineLevel="0" collapsed="false">
      <c r="A219" s="45"/>
      <c r="B219" s="157"/>
      <c r="C219" s="45"/>
      <c r="D219" s="45"/>
      <c r="E219" s="45"/>
      <c r="F219" s="45"/>
      <c r="G219" s="45"/>
      <c r="H219" s="45"/>
      <c r="I219" s="45"/>
      <c r="J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row>
    <row r="220" s="44" customFormat="true" ht="15" hidden="false" customHeight="false" outlineLevel="0" collapsed="false">
      <c r="A220" s="45"/>
      <c r="B220" s="157"/>
      <c r="C220" s="45"/>
      <c r="D220" s="45"/>
      <c r="E220" s="45"/>
      <c r="F220" s="45"/>
      <c r="G220" s="45"/>
      <c r="H220" s="45"/>
      <c r="I220" s="45"/>
      <c r="J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row>
    <row r="221" s="44" customFormat="true" ht="15" hidden="false" customHeight="false" outlineLevel="0" collapsed="false">
      <c r="A221" s="45"/>
      <c r="B221" s="157"/>
      <c r="C221" s="45"/>
      <c r="D221" s="45"/>
      <c r="E221" s="45"/>
      <c r="F221" s="45"/>
      <c r="G221" s="45"/>
      <c r="H221" s="45"/>
      <c r="I221" s="45"/>
      <c r="J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row>
    <row r="222" s="44" customFormat="true" ht="15" hidden="false" customHeight="false" outlineLevel="0" collapsed="false">
      <c r="A222" s="45"/>
      <c r="B222" s="157"/>
      <c r="C222" s="45"/>
      <c r="D222" s="45"/>
      <c r="E222" s="45"/>
      <c r="F222" s="45"/>
      <c r="G222" s="45"/>
      <c r="H222" s="45"/>
      <c r="I222" s="45"/>
      <c r="J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row>
    <row r="223" s="44" customFormat="true" ht="15" hidden="false" customHeight="false" outlineLevel="0" collapsed="false">
      <c r="A223" s="45"/>
      <c r="B223" s="157"/>
      <c r="C223" s="45"/>
      <c r="D223" s="45"/>
      <c r="E223" s="45"/>
      <c r="F223" s="45"/>
      <c r="G223" s="45"/>
      <c r="H223" s="45"/>
      <c r="I223" s="45"/>
      <c r="J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row>
    <row r="224" s="44" customFormat="true" ht="15" hidden="false" customHeight="false" outlineLevel="0" collapsed="false">
      <c r="A224" s="45"/>
      <c r="B224" s="157"/>
      <c r="C224" s="45"/>
      <c r="D224" s="45"/>
      <c r="E224" s="45"/>
      <c r="F224" s="45"/>
      <c r="G224" s="45"/>
      <c r="H224" s="45"/>
      <c r="I224" s="45"/>
      <c r="J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row>
    <row r="225" s="44" customFormat="true" ht="15" hidden="false" customHeight="false" outlineLevel="0" collapsed="false">
      <c r="A225" s="45"/>
      <c r="B225" s="157"/>
      <c r="C225" s="45"/>
      <c r="D225" s="45"/>
      <c r="E225" s="45"/>
      <c r="F225" s="45"/>
      <c r="G225" s="45"/>
      <c r="H225" s="45"/>
      <c r="I225" s="45"/>
      <c r="J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row>
    <row r="226" s="44" customFormat="true" ht="15" hidden="false" customHeight="false" outlineLevel="0" collapsed="false">
      <c r="A226" s="45"/>
      <c r="B226" s="157"/>
      <c r="C226" s="45"/>
      <c r="D226" s="45"/>
      <c r="E226" s="45"/>
      <c r="F226" s="45"/>
      <c r="G226" s="45"/>
      <c r="H226" s="45"/>
      <c r="I226" s="45"/>
      <c r="J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row>
    <row r="227" s="44" customFormat="true" ht="15" hidden="false" customHeight="false" outlineLevel="0" collapsed="false">
      <c r="A227" s="45"/>
      <c r="B227" s="157"/>
      <c r="C227" s="45"/>
      <c r="D227" s="45"/>
      <c r="E227" s="45"/>
      <c r="F227" s="45"/>
      <c r="G227" s="45"/>
      <c r="H227" s="45"/>
      <c r="I227" s="45"/>
      <c r="J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row>
  </sheetData>
  <mergeCells count="36">
    <mergeCell ref="A1:J1"/>
    <mergeCell ref="A2:J2"/>
    <mergeCell ref="A3:J3"/>
    <mergeCell ref="A6:A7"/>
    <mergeCell ref="B6:B7"/>
    <mergeCell ref="A37:J37"/>
    <mergeCell ref="A38:J38"/>
    <mergeCell ref="A39:J39"/>
    <mergeCell ref="A41:B42"/>
    <mergeCell ref="C41: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5.85"/>
    <col collapsed="false" customWidth="true" hidden="false" outlineLevel="0" max="3" min="3" style="0" width="15.99"/>
    <col collapsed="false" customWidth="true" hidden="false" outlineLevel="0" max="4" min="4" style="0" width="14.99"/>
  </cols>
  <sheetData>
    <row r="1" customFormat="false" ht="12.75" hidden="false" customHeight="false" outlineLevel="0" collapsed="false">
      <c r="A1" s="168" t="str">
        <f aca="false">Parâmetros!A7</f>
        <v>Município de Ivoti</v>
      </c>
      <c r="B1" s="168"/>
      <c r="C1" s="168"/>
      <c r="D1" s="168"/>
    </row>
    <row r="2" customFormat="false" ht="12.75" hidden="false" customHeight="false" outlineLevel="0" collapsed="false">
      <c r="A2" s="168" t="str">
        <f aca="false">Parâmetros!A8</f>
        <v>LEI DE DIRETRIZES ORÇAMENTÁRIAS  PARA 2024</v>
      </c>
      <c r="B2" s="168"/>
      <c r="C2" s="168"/>
      <c r="D2" s="168"/>
    </row>
    <row r="3" customFormat="false" ht="12.75" hidden="false" customHeight="true" outlineLevel="0" collapsed="false">
      <c r="A3" s="169" t="s">
        <v>332</v>
      </c>
      <c r="B3" s="169"/>
      <c r="C3" s="169"/>
      <c r="D3" s="169"/>
    </row>
    <row r="4" customFormat="false" ht="12.75" hidden="false" customHeight="false" outlineLevel="0" collapsed="false">
      <c r="A4" s="170" t="s">
        <v>333</v>
      </c>
      <c r="B4" s="170"/>
      <c r="C4" s="170"/>
      <c r="D4" s="170"/>
    </row>
    <row r="5" customFormat="false" ht="12.75" hidden="false" customHeight="false" outlineLevel="0" collapsed="false">
      <c r="A5" s="171" t="s">
        <v>334</v>
      </c>
      <c r="B5" s="172" t="n">
        <f aca="false">Parâmetros!$E$10</f>
        <v>2024</v>
      </c>
      <c r="C5" s="172" t="n">
        <f aca="false">B5+1</f>
        <v>2025</v>
      </c>
      <c r="D5" s="172" t="n">
        <f aca="false">C5+1</f>
        <v>2026</v>
      </c>
    </row>
    <row r="6" customFormat="false" ht="25.5" hidden="false" customHeight="false" outlineLevel="0" collapsed="false">
      <c r="A6" s="173" t="s">
        <v>335</v>
      </c>
      <c r="B6" s="174" t="n">
        <f aca="false">Projeções!H8</f>
        <v>149959214.844963</v>
      </c>
      <c r="C6" s="174" t="n">
        <f aca="false">Projeções!I8</f>
        <v>158263465.701549</v>
      </c>
      <c r="D6" s="174" t="n">
        <f aca="false">Projeções!J8</f>
        <v>165289341.90466</v>
      </c>
    </row>
    <row r="7" customFormat="false" ht="12.75" hidden="false" customHeight="false" outlineLevel="0" collapsed="false">
      <c r="A7" s="175" t="s">
        <v>336</v>
      </c>
      <c r="B7" s="176"/>
      <c r="C7" s="176"/>
      <c r="D7" s="176"/>
    </row>
    <row r="8" customFormat="false" ht="12.75" hidden="false" customHeight="false" outlineLevel="0" collapsed="false">
      <c r="A8" s="177" t="s">
        <v>337</v>
      </c>
      <c r="B8" s="178" t="n">
        <f aca="false">-(Projeções!H102+Projeções!H103+Projeções!H104)</f>
        <v>14093046.3019843</v>
      </c>
      <c r="C8" s="178" t="n">
        <f aca="false">-(Projeções!I102+Projeções!I103+Projeções!I104)</f>
        <v>14312678.765092</v>
      </c>
      <c r="D8" s="178" t="n">
        <f aca="false">-(Projeções!J102+Projeções!J103+Projeções!J104)</f>
        <v>14461054.0173034</v>
      </c>
    </row>
    <row r="9" customFormat="false" ht="12.75" hidden="false" customHeight="false" outlineLevel="0" collapsed="false">
      <c r="A9" s="177" t="s">
        <v>338</v>
      </c>
      <c r="B9" s="179" t="n">
        <v>0</v>
      </c>
      <c r="C9" s="180" t="n">
        <f aca="false">B9*(1+Parâmetros!F11)</f>
        <v>0</v>
      </c>
      <c r="D9" s="180" t="n">
        <f aca="false">C9*(1+Parâmetros!G11)</f>
        <v>0</v>
      </c>
    </row>
    <row r="10" customFormat="false" ht="12.75" hidden="false" customHeight="false" outlineLevel="0" collapsed="false">
      <c r="A10" s="181" t="s">
        <v>339</v>
      </c>
      <c r="B10" s="174" t="n">
        <f aca="false">B6-B8-B9</f>
        <v>135866168.542979</v>
      </c>
      <c r="C10" s="174" t="n">
        <f aca="false">C6-C8-C9</f>
        <v>143950786.936457</v>
      </c>
      <c r="D10" s="174" t="n">
        <f aca="false">D6-D8-D9</f>
        <v>150828287.887357</v>
      </c>
    </row>
    <row r="11" customFormat="false" ht="38.25" hidden="false" customHeight="false" outlineLevel="0" collapsed="false">
      <c r="A11" s="182" t="s">
        <v>340</v>
      </c>
      <c r="B11" s="180" t="n">
        <v>0</v>
      </c>
      <c r="C11" s="174" t="n">
        <f aca="false">B11*(1+Parâmetros!F11)</f>
        <v>0</v>
      </c>
      <c r="D11" s="174" t="n">
        <f aca="false">C11*(1+Parâmetros!G11)</f>
        <v>0</v>
      </c>
    </row>
    <row r="12" customFormat="false" ht="12.75" hidden="false" customHeight="false" outlineLevel="0" collapsed="false">
      <c r="A12" s="181" t="s">
        <v>341</v>
      </c>
      <c r="B12" s="174" t="n">
        <f aca="false">B10-B11</f>
        <v>135866168.542979</v>
      </c>
      <c r="C12" s="174" t="n">
        <f aca="false">C10-C11</f>
        <v>143950786.936457</v>
      </c>
      <c r="D12" s="174" t="n">
        <f aca="false">D10-D11</f>
        <v>150828287.887357</v>
      </c>
    </row>
    <row r="13" customFormat="false" ht="38.25" hidden="false" customHeight="false" outlineLevel="0" collapsed="false">
      <c r="A13" s="182" t="s">
        <v>342</v>
      </c>
      <c r="B13" s="180" t="n">
        <v>0</v>
      </c>
      <c r="C13" s="174" t="n">
        <f aca="false">B13*(1+Parâmetros!F11)</f>
        <v>0</v>
      </c>
      <c r="D13" s="174" t="n">
        <f aca="false">C13*(1+Parâmetros!G11)</f>
        <v>0</v>
      </c>
    </row>
    <row r="14" customFormat="false" ht="12.75" hidden="false" customHeight="false" outlineLevel="0" collapsed="false">
      <c r="A14" s="181" t="s">
        <v>343</v>
      </c>
      <c r="B14" s="174" t="n">
        <f aca="false">B12-B13</f>
        <v>135866168.542979</v>
      </c>
      <c r="C14" s="174" t="n">
        <f aca="false">C12-C13</f>
        <v>143950786.936457</v>
      </c>
      <c r="D14" s="174" t="n">
        <f aca="false">D12-D13</f>
        <v>150828287.887357</v>
      </c>
    </row>
    <row r="18" customFormat="false" ht="12.75" hidden="false" customHeight="false" outlineLevel="0" collapsed="false">
      <c r="A18" s="183"/>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70.99"/>
    <col collapsed="false" customWidth="true" hidden="false" outlineLevel="0" max="2" min="2" style="0" width="18.85"/>
    <col collapsed="false" customWidth="true" hidden="false" outlineLevel="0" max="3" min="3" style="0" width="17.42"/>
    <col collapsed="false" customWidth="true" hidden="false" outlineLevel="0" max="4" min="4" style="0" width="19.56"/>
  </cols>
  <sheetData>
    <row r="1" customFormat="false" ht="12.75" hidden="false" customHeight="false" outlineLevel="0" collapsed="false">
      <c r="A1" s="184" t="str">
        <f aca="false">Parâmetros!A7</f>
        <v>Município de Ivoti</v>
      </c>
      <c r="B1" s="184"/>
      <c r="C1" s="184"/>
      <c r="D1" s="184"/>
    </row>
    <row r="2" customFormat="false" ht="12.75" hidden="false" customHeight="false" outlineLevel="0" collapsed="false">
      <c r="A2" s="185" t="str">
        <f aca="false">Parâmetros!A8</f>
        <v>LEI DE DIRETRIZES ORÇAMENTÁRIAS  PARA 2024</v>
      </c>
      <c r="B2" s="185"/>
      <c r="C2" s="185"/>
      <c r="D2" s="185"/>
    </row>
    <row r="3" customFormat="false" ht="13.5" hidden="false" customHeight="true" outlineLevel="0" collapsed="false">
      <c r="A3" s="186" t="s">
        <v>344</v>
      </c>
      <c r="B3" s="186"/>
      <c r="C3" s="186"/>
      <c r="D3" s="186"/>
    </row>
    <row r="4" customFormat="false" ht="15" hidden="false" customHeight="false" outlineLevel="0" collapsed="false">
      <c r="A4" s="187"/>
      <c r="B4" s="188"/>
      <c r="C4" s="188"/>
      <c r="D4" s="188"/>
    </row>
    <row r="5" customFormat="false" ht="12.75" hidden="false" customHeight="true" outlineLevel="0" collapsed="false">
      <c r="A5" s="189" t="s">
        <v>345</v>
      </c>
      <c r="B5" s="190"/>
      <c r="C5" s="190"/>
      <c r="D5" s="190"/>
    </row>
    <row r="6" customFormat="false" ht="12.75" hidden="false" customHeight="false" outlineLevel="0" collapsed="false">
      <c r="A6" s="189"/>
      <c r="B6" s="191" t="n">
        <f aca="false">Parâmetros!E10</f>
        <v>2024</v>
      </c>
      <c r="C6" s="191" t="n">
        <f aca="false">Parâmetros!F10</f>
        <v>2025</v>
      </c>
      <c r="D6" s="192" t="n">
        <f aca="false">Parâmetros!G10</f>
        <v>2026</v>
      </c>
    </row>
    <row r="7" customFormat="false" ht="12.75" hidden="false" customHeight="false" outlineLevel="0" collapsed="false">
      <c r="A7" s="193" t="s">
        <v>346</v>
      </c>
      <c r="B7" s="194" t="n">
        <f aca="false">RCL!B14*0.54</f>
        <v>73367731.0132086</v>
      </c>
      <c r="C7" s="194" t="n">
        <f aca="false">RCL!C14*0.54</f>
        <v>77733424.9456866</v>
      </c>
      <c r="D7" s="194" t="n">
        <f aca="false">RCL!D14*0.54</f>
        <v>81447275.4591727</v>
      </c>
    </row>
    <row r="8" customFormat="false" ht="12.75" hidden="false" customHeight="false" outlineLevel="0" collapsed="false">
      <c r="A8" s="193" t="s">
        <v>347</v>
      </c>
      <c r="B8" s="194" t="n">
        <f aca="false">B7*0.95</f>
        <v>69699344.4625481</v>
      </c>
      <c r="C8" s="194" t="n">
        <f aca="false">C7*0.95</f>
        <v>73846753.6984023</v>
      </c>
      <c r="D8" s="194" t="n">
        <f aca="false">D7*0.95</f>
        <v>77374911.6862141</v>
      </c>
    </row>
    <row r="9" customFormat="false" ht="12.75" hidden="false" customHeight="false" outlineLevel="0" collapsed="false">
      <c r="A9" s="193" t="s">
        <v>348</v>
      </c>
      <c r="B9" s="194" t="n">
        <f aca="false">B7*0.9</f>
        <v>66030957.9118877</v>
      </c>
      <c r="C9" s="194" t="n">
        <f aca="false">C7*0.9</f>
        <v>69960082.451118</v>
      </c>
      <c r="D9" s="194" t="n">
        <f aca="false">D7*0.9</f>
        <v>73302547.9132555</v>
      </c>
    </row>
    <row r="10" customFormat="false" ht="12.75" hidden="false" customHeight="false" outlineLevel="0" collapsed="false">
      <c r="A10" s="195"/>
      <c r="B10" s="195"/>
      <c r="C10" s="195"/>
      <c r="D10" s="195"/>
    </row>
    <row r="11" customFormat="false" ht="12.75" hidden="false" customHeight="false" outlineLevel="0" collapsed="false">
      <c r="A11" s="196"/>
      <c r="B11" s="197"/>
      <c r="C11" s="197"/>
      <c r="D11" s="197"/>
    </row>
    <row r="12" customFormat="false" ht="12.75" hidden="false" customHeight="true" outlineLevel="0" collapsed="false">
      <c r="A12" s="189" t="s">
        <v>349</v>
      </c>
      <c r="B12" s="190"/>
      <c r="C12" s="190"/>
      <c r="D12" s="190"/>
    </row>
    <row r="13" customFormat="false" ht="12.75" hidden="false" customHeight="false" outlineLevel="0" collapsed="false">
      <c r="A13" s="189"/>
      <c r="B13" s="191" t="n">
        <f aca="false">Parâmetros!E10</f>
        <v>2024</v>
      </c>
      <c r="C13" s="191" t="n">
        <f aca="false">Parâmetros!F10</f>
        <v>2025</v>
      </c>
      <c r="D13" s="191" t="n">
        <f aca="false">Parâmetros!G10</f>
        <v>2026</v>
      </c>
    </row>
    <row r="14" customFormat="false" ht="12.75" hidden="false" customHeight="false" outlineLevel="0" collapsed="false">
      <c r="A14" s="198" t="s">
        <v>350</v>
      </c>
      <c r="B14" s="194" t="n">
        <f aca="false">RCL!B14*0.06</f>
        <v>8151970.11257873</v>
      </c>
      <c r="C14" s="194" t="n">
        <f aca="false">RCL!C14*0.06</f>
        <v>8637047.2161874</v>
      </c>
      <c r="D14" s="194" t="n">
        <f aca="false">RCL!D14*0.06</f>
        <v>9049697.27324141</v>
      </c>
    </row>
    <row r="15" customFormat="false" ht="12.75" hidden="false" customHeight="false" outlineLevel="0" collapsed="false">
      <c r="A15" s="199" t="s">
        <v>351</v>
      </c>
      <c r="B15" s="194" t="n">
        <f aca="false">B14*0.95</f>
        <v>7744371.60694979</v>
      </c>
      <c r="C15" s="194" t="n">
        <f aca="false">C14*0.95</f>
        <v>8205194.85537803</v>
      </c>
      <c r="D15" s="194" t="n">
        <f aca="false">D14*0.95</f>
        <v>8597212.40957934</v>
      </c>
    </row>
    <row r="16" customFormat="false" ht="12.75" hidden="false" customHeight="false" outlineLevel="0" collapsed="false">
      <c r="A16" s="200" t="s">
        <v>352</v>
      </c>
      <c r="B16" s="194" t="n">
        <f aca="false">B14*0.9</f>
        <v>7336773.10132085</v>
      </c>
      <c r="C16" s="194" t="n">
        <f aca="false">C14*0.9</f>
        <v>7773342.49456866</v>
      </c>
      <c r="D16" s="194" t="n">
        <f aca="false">D14*0.9</f>
        <v>8144727.54591727</v>
      </c>
    </row>
    <row r="19" customFormat="false" ht="12.75" hidden="false" customHeight="false" outlineLevel="0" collapsed="false">
      <c r="A19" s="201"/>
      <c r="B19" s="202"/>
      <c r="C19" s="202"/>
      <c r="D19" s="202"/>
    </row>
    <row r="20" customFormat="false" ht="12.75" hidden="false" customHeight="false" outlineLevel="0" collapsed="false">
      <c r="A20" s="202"/>
      <c r="B20" s="202"/>
      <c r="C20" s="202"/>
      <c r="D20" s="202"/>
    </row>
    <row r="21" customFormat="false" ht="12.75" hidden="false" customHeight="false" outlineLevel="0" collapsed="false">
      <c r="A21" s="202"/>
      <c r="B21" s="202"/>
      <c r="C21" s="202"/>
      <c r="D21" s="202"/>
    </row>
    <row r="22" customFormat="false" ht="12.75" hidden="true" customHeight="false" outlineLevel="0" collapsed="false">
      <c r="A22" s="202"/>
      <c r="B22" s="202"/>
      <c r="C22" s="202"/>
      <c r="D22" s="202"/>
    </row>
    <row r="23" customFormat="false" ht="12.75" hidden="true" customHeight="false" outlineLevel="0" collapsed="false">
      <c r="A23" s="202"/>
      <c r="B23" s="202"/>
      <c r="C23" s="202"/>
      <c r="D23" s="202"/>
    </row>
    <row r="24" customFormat="false" ht="12.75" hidden="true" customHeight="false" outlineLevel="0" collapsed="false">
      <c r="A24" s="202"/>
      <c r="B24" s="202"/>
      <c r="C24" s="202"/>
      <c r="D24" s="202"/>
    </row>
    <row r="25" customFormat="false" ht="12.75" hidden="true" customHeight="false" outlineLevel="0" collapsed="false">
      <c r="A25" s="202"/>
      <c r="B25" s="202"/>
      <c r="C25" s="202"/>
      <c r="D25" s="202"/>
    </row>
    <row r="26" customFormat="false" ht="12.75" hidden="false" customHeight="false" outlineLevel="0" collapsed="false">
      <c r="A26" s="202"/>
      <c r="B26" s="202"/>
      <c r="C26" s="202"/>
      <c r="D26" s="202"/>
    </row>
    <row r="27" customFormat="false" ht="12.75" hidden="false" customHeight="false" outlineLevel="0" collapsed="false">
      <c r="A27" s="202"/>
      <c r="B27" s="202"/>
      <c r="C27" s="202"/>
      <c r="D27" s="202"/>
    </row>
    <row r="28" customFormat="false" ht="12.75" hidden="false" customHeight="false" outlineLevel="0" collapsed="false">
      <c r="A28" s="202"/>
      <c r="B28" s="202"/>
      <c r="C28" s="202"/>
      <c r="D28" s="202"/>
    </row>
    <row r="29" customFormat="false" ht="12.75" hidden="false" customHeight="false" outlineLevel="0" collapsed="false">
      <c r="A29" s="202"/>
      <c r="B29" s="202"/>
      <c r="C29" s="202"/>
      <c r="D29" s="202"/>
    </row>
    <row r="30" customFormat="false" ht="12.75" hidden="false" customHeight="false" outlineLevel="0" collapsed="false">
      <c r="A30" s="202"/>
      <c r="B30" s="202"/>
      <c r="C30" s="202"/>
      <c r="D30" s="202"/>
    </row>
    <row r="31" customFormat="false" ht="12.75" hidden="false" customHeight="false" outlineLevel="0" collapsed="false">
      <c r="A31" s="202"/>
      <c r="B31" s="202"/>
      <c r="C31" s="202"/>
      <c r="D31" s="202"/>
    </row>
    <row r="32" customFormat="false" ht="12.75" hidden="false" customHeight="false" outlineLevel="0" collapsed="false">
      <c r="A32" s="202"/>
      <c r="B32" s="202"/>
      <c r="C32" s="202"/>
      <c r="D32" s="202"/>
    </row>
    <row r="33" customFormat="false" ht="12.75" hidden="false" customHeight="false" outlineLevel="0" collapsed="false">
      <c r="A33" s="202"/>
      <c r="B33" s="202"/>
      <c r="C33" s="202"/>
      <c r="D33" s="202"/>
    </row>
    <row r="34" customFormat="false" ht="0.75" hidden="false" customHeight="true" outlineLevel="0" collapsed="false">
      <c r="A34" s="202"/>
      <c r="B34" s="202"/>
      <c r="C34" s="202"/>
      <c r="D34" s="202"/>
    </row>
    <row r="35" customFormat="false" ht="12.75" hidden="true" customHeight="true" outlineLevel="0" collapsed="false">
      <c r="A35" s="202"/>
      <c r="B35" s="202"/>
      <c r="C35" s="202"/>
      <c r="D35" s="202"/>
    </row>
    <row r="36" customFormat="false" ht="12.75" hidden="true" customHeight="true" outlineLevel="0" collapsed="false">
      <c r="A36" s="202"/>
      <c r="B36" s="202"/>
      <c r="C36" s="202"/>
      <c r="D36" s="202"/>
    </row>
    <row r="37" customFormat="false" ht="12.75" hidden="true" customHeight="true" outlineLevel="0" collapsed="false">
      <c r="A37" s="202"/>
      <c r="B37" s="202"/>
      <c r="C37" s="202"/>
      <c r="D37" s="202"/>
    </row>
    <row r="38" customFormat="false" ht="12.75" hidden="true" customHeight="true" outlineLevel="0" collapsed="false">
      <c r="A38" s="202"/>
      <c r="B38" s="202"/>
      <c r="C38" s="202"/>
      <c r="D38" s="202"/>
    </row>
    <row r="39" customFormat="false" ht="12.75" hidden="true" customHeight="true" outlineLevel="0" collapsed="false">
      <c r="A39" s="202"/>
      <c r="B39" s="202"/>
      <c r="C39" s="202"/>
      <c r="D39" s="202"/>
    </row>
    <row r="40" customFormat="false" ht="12.75" hidden="true" customHeight="true" outlineLevel="0" collapsed="false">
      <c r="A40" s="202"/>
      <c r="B40" s="202"/>
      <c r="C40" s="202"/>
      <c r="D40" s="202"/>
    </row>
    <row r="41" customFormat="false" ht="12.75" hidden="true" customHeight="true" outlineLevel="0" collapsed="false">
      <c r="A41" s="202"/>
      <c r="B41" s="202"/>
      <c r="C41" s="202"/>
      <c r="D41" s="202"/>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7" colorId="64" zoomScale="120" zoomScaleNormal="120" zoomScalePageLayoutView="100" workbookViewId="0">
      <selection pane="topLeft" activeCell="E12" activeCellId="0" sqref="E12"/>
    </sheetView>
  </sheetViews>
  <sheetFormatPr defaultColWidth="31.70703125" defaultRowHeight="12" zeroHeight="false" outlineLevelRow="0" outlineLevelCol="0"/>
  <cols>
    <col collapsed="false" customWidth="true" hidden="false" outlineLevel="0" max="1" min="1" style="1" width="54.85"/>
    <col collapsed="false" customWidth="true" hidden="false" outlineLevel="0" max="2" min="2" style="203" width="17.14"/>
    <col collapsed="false" customWidth="true" hidden="false" outlineLevel="0" max="3" min="3" style="204" width="16.28"/>
    <col collapsed="false" customWidth="true" hidden="false" outlineLevel="0" max="4" min="4" style="1" width="16.42"/>
    <col collapsed="false" customWidth="true" hidden="false" outlineLevel="0" max="6" min="5" style="1" width="17.14"/>
    <col collapsed="false" customWidth="true" hidden="false" outlineLevel="0" max="7" min="7" style="1" width="16.7"/>
    <col collapsed="false" customWidth="true" hidden="false" outlineLevel="0" max="18" min="8" style="1" width="13.41"/>
    <col collapsed="false" customWidth="false" hidden="false" outlineLevel="0" max="257" min="19" style="1" width="31.7"/>
  </cols>
  <sheetData>
    <row r="1" customFormat="false" ht="20.25" hidden="false" customHeight="false" outlineLevel="0" collapsed="false">
      <c r="A1" s="205" t="str">
        <f aca="false">Parâmetros!A7</f>
        <v>Município de Ivoti</v>
      </c>
      <c r="B1" s="205"/>
      <c r="C1" s="205"/>
      <c r="D1" s="205"/>
      <c r="E1" s="205"/>
      <c r="F1" s="205"/>
      <c r="G1" s="205"/>
      <c r="H1" s="205"/>
      <c r="I1" s="205"/>
      <c r="J1" s="205"/>
    </row>
    <row r="2" customFormat="false" ht="20.25" hidden="false" customHeight="false" outlineLevel="0" collapsed="false">
      <c r="A2" s="206" t="str">
        <f aca="false">Parâmetros!A8</f>
        <v>LEI DE DIRETRIZES ORÇAMENTÁRIAS  PARA 2024</v>
      </c>
      <c r="B2" s="206"/>
      <c r="C2" s="206"/>
      <c r="D2" s="206"/>
      <c r="E2" s="206"/>
      <c r="F2" s="206"/>
      <c r="G2" s="206"/>
      <c r="H2" s="206"/>
      <c r="I2" s="206"/>
      <c r="J2" s="206"/>
    </row>
    <row r="3" customFormat="false" ht="20.25" hidden="false" customHeight="false" outlineLevel="0" collapsed="false">
      <c r="A3" s="207" t="s">
        <v>353</v>
      </c>
      <c r="B3" s="207"/>
      <c r="C3" s="207"/>
      <c r="D3" s="207"/>
      <c r="E3" s="207"/>
      <c r="F3" s="207"/>
      <c r="G3" s="207"/>
      <c r="H3" s="207"/>
      <c r="I3" s="207"/>
      <c r="J3" s="207"/>
    </row>
    <row r="4" customFormat="false" ht="12" hidden="false" customHeight="false" outlineLevel="0" collapsed="false">
      <c r="A4" s="208"/>
      <c r="C4" s="1"/>
    </row>
    <row r="5" customFormat="false" ht="15" hidden="false" customHeight="true" outlineLevel="0" collapsed="false">
      <c r="A5" s="209" t="s">
        <v>354</v>
      </c>
      <c r="B5" s="210" t="n">
        <f aca="false">Parâmetros!B10</f>
        <v>2021</v>
      </c>
      <c r="C5" s="210" t="n">
        <f aca="false">B5+1</f>
        <v>2022</v>
      </c>
      <c r="D5" s="210" t="n">
        <f aca="false">C5+1</f>
        <v>2023</v>
      </c>
      <c r="E5" s="210" t="n">
        <f aca="false">D5+1</f>
        <v>2024</v>
      </c>
      <c r="F5" s="210" t="n">
        <f aca="false">E5+1</f>
        <v>2025</v>
      </c>
      <c r="G5" s="210" t="n">
        <f aca="false">F5+1</f>
        <v>2026</v>
      </c>
    </row>
    <row r="6" customFormat="false" ht="39.75" hidden="false" customHeight="true" outlineLevel="0" collapsed="false">
      <c r="A6" s="209"/>
      <c r="B6" s="211" t="s">
        <v>355</v>
      </c>
      <c r="C6" s="212" t="s">
        <v>355</v>
      </c>
      <c r="D6" s="212" t="s">
        <v>356</v>
      </c>
      <c r="E6" s="212" t="s">
        <v>357</v>
      </c>
      <c r="F6" s="212" t="s">
        <v>357</v>
      </c>
      <c r="G6" s="212" t="s">
        <v>357</v>
      </c>
    </row>
    <row r="7" customFormat="false" ht="21.75" hidden="false" customHeight="true" outlineLevel="0" collapsed="false">
      <c r="A7" s="213" t="s">
        <v>358</v>
      </c>
      <c r="B7" s="214" t="n">
        <f aca="false">B8+B9+B10</f>
        <v>1012500</v>
      </c>
      <c r="C7" s="214" t="n">
        <f aca="false">C8+C9+C10</f>
        <v>675000</v>
      </c>
      <c r="D7" s="214" t="n">
        <f aca="false">D8+D9+D10</f>
        <v>337500</v>
      </c>
      <c r="E7" s="215" t="n">
        <f aca="false">E8+E9+E10</f>
        <v>675000</v>
      </c>
      <c r="F7" s="215" t="n">
        <f aca="false">F8+F9+F10</f>
        <v>562500</v>
      </c>
      <c r="G7" s="215" t="n">
        <f aca="false">G8+G9+G10</f>
        <v>525000</v>
      </c>
    </row>
    <row r="8" customFormat="false" ht="22.9" hidden="false" customHeight="true" outlineLevel="0" collapsed="false">
      <c r="A8" s="213" t="s">
        <v>359</v>
      </c>
      <c r="B8" s="216" t="n">
        <v>0</v>
      </c>
      <c r="C8" s="216" t="n">
        <v>0</v>
      </c>
      <c r="D8" s="216" t="n">
        <v>0</v>
      </c>
      <c r="E8" s="217" t="n">
        <f aca="false">(B8+C8+D8)/3</f>
        <v>0</v>
      </c>
      <c r="F8" s="218" t="n">
        <f aca="false">(C8+D8+E8)/3</f>
        <v>0</v>
      </c>
      <c r="G8" s="218" t="n">
        <f aca="false">(D8+E8+F8)/3</f>
        <v>0</v>
      </c>
    </row>
    <row r="9" customFormat="false" ht="22.9" hidden="false" customHeight="true" outlineLevel="0" collapsed="false">
      <c r="A9" s="213" t="s">
        <v>360</v>
      </c>
      <c r="B9" s="216" t="n">
        <v>1012500</v>
      </c>
      <c r="C9" s="216" t="n">
        <v>675000</v>
      </c>
      <c r="D9" s="216" t="n">
        <f aca="false">(675000-337500)</f>
        <v>337500</v>
      </c>
      <c r="E9" s="218" t="n">
        <f aca="false">(B9+C9+D9)/3</f>
        <v>675000</v>
      </c>
      <c r="F9" s="218" t="n">
        <f aca="false">(C9+D9+E9)/3</f>
        <v>562500</v>
      </c>
      <c r="G9" s="218" t="n">
        <f aca="false">(D9+E9+F9)/3</f>
        <v>525000</v>
      </c>
    </row>
    <row r="10" customFormat="false" ht="22.9" hidden="false" customHeight="true" outlineLevel="0" collapsed="false">
      <c r="A10" s="213" t="s">
        <v>361</v>
      </c>
      <c r="B10" s="216" t="n">
        <v>0</v>
      </c>
      <c r="C10" s="216" t="n">
        <v>0</v>
      </c>
      <c r="D10" s="216" t="n">
        <v>0</v>
      </c>
      <c r="E10" s="218" t="n">
        <f aca="false">(B10+C10+D10)/3</f>
        <v>0</v>
      </c>
      <c r="F10" s="218" t="n">
        <f aca="false">(C10+D10+E10)/3</f>
        <v>0</v>
      </c>
      <c r="G10" s="218" t="n">
        <f aca="false">(D10+E10+F10)/3</f>
        <v>0</v>
      </c>
    </row>
    <row r="11" customFormat="false" ht="15" hidden="false" customHeight="false" outlineLevel="0" collapsed="false">
      <c r="A11" s="213" t="s">
        <v>362</v>
      </c>
      <c r="B11" s="214" t="n">
        <f aca="false">B12-B13+B15</f>
        <v>37626259.25</v>
      </c>
      <c r="C11" s="214" t="n">
        <f aca="false">C12-C13-C14+C15</f>
        <v>46868924.18</v>
      </c>
      <c r="D11" s="214" t="n">
        <f aca="false">D12-D13-D14+D15</f>
        <v>53382671.12</v>
      </c>
      <c r="E11" s="215" t="n">
        <f aca="false">E12-E13+E15</f>
        <v>46248484.4333333</v>
      </c>
      <c r="F11" s="215" t="n">
        <f aca="false">F12-F13+F15</f>
        <v>49122559.4944444</v>
      </c>
      <c r="G11" s="215" t="n">
        <f aca="false">G12-G13+G15</f>
        <v>49651211.0025926</v>
      </c>
    </row>
    <row r="12" customFormat="false" ht="15" hidden="false" customHeight="false" outlineLevel="0" collapsed="false">
      <c r="A12" s="213" t="s">
        <v>363</v>
      </c>
      <c r="B12" s="216" t="n">
        <v>40676500.43</v>
      </c>
      <c r="C12" s="216" t="n">
        <v>47696611.23</v>
      </c>
      <c r="D12" s="216" t="n">
        <v>53840363.83</v>
      </c>
      <c r="E12" s="218" t="n">
        <f aca="false">(B12+C12+D12)/3</f>
        <v>47404491.83</v>
      </c>
      <c r="F12" s="218" t="n">
        <f aca="false">(C12+D12+E12)/3</f>
        <v>49647155.63</v>
      </c>
      <c r="G12" s="218" t="n">
        <f aca="false">(D12+E12+F12)/3</f>
        <v>50297337.0966667</v>
      </c>
    </row>
    <row r="13" customFormat="false" ht="15" hidden="false" customHeight="false" outlineLevel="0" collapsed="false">
      <c r="A13" s="213" t="s">
        <v>364</v>
      </c>
      <c r="B13" s="216" t="n">
        <v>3071403.01</v>
      </c>
      <c r="C13" s="216" t="n">
        <v>176402.21</v>
      </c>
      <c r="D13" s="216" t="n">
        <v>273170.41</v>
      </c>
      <c r="E13" s="218" t="n">
        <f aca="false">(B13+C13+D13)/3</f>
        <v>1173658.54333333</v>
      </c>
      <c r="F13" s="218" t="n">
        <f aca="false">(C13+D13+E13)/3</f>
        <v>541077.054444444</v>
      </c>
      <c r="G13" s="218" t="n">
        <f aca="false">(D13+E13+F13)/3</f>
        <v>662635.335925926</v>
      </c>
    </row>
    <row r="14" customFormat="false" ht="15" hidden="false" customHeight="false" outlineLevel="0" collapsed="false">
      <c r="A14" s="213" t="s">
        <v>365</v>
      </c>
      <c r="B14" s="216"/>
      <c r="C14" s="216" t="n">
        <v>667680.79</v>
      </c>
      <c r="D14" s="216" t="n">
        <v>199917.96</v>
      </c>
      <c r="E14" s="218"/>
      <c r="F14" s="218"/>
      <c r="G14" s="218"/>
    </row>
    <row r="15" customFormat="false" ht="15" hidden="false" customHeight="false" outlineLevel="0" collapsed="false">
      <c r="A15" s="213" t="s">
        <v>366</v>
      </c>
      <c r="B15" s="216" t="n">
        <v>21161.83</v>
      </c>
      <c r="C15" s="216" t="n">
        <v>16395.95</v>
      </c>
      <c r="D15" s="216" t="n">
        <v>15395.66</v>
      </c>
      <c r="E15" s="218" t="n">
        <f aca="false">(B15+C15+D15)/3</f>
        <v>17651.1466666667</v>
      </c>
      <c r="F15" s="218" t="n">
        <f aca="false">(C15+D15+E15)/3</f>
        <v>16480.9188888889</v>
      </c>
      <c r="G15" s="218" t="n">
        <f aca="false">(D15+E15+F15)/3</f>
        <v>16509.2418518519</v>
      </c>
    </row>
    <row r="16" customFormat="false" ht="20.25" hidden="false" customHeight="true" outlineLevel="0" collapsed="false">
      <c r="A16" s="213" t="s">
        <v>367</v>
      </c>
      <c r="B16" s="219" t="n">
        <f aca="false">B7-B11</f>
        <v>-36613759.25</v>
      </c>
      <c r="C16" s="219" t="n">
        <f aca="false">C7-C11</f>
        <v>-46193924.18</v>
      </c>
      <c r="D16" s="220" t="n">
        <f aca="false">D7-D11</f>
        <v>-53045171.12</v>
      </c>
      <c r="E16" s="220" t="n">
        <f aca="false">E7-E11</f>
        <v>-45573484.4333333</v>
      </c>
      <c r="F16" s="220" t="n">
        <f aca="false">F7-F11</f>
        <v>-48560059.4944444</v>
      </c>
      <c r="G16" s="220" t="n">
        <f aca="false">G7-G11</f>
        <v>-49126211.0025926</v>
      </c>
    </row>
    <row r="17" customFormat="false" ht="20.25" hidden="false" customHeight="true" outlineLevel="0" collapsed="false">
      <c r="A17" s="221" t="s">
        <v>368</v>
      </c>
      <c r="B17" s="221"/>
      <c r="C17" s="221"/>
      <c r="D17" s="221"/>
      <c r="E17" s="222" t="n">
        <f aca="false">E16/RCL!B12</f>
        <v>-0.335429231000335</v>
      </c>
      <c r="F17" s="222" t="n">
        <f aca="false">F16/RCL!C12</f>
        <v>-0.33733792310479</v>
      </c>
      <c r="G17" s="222" t="n">
        <f aca="false">G16/RCL!D12</f>
        <v>-0.325709531618376</v>
      </c>
    </row>
    <row r="18" s="225" customFormat="true" ht="15" hidden="false" customHeight="false" outlineLevel="0" collapsed="false">
      <c r="A18" s="223"/>
      <c r="B18" s="224"/>
      <c r="C18" s="224"/>
      <c r="D18" s="224"/>
      <c r="E18" s="224"/>
      <c r="F18" s="224"/>
      <c r="G18" s="224"/>
    </row>
    <row r="19" customFormat="false" ht="15" hidden="false" customHeight="false" outlineLevel="0" collapsed="false">
      <c r="A19" s="226" t="s">
        <v>369</v>
      </c>
      <c r="B19" s="227"/>
      <c r="C19" s="228"/>
      <c r="D19" s="228"/>
      <c r="E19" s="228"/>
      <c r="F19" s="228"/>
      <c r="G19" s="229" t="s">
        <v>370</v>
      </c>
    </row>
    <row r="20" customFormat="false" ht="15" hidden="false" customHeight="true" outlineLevel="0" collapsed="false">
      <c r="A20" s="209" t="s">
        <v>371</v>
      </c>
      <c r="B20" s="210" t="n">
        <f aca="false">Parâmetros!B10</f>
        <v>2021</v>
      </c>
      <c r="C20" s="210" t="n">
        <f aca="false">B20+1</f>
        <v>2022</v>
      </c>
      <c r="D20" s="210" t="n">
        <f aca="false">C20+1</f>
        <v>2023</v>
      </c>
      <c r="E20" s="210" t="n">
        <f aca="false">D20+1</f>
        <v>2024</v>
      </c>
      <c r="F20" s="210" t="n">
        <f aca="false">E20+1</f>
        <v>2025</v>
      </c>
      <c r="G20" s="210" t="n">
        <f aca="false">F20+1</f>
        <v>2026</v>
      </c>
    </row>
    <row r="21" customFormat="false" ht="15" hidden="false" customHeight="false" outlineLevel="0" collapsed="false">
      <c r="A21" s="209"/>
      <c r="B21" s="210" t="s">
        <v>372</v>
      </c>
      <c r="C21" s="221" t="s">
        <v>372</v>
      </c>
      <c r="D21" s="221" t="s">
        <v>356</v>
      </c>
      <c r="E21" s="221" t="s">
        <v>373</v>
      </c>
      <c r="F21" s="221" t="s">
        <v>373</v>
      </c>
      <c r="G21" s="221" t="s">
        <v>373</v>
      </c>
    </row>
    <row r="22" s="233" customFormat="true" ht="15" hidden="false" customHeight="false" outlineLevel="0" collapsed="false">
      <c r="A22" s="230" t="s">
        <v>374</v>
      </c>
      <c r="B22" s="231" t="n">
        <f aca="false">Projeções!E77</f>
        <v>0</v>
      </c>
      <c r="C22" s="231" t="n">
        <f aca="false">Projeções!F77</f>
        <v>0</v>
      </c>
      <c r="D22" s="231" t="n">
        <f aca="false">Projeções!G77</f>
        <v>0</v>
      </c>
      <c r="E22" s="232" t="n">
        <v>0</v>
      </c>
      <c r="F22" s="232" t="n">
        <v>0</v>
      </c>
      <c r="G22" s="232" t="n">
        <v>0</v>
      </c>
    </row>
    <row r="23" s="233" customFormat="true" ht="15" hidden="false" customHeight="false" outlineLevel="0" collapsed="false">
      <c r="A23" s="213" t="s">
        <v>375</v>
      </c>
      <c r="B23" s="219" t="n">
        <f aca="false">Projeções!E127</f>
        <v>14158.78</v>
      </c>
      <c r="C23" s="219" t="n">
        <f aca="false">Projeções!F127</f>
        <v>0</v>
      </c>
      <c r="D23" s="219" t="n">
        <f aca="false">Projeções!G127</f>
        <v>0</v>
      </c>
      <c r="E23" s="219" t="n">
        <f aca="false">Projeções!H127</f>
        <v>6316.23584193528</v>
      </c>
      <c r="F23" s="219" t="n">
        <f aca="false">Projeções!I127</f>
        <v>6884.69706770946</v>
      </c>
      <c r="G23" s="219" t="n">
        <f aca="false">Projeções!J127</f>
        <v>7478.84642465279</v>
      </c>
    </row>
    <row r="24" s="233" customFormat="true" ht="15" hidden="false" customHeight="false" outlineLevel="0" collapsed="false">
      <c r="A24" s="213" t="s">
        <v>376</v>
      </c>
      <c r="B24" s="219" t="n">
        <f aca="false">Projeções!E149</f>
        <v>337500</v>
      </c>
      <c r="C24" s="219" t="n">
        <f aca="false">Projeções!F149</f>
        <v>337500</v>
      </c>
      <c r="D24" s="219" t="n">
        <f aca="false">Projeções!G149</f>
        <v>337500</v>
      </c>
      <c r="E24" s="219" t="n">
        <f aca="false">Projeções!H149</f>
        <v>395444.685903492</v>
      </c>
      <c r="F24" s="219" t="n">
        <f aca="false">Projeções!I149</f>
        <v>409680.694596018</v>
      </c>
      <c r="G24" s="219" t="n">
        <f aca="false">Projeções!J149</f>
        <v>424019.518906879</v>
      </c>
    </row>
    <row r="25" customFormat="false" ht="15.75" hidden="true" customHeight="true" outlineLevel="0" collapsed="false">
      <c r="A25" s="234" t="s">
        <v>377</v>
      </c>
      <c r="B25" s="235"/>
      <c r="C25" s="235"/>
      <c r="D25" s="235"/>
      <c r="E25" s="235"/>
      <c r="F25" s="235"/>
      <c r="G25" s="235"/>
    </row>
    <row r="26" customFormat="false" ht="17.1" hidden="false" customHeight="true" outlineLevel="0" collapsed="false">
      <c r="A26" s="236" t="s">
        <v>378</v>
      </c>
      <c r="B26" s="236"/>
      <c r="C26" s="236"/>
      <c r="D26" s="236"/>
      <c r="E26" s="236"/>
      <c r="F26" s="236"/>
      <c r="G26" s="236"/>
    </row>
    <row r="27" customFormat="false" ht="31.35" hidden="false" customHeight="true" outlineLevel="0" collapsed="false">
      <c r="A27" s="237" t="s">
        <v>379</v>
      </c>
      <c r="B27" s="237"/>
      <c r="C27" s="237"/>
      <c r="D27" s="237"/>
      <c r="E27" s="237"/>
      <c r="F27" s="237"/>
      <c r="G27" s="237"/>
    </row>
    <row r="28" customFormat="false" ht="14.25" hidden="false" customHeight="false" outlineLevel="0" collapsed="false">
      <c r="A28" s="238" t="s">
        <v>380</v>
      </c>
      <c r="B28" s="238"/>
      <c r="C28" s="238"/>
      <c r="D28" s="238"/>
      <c r="E28" s="238"/>
      <c r="F28" s="238"/>
      <c r="G28" s="238"/>
    </row>
    <row r="29" customFormat="false" ht="12" hidden="false" customHeight="false" outlineLevel="0" collapsed="false">
      <c r="A29" s="208"/>
      <c r="C29" s="1"/>
    </row>
    <row r="30" customFormat="false" ht="12" hidden="false" customHeight="false" outlineLevel="0" collapsed="false">
      <c r="A30" s="208"/>
      <c r="C30" s="1"/>
    </row>
    <row r="31" customFormat="false" ht="12" hidden="false" customHeight="false" outlineLevel="0" collapsed="false">
      <c r="A31" s="208"/>
      <c r="C31" s="1"/>
    </row>
    <row r="32" customFormat="false" ht="12" hidden="false" customHeight="false" outlineLevel="0" collapsed="false">
      <c r="A32" s="208"/>
      <c r="C32" s="1"/>
    </row>
    <row r="33" customFormat="false" ht="12" hidden="false" customHeight="false" outlineLevel="0" collapsed="false">
      <c r="A33" s="208"/>
      <c r="C33" s="1"/>
    </row>
    <row r="34" customFormat="false" ht="12" hidden="false" customHeight="false" outlineLevel="0" collapsed="false">
      <c r="A34" s="239"/>
    </row>
    <row r="35" customFormat="false" ht="12" hidden="false" customHeight="false" outlineLevel="0" collapsed="false">
      <c r="A35" s="239"/>
    </row>
    <row r="36" customFormat="false" ht="12" hidden="false" customHeight="false" outlineLevel="0" collapsed="false">
      <c r="A36" s="239"/>
    </row>
    <row r="37" customFormat="false" ht="12" hidden="false" customHeight="false" outlineLevel="0" collapsed="false">
      <c r="A37" s="239"/>
    </row>
    <row r="38" customFormat="false" ht="12" hidden="false" customHeight="false" outlineLevel="0" collapsed="false">
      <c r="A38" s="239"/>
    </row>
    <row r="39" customFormat="false" ht="12" hidden="false" customHeight="false" outlineLevel="0" collapsed="false">
      <c r="A39" s="239"/>
    </row>
    <row r="40" customFormat="false" ht="12" hidden="false" customHeight="false" outlineLevel="0" collapsed="false">
      <c r="A40" s="239"/>
    </row>
    <row r="41" customFormat="false" ht="12" hidden="false" customHeight="false" outlineLevel="0" collapsed="false">
      <c r="A41" s="239"/>
    </row>
    <row r="42" customFormat="false" ht="12" hidden="false" customHeight="false" outlineLevel="0" collapsed="false">
      <c r="A42" s="239"/>
    </row>
    <row r="43" customFormat="false" ht="12" hidden="false" customHeight="false" outlineLevel="0" collapsed="false">
      <c r="A43" s="239"/>
    </row>
    <row r="44" customFormat="false" ht="12" hidden="false" customHeight="false" outlineLevel="0" collapsed="false">
      <c r="A44" s="239"/>
    </row>
    <row r="45" customFormat="false" ht="12" hidden="false" customHeight="false" outlineLevel="0" collapsed="false">
      <c r="A45" s="239"/>
    </row>
    <row r="46" customFormat="false" ht="12" hidden="false" customHeight="false" outlineLevel="0" collapsed="false">
      <c r="A46" s="239"/>
    </row>
    <row r="47" customFormat="false" ht="12" hidden="false" customHeight="false" outlineLevel="0" collapsed="false">
      <c r="A47" s="239"/>
    </row>
  </sheetData>
  <mergeCells count="9">
    <mergeCell ref="A1:J1"/>
    <mergeCell ref="A2:J2"/>
    <mergeCell ref="A3:J3"/>
    <mergeCell ref="A5:A6"/>
    <mergeCell ref="A17:D17"/>
    <mergeCell ref="A20:A21"/>
    <mergeCell ref="A26:G26"/>
    <mergeCell ref="A27:G27"/>
    <mergeCell ref="A28:G28"/>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Q24" activeCellId="0" sqref="Q24"/>
    </sheetView>
  </sheetViews>
  <sheetFormatPr defaultColWidth="8.84765625" defaultRowHeight="12.75" zeroHeight="false" outlineLevelRow="0" outlineLevelCol="0"/>
  <cols>
    <col collapsed="false" customWidth="true" hidden="false" outlineLevel="0" max="1" min="1" style="240" width="37.85"/>
    <col collapsed="false" customWidth="true" hidden="false" outlineLevel="0" max="3" min="2" style="240" width="14.28"/>
    <col collapsed="false" customWidth="true" hidden="false" outlineLevel="0" max="4" min="4" style="241" width="5.85"/>
    <col collapsed="false" customWidth="true" hidden="false" outlineLevel="0" max="5" min="5" style="240" width="7.99"/>
    <col collapsed="false" customWidth="true" hidden="false" outlineLevel="0" max="6" min="6" style="240" width="14.28"/>
    <col collapsed="false" customWidth="true" hidden="false" outlineLevel="0" max="7" min="7" style="240" width="13.7"/>
    <col collapsed="false" customWidth="true" hidden="false" outlineLevel="0" max="8" min="8" style="241" width="5.71"/>
    <col collapsed="false" customWidth="true" hidden="false" outlineLevel="0" max="9" min="9" style="240" width="10.41"/>
    <col collapsed="false" customWidth="true" hidden="false" outlineLevel="0" max="11" min="10" style="240" width="13.7"/>
    <col collapsed="false" customWidth="true" hidden="false" outlineLevel="0" max="12" min="12" style="241" width="5.41"/>
    <col collapsed="false" customWidth="true" hidden="false" outlineLevel="0" max="13" min="13" style="240" width="9.7"/>
    <col collapsed="false" customWidth="false" hidden="false" outlineLevel="0" max="257" min="14" style="240" width="8.85"/>
  </cols>
  <sheetData>
    <row r="1" customFormat="false" ht="12.75" hidden="false" customHeight="false" outlineLevel="0" collapsed="false">
      <c r="A1" s="242" t="str">
        <f aca="false">Parâmetros!A7</f>
        <v>Município de Ivoti</v>
      </c>
      <c r="B1" s="242"/>
      <c r="C1" s="242"/>
      <c r="D1" s="242"/>
      <c r="E1" s="242"/>
      <c r="F1" s="242"/>
      <c r="G1" s="242"/>
      <c r="H1" s="242"/>
      <c r="I1" s="242"/>
      <c r="J1" s="242"/>
      <c r="K1" s="242"/>
      <c r="L1" s="242"/>
    </row>
    <row r="2" customFormat="false" ht="12.75" hidden="false" customHeight="false" outlineLevel="0" collapsed="false">
      <c r="A2" s="243" t="s">
        <v>381</v>
      </c>
      <c r="B2" s="243"/>
      <c r="C2" s="243"/>
      <c r="D2" s="243"/>
      <c r="E2" s="243"/>
      <c r="F2" s="243"/>
      <c r="G2" s="243"/>
      <c r="H2" s="243"/>
      <c r="I2" s="243"/>
      <c r="J2" s="243"/>
      <c r="K2" s="243"/>
      <c r="L2" s="243"/>
    </row>
    <row r="3" customFormat="false" ht="12.75" hidden="false" customHeight="false" outlineLevel="0" collapsed="false">
      <c r="A3" s="243" t="s">
        <v>382</v>
      </c>
      <c r="B3" s="243"/>
      <c r="C3" s="243"/>
      <c r="D3" s="243"/>
      <c r="E3" s="243"/>
      <c r="F3" s="243"/>
      <c r="G3" s="243"/>
      <c r="H3" s="243"/>
      <c r="I3" s="243"/>
      <c r="J3" s="243"/>
      <c r="K3" s="243"/>
      <c r="L3" s="243"/>
    </row>
    <row r="4" customFormat="false" ht="12.75" hidden="false" customHeight="false" outlineLevel="0" collapsed="false">
      <c r="A4" s="243" t="s">
        <v>383</v>
      </c>
      <c r="B4" s="243"/>
      <c r="C4" s="243"/>
      <c r="D4" s="243"/>
      <c r="E4" s="243"/>
      <c r="F4" s="243"/>
      <c r="G4" s="243"/>
      <c r="H4" s="243"/>
      <c r="I4" s="243"/>
      <c r="J4" s="243"/>
      <c r="K4" s="243"/>
      <c r="L4" s="243"/>
    </row>
    <row r="5" customFormat="false" ht="12.75" hidden="false" customHeight="false" outlineLevel="0" collapsed="false">
      <c r="A5" s="243" t="n">
        <f aca="false">Parâmetros!E10</f>
        <v>2024</v>
      </c>
      <c r="B5" s="243"/>
      <c r="C5" s="243"/>
      <c r="D5" s="243"/>
      <c r="E5" s="243"/>
      <c r="F5" s="243"/>
      <c r="G5" s="243"/>
      <c r="H5" s="243"/>
      <c r="I5" s="243"/>
      <c r="J5" s="243"/>
      <c r="K5" s="243"/>
      <c r="L5" s="243"/>
    </row>
    <row r="6" customFormat="false" ht="12.75" hidden="false" customHeight="true" outlineLevel="0" collapsed="false">
      <c r="A6" s="244" t="s">
        <v>384</v>
      </c>
      <c r="B6" s="244"/>
      <c r="C6" s="244"/>
      <c r="D6" s="244"/>
      <c r="E6" s="244"/>
      <c r="F6" s="244"/>
      <c r="G6" s="244"/>
      <c r="H6" s="244"/>
      <c r="I6" s="245"/>
      <c r="J6" s="246" t="n">
        <v>1</v>
      </c>
      <c r="K6" s="246"/>
      <c r="L6" s="246"/>
      <c r="M6" s="246"/>
    </row>
    <row r="7" s="249" customFormat="true" ht="15.75" hidden="false" customHeight="true" outlineLevel="0" collapsed="false">
      <c r="A7" s="247" t="s">
        <v>334</v>
      </c>
      <c r="B7" s="248" t="n">
        <f aca="false">Parâmetros!E10</f>
        <v>2024</v>
      </c>
      <c r="C7" s="248"/>
      <c r="D7" s="248"/>
      <c r="E7" s="248"/>
      <c r="F7" s="248" t="n">
        <f aca="false">B7+1</f>
        <v>2025</v>
      </c>
      <c r="G7" s="248"/>
      <c r="H7" s="248"/>
      <c r="I7" s="248"/>
      <c r="J7" s="248" t="n">
        <f aca="false">F7+1</f>
        <v>2026</v>
      </c>
      <c r="K7" s="248"/>
      <c r="L7" s="248"/>
      <c r="M7" s="248"/>
    </row>
    <row r="8" customFormat="false" ht="12.75" hidden="false" customHeight="false" outlineLevel="0" collapsed="false">
      <c r="A8" s="247"/>
      <c r="B8" s="250" t="s">
        <v>385</v>
      </c>
      <c r="C8" s="251" t="s">
        <v>385</v>
      </c>
      <c r="D8" s="252" t="s">
        <v>386</v>
      </c>
      <c r="E8" s="251" t="s">
        <v>387</v>
      </c>
      <c r="F8" s="251" t="s">
        <v>385</v>
      </c>
      <c r="G8" s="251" t="s">
        <v>385</v>
      </c>
      <c r="H8" s="252" t="s">
        <v>386</v>
      </c>
      <c r="I8" s="251" t="s">
        <v>387</v>
      </c>
      <c r="J8" s="251" t="s">
        <v>385</v>
      </c>
      <c r="K8" s="251" t="s">
        <v>385</v>
      </c>
      <c r="L8" s="253" t="s">
        <v>386</v>
      </c>
      <c r="M8" s="254" t="s">
        <v>387</v>
      </c>
    </row>
    <row r="9" customFormat="false" ht="18.75" hidden="false" customHeight="true" outlineLevel="0" collapsed="false">
      <c r="A9" s="247"/>
      <c r="B9" s="255" t="s">
        <v>388</v>
      </c>
      <c r="C9" s="256" t="s">
        <v>389</v>
      </c>
      <c r="D9" s="257" t="s">
        <v>390</v>
      </c>
      <c r="E9" s="256" t="s">
        <v>391</v>
      </c>
      <c r="F9" s="256" t="s">
        <v>388</v>
      </c>
      <c r="G9" s="256" t="s">
        <v>389</v>
      </c>
      <c r="H9" s="257" t="s">
        <v>392</v>
      </c>
      <c r="I9" s="256" t="s">
        <v>393</v>
      </c>
      <c r="J9" s="256" t="s">
        <v>388</v>
      </c>
      <c r="K9" s="256" t="s">
        <v>389</v>
      </c>
      <c r="L9" s="258" t="s">
        <v>394</v>
      </c>
      <c r="M9" s="255" t="s">
        <v>395</v>
      </c>
    </row>
    <row r="10" customFormat="false" ht="12.75" hidden="false" customHeight="false" outlineLevel="0" collapsed="false">
      <c r="A10" s="247"/>
      <c r="B10" s="259" t="s">
        <v>396</v>
      </c>
      <c r="C10" s="260"/>
      <c r="D10" s="261" t="s">
        <v>397</v>
      </c>
      <c r="E10" s="262" t="s">
        <v>397</v>
      </c>
      <c r="F10" s="263" t="s">
        <v>398</v>
      </c>
      <c r="G10" s="260"/>
      <c r="H10" s="261" t="s">
        <v>397</v>
      </c>
      <c r="I10" s="262" t="s">
        <v>397</v>
      </c>
      <c r="J10" s="263" t="s">
        <v>399</v>
      </c>
      <c r="K10" s="260"/>
      <c r="L10" s="264" t="s">
        <v>397</v>
      </c>
      <c r="M10" s="265" t="s">
        <v>397</v>
      </c>
    </row>
    <row r="11" customFormat="false" ht="12.75" hidden="false" customHeight="true" outlineLevel="0" collapsed="false">
      <c r="A11" s="266" t="s">
        <v>400</v>
      </c>
      <c r="B11" s="267" t="n">
        <f aca="false">Projeções!H107</f>
        <v>139600793.345218</v>
      </c>
      <c r="C11" s="268" t="n">
        <f aca="false">B11/(1+Parâmetros!E11)</f>
        <v>134334866.57546</v>
      </c>
      <c r="D11" s="269" t="s">
        <v>401</v>
      </c>
      <c r="E11" s="270" t="n">
        <f aca="false">B11/RCL!B12</f>
        <v>1.02748752571953</v>
      </c>
      <c r="F11" s="267" t="n">
        <f aca="false">Projeções!I107</f>
        <v>147863799.425552</v>
      </c>
      <c r="G11" s="268" t="n">
        <f aca="false">F11/((1+Parâmetros!E11)*(1+Parâmetros!F11))</f>
        <v>137341873.6732</v>
      </c>
      <c r="H11" s="269" t="s">
        <v>401</v>
      </c>
      <c r="I11" s="270" t="n">
        <f aca="false">F11/RCL!C12</f>
        <v>1.0271829878278</v>
      </c>
      <c r="J11" s="267" t="n">
        <f aca="false">Projeções!J107</f>
        <v>154926860.446407</v>
      </c>
      <c r="K11" s="268" t="n">
        <f aca="false">J11/((1+Parâmetros!E11)*(1+Parâmetros!F11)*(1+Parâmetros!G11))</f>
        <v>139036067.868256</v>
      </c>
      <c r="L11" s="269" t="s">
        <v>401</v>
      </c>
      <c r="M11" s="271" t="n">
        <f aca="false">J11/RCL!D12</f>
        <v>1.02717376572033</v>
      </c>
    </row>
    <row r="12" customFormat="false" ht="12.75" hidden="false" customHeight="false" outlineLevel="0" collapsed="false">
      <c r="A12" s="266" t="s">
        <v>402</v>
      </c>
      <c r="B12" s="267" t="n">
        <f aca="false">B13+B17</f>
        <v>134023463.772104</v>
      </c>
      <c r="C12" s="272" t="n">
        <f aca="false">C13+C17</f>
        <v>128967921.258761</v>
      </c>
      <c r="D12" s="269"/>
      <c r="E12" s="273" t="n">
        <f aca="false">B12/RCL!B12</f>
        <v>0.986437353826667</v>
      </c>
      <c r="F12" s="267" t="n">
        <f aca="false">F13+F17</f>
        <v>141990697.834245</v>
      </c>
      <c r="G12" s="272" t="n">
        <f aca="false">F12/((1+Parâmetros!E11)*(1+Parâmetros!F11))</f>
        <v>131886699.51998</v>
      </c>
      <c r="H12" s="269"/>
      <c r="I12" s="273" t="n">
        <f aca="false">F12/RCL!C12</f>
        <v>0.986383616623946</v>
      </c>
      <c r="J12" s="267" t="n">
        <f aca="false">J13+J17</f>
        <v>148743077.205624</v>
      </c>
      <c r="K12" s="272" t="n">
        <f aca="false">K13+K17</f>
        <v>133486553.059328</v>
      </c>
      <c r="L12" s="269"/>
      <c r="M12" s="274" t="n">
        <f aca="false">J12/RCL!D12</f>
        <v>0.986174936340259</v>
      </c>
    </row>
    <row r="13" customFormat="false" ht="12.75" hidden="false" customHeight="false" outlineLevel="0" collapsed="false">
      <c r="A13" s="275" t="s">
        <v>403</v>
      </c>
      <c r="B13" s="276" t="n">
        <f aca="false">B14+B15+B16</f>
        <v>130630221.225437</v>
      </c>
      <c r="C13" s="277" t="n">
        <f aca="false">C14+C15+C16</f>
        <v>125702676.31393</v>
      </c>
      <c r="D13" s="269"/>
      <c r="E13" s="273" t="n">
        <f aca="false">B13/RCL!B12</f>
        <v>0.961462464322854</v>
      </c>
      <c r="F13" s="276" t="n">
        <f aca="false">F14+F15+F16</f>
        <v>138431357.361922</v>
      </c>
      <c r="G13" s="277" t="n">
        <f aca="false">G14+G15+G16</f>
        <v>128580640.218049</v>
      </c>
      <c r="H13" s="269"/>
      <c r="I13" s="273" t="n">
        <f aca="false">F13/RCL!C12</f>
        <v>0.961657524130304</v>
      </c>
      <c r="J13" s="276" t="n">
        <f aca="false">J14+J15+J16</f>
        <v>145010555.183934</v>
      </c>
      <c r="K13" s="277" t="n">
        <f aca="false">K14+K15+K16</f>
        <v>130136874.48434</v>
      </c>
      <c r="L13" s="269"/>
      <c r="M13" s="274" t="n">
        <f aca="false">J13/RCL!D12</f>
        <v>0.961428106193398</v>
      </c>
    </row>
    <row r="14" customFormat="false" ht="12.75" hidden="false" customHeight="false" outlineLevel="0" collapsed="false">
      <c r="A14" s="275" t="s">
        <v>404</v>
      </c>
      <c r="B14" s="276" t="n">
        <f aca="false">Projeções!H9+Projeções!H102</f>
        <v>30115056.6731775</v>
      </c>
      <c r="C14" s="277" t="n">
        <f aca="false">B14/(1+Parâmetros!E11)</f>
        <v>28979076.8602555</v>
      </c>
      <c r="D14" s="269"/>
      <c r="E14" s="273" t="n">
        <f aca="false">B14/RCL!B12</f>
        <v>0.221652358317966</v>
      </c>
      <c r="F14" s="276" t="n">
        <f aca="false">Projeções!I9+Projeções!I102</f>
        <v>33754254.1642954</v>
      </c>
      <c r="G14" s="277" t="n">
        <f aca="false">F14/((1+Parâmetros!E11)*(1+Parâmetros!F11))</f>
        <v>31352315.6403123</v>
      </c>
      <c r="H14" s="269"/>
      <c r="I14" s="273" t="n">
        <f aca="false">F14/RCL!C12</f>
        <v>0.234484679678725</v>
      </c>
      <c r="J14" s="276" t="n">
        <f aca="false">Projeções!J9+Projeções!J102</f>
        <v>37285158.5884156</v>
      </c>
      <c r="K14" s="277" t="n">
        <f aca="false">J14/((1+Parâmetros!E11)*(1+Parâmetros!F11)*(1+Parâmetros!G11))</f>
        <v>33460833.2282762</v>
      </c>
      <c r="L14" s="269"/>
      <c r="M14" s="274" t="n">
        <f aca="false">J14/RCL!D12</f>
        <v>0.247202690626982</v>
      </c>
    </row>
    <row r="15" customFormat="false" ht="12.75" hidden="false" customHeight="false" outlineLevel="0" collapsed="false">
      <c r="A15" s="275" t="s">
        <v>405</v>
      </c>
      <c r="B15" s="276" t="n">
        <f aca="false">Projeções!H37+Projeções!H103</f>
        <v>86189926.4311584</v>
      </c>
      <c r="C15" s="277" t="n">
        <f aca="false">B15/(1+Parâmetros!E11)</f>
        <v>82938728.282485</v>
      </c>
      <c r="D15" s="269"/>
      <c r="E15" s="273" t="n">
        <f aca="false">B15/RCL!B12</f>
        <v>0.634373717574098</v>
      </c>
      <c r="F15" s="276" t="n">
        <f aca="false">Projeções!I37+Projeções!I103</f>
        <v>89584053.2595812</v>
      </c>
      <c r="G15" s="277" t="n">
        <f aca="false">F15/((1+Parâmetros!E11)*(1+Parâmetros!F11))</f>
        <v>83209289.7227719</v>
      </c>
      <c r="H15" s="269"/>
      <c r="I15" s="273" t="n">
        <f aca="false">F15/RCL!C12</f>
        <v>0.622324164848961</v>
      </c>
      <c r="J15" s="276" t="n">
        <f aca="false">Projeções!J37+Projeções!J103</f>
        <v>91825231.1775265</v>
      </c>
      <c r="K15" s="277" t="n">
        <f aca="false">J15/((1+Parâmetros!E11)*(1+Parâmetros!F11)*(1+Parâmetros!G11))</f>
        <v>82406750.1092446</v>
      </c>
      <c r="L15" s="269"/>
      <c r="M15" s="274" t="n">
        <f aca="false">J15/RCL!D12</f>
        <v>0.608806427916919</v>
      </c>
    </row>
    <row r="16" customFormat="false" ht="12.75" hidden="false" customHeight="false" outlineLevel="0" collapsed="false">
      <c r="A16" s="275" t="s">
        <v>406</v>
      </c>
      <c r="B16" s="276" t="n">
        <f aca="false">(Projeções!H8+Projeções!H95+Projeções!H102+Projeções!H103+Projeções!H104)-Projeções!H24-Projeções!H35-Projeções!H68-Projeções!H74-Projeções!H97-B14-B15</f>
        <v>14325238.1211007</v>
      </c>
      <c r="C16" s="277" t="n">
        <f aca="false">B16/(1+Parâmetros!E11)</f>
        <v>13784871.1711901</v>
      </c>
      <c r="D16" s="269"/>
      <c r="E16" s="273" t="n">
        <f aca="false">B16/RCL!B12</f>
        <v>0.10543638843079</v>
      </c>
      <c r="F16" s="276" t="n">
        <f aca="false">(Projeções!I8+Projeções!I95+Projeções!I102+Projeções!I103+Projeções!I104)-Projeções!I24-Projeções!I35-Projeções!I68-Projeções!I74-Projeções!I97-F14-F15</f>
        <v>15093049.9380454</v>
      </c>
      <c r="G16" s="277" t="n">
        <f aca="false">F16/((1+Parâmetros!E11)*(1+Parâmetros!F11))</f>
        <v>14019034.8549647</v>
      </c>
      <c r="H16" s="269"/>
      <c r="I16" s="273" t="n">
        <f aca="false">F16/RCL!C12</f>
        <v>0.104848679602619</v>
      </c>
      <c r="J16" s="276" t="n">
        <f aca="false">(Projeções!J8+Projeções!J95+Projeções!J102+Projeções!J103+Projeções!J104)-Projeções!J24-Projeções!J35-Projeções!J68-Projeções!J74-Projeções!J97-J14-J15</f>
        <v>15900165.417992</v>
      </c>
      <c r="K16" s="277" t="n">
        <f aca="false">J16/((1+Parâmetros!E11)*(1+Parâmetros!F11)*(1+Parâmetros!G11))</f>
        <v>14269291.1468194</v>
      </c>
      <c r="L16" s="269"/>
      <c r="M16" s="274" t="n">
        <f aca="false">J16/RCL!D12</f>
        <v>0.105418987649497</v>
      </c>
    </row>
    <row r="17" customFormat="false" ht="12.75" hidden="false" customHeight="false" outlineLevel="0" collapsed="false">
      <c r="A17" s="275" t="s">
        <v>407</v>
      </c>
      <c r="B17" s="276" t="n">
        <f aca="false">Projeções!H76+Projeções!H98+Projeções!H105-Projeções!H77-Projeções!H79-Projeções!H80-Projeções!H83-Projeções!H94-Projeções!H100</f>
        <v>3393242.5466674</v>
      </c>
      <c r="C17" s="277" t="n">
        <f aca="false">B17/(1+Parâmetros!E11)</f>
        <v>3265244.94483006</v>
      </c>
      <c r="D17" s="269"/>
      <c r="E17" s="273" t="n">
        <f aca="false">B17/RCL!B12</f>
        <v>0.0249748895038135</v>
      </c>
      <c r="F17" s="276" t="n">
        <f aca="false">Projeções!I76+Projeções!I98+Projeções!I105-Projeções!I77-Projeções!I79-Projeções!I80-Projeções!I83-Projeções!I94-Projeções!I100</f>
        <v>3559340.47232334</v>
      </c>
      <c r="G17" s="277" t="n">
        <f aca="false">F17/((1+Parâmetros!E11)*(1+Parâmetros!F11))</f>
        <v>3306059.30193123</v>
      </c>
      <c r="H17" s="269"/>
      <c r="I17" s="273" t="n">
        <f aca="false">F17/RCL!C12</f>
        <v>0.0247260924936418</v>
      </c>
      <c r="J17" s="276" t="n">
        <f aca="false">Projeções!J76+Projeções!J98+Projeções!J105-Projeções!J77-Projeções!J79-Projeções!J80-Projeções!J83-Projeções!J94-Projeções!J100</f>
        <v>3732522.02169035</v>
      </c>
      <c r="K17" s="277" t="n">
        <f aca="false">J17/((1+Parâmetros!E11)*(1+Parâmetros!F11)*(1+Parâmetros!G11))</f>
        <v>3349678.5749881</v>
      </c>
      <c r="L17" s="269"/>
      <c r="M17" s="274" t="n">
        <f aca="false">J17/RCL!D12</f>
        <v>0.0247468301468615</v>
      </c>
    </row>
    <row r="18" customFormat="false" ht="12.75" hidden="false" customHeight="false" outlineLevel="0" collapsed="false">
      <c r="A18" s="266" t="s">
        <v>408</v>
      </c>
      <c r="B18" s="267" t="n">
        <f aca="false">Projeções!H154</f>
        <v>133587521.917714</v>
      </c>
      <c r="C18" s="272" t="n">
        <f aca="false">B18/(1+Parâmetros!E11)</f>
        <v>128548423.708346</v>
      </c>
      <c r="D18" s="269"/>
      <c r="E18" s="273" t="n">
        <f aca="false">B18/RCL!B12</f>
        <v>0.983228741564575</v>
      </c>
      <c r="F18" s="267" t="n">
        <f aca="false">Projeções!I154</f>
        <v>146729181.741511</v>
      </c>
      <c r="G18" s="272" t="n">
        <f aca="false">F18/((1+Parâmetros!E11)*(1+Parâmetros!F11))</f>
        <v>136287994.906157</v>
      </c>
      <c r="H18" s="269"/>
      <c r="I18" s="273" t="n">
        <f aca="false">F18/RCL!C12</f>
        <v>1.01930100462932</v>
      </c>
      <c r="J18" s="267" t="n">
        <f aca="false">Projeções!J154</f>
        <v>156037819.669249</v>
      </c>
      <c r="K18" s="272" t="n">
        <f aca="false">J18/((1+Parâmetros!E11)*(1+Parâmetros!F11)*(1+Parâmetros!G11))</f>
        <v>140033076.401578</v>
      </c>
      <c r="L18" s="269"/>
      <c r="M18" s="274" t="n">
        <f aca="false">J18/RCL!D12</f>
        <v>1.03453948761775</v>
      </c>
    </row>
    <row r="19" customFormat="false" ht="12.75" hidden="false" customHeight="false" outlineLevel="0" collapsed="false">
      <c r="A19" s="266" t="s">
        <v>409</v>
      </c>
      <c r="B19" s="267" t="n">
        <f aca="false">B20+B23+B24</f>
        <v>133185760.995968</v>
      </c>
      <c r="C19" s="272" t="n">
        <f aca="false">C20+C23+C24</f>
        <v>128161817.740539</v>
      </c>
      <c r="D19" s="269"/>
      <c r="E19" s="273" t="n">
        <f aca="false">B19/RCL!B12</f>
        <v>0.98027170725608</v>
      </c>
      <c r="F19" s="267" t="n">
        <f aca="false">F20+F23+F24</f>
        <v>146312616.349848</v>
      </c>
      <c r="G19" s="272" t="n">
        <f aca="false">G20+G23+G24</f>
        <v>135901072.132491</v>
      </c>
      <c r="H19" s="269"/>
      <c r="I19" s="273" t="n">
        <f aca="false">F19/RCL!C12</f>
        <v>1.01640720043047</v>
      </c>
      <c r="J19" s="267" t="n">
        <f aca="false">J20+J23+J24</f>
        <v>155606321.303917</v>
      </c>
      <c r="K19" s="272" t="n">
        <f aca="false">K20+K23+K24</f>
        <v>139645836.669008</v>
      </c>
      <c r="L19" s="269"/>
      <c r="M19" s="274" t="n">
        <f aca="false">J19/RCL!D12</f>
        <v>1.03167862927761</v>
      </c>
    </row>
    <row r="20" customFormat="false" ht="12.75" hidden="false" customHeight="false" outlineLevel="0" collapsed="false">
      <c r="A20" s="275" t="s">
        <v>410</v>
      </c>
      <c r="B20" s="276" t="n">
        <f aca="false">B21+B22</f>
        <v>103323161.075221</v>
      </c>
      <c r="C20" s="277" t="n">
        <f aca="false">C21+C22</f>
        <v>99425674.6297353</v>
      </c>
      <c r="D20" s="269"/>
      <c r="E20" s="273" t="n">
        <f aca="false">B20/RCL!B12</f>
        <v>0.76047747708832</v>
      </c>
      <c r="F20" s="276" t="n">
        <f aca="false">F21+F22</f>
        <v>110874682.136506</v>
      </c>
      <c r="G20" s="277" t="n">
        <f aca="false">G21+G22</f>
        <v>102984886.407002</v>
      </c>
      <c r="H20" s="269"/>
      <c r="I20" s="273" t="n">
        <f aca="false">F20/RCL!C12</f>
        <v>0.770226300919415</v>
      </c>
      <c r="J20" s="276" t="n">
        <f aca="false">J21+J22</f>
        <v>116377539.179984</v>
      </c>
      <c r="K20" s="277" t="n">
        <f aca="false">K21+K22</f>
        <v>104440736.675008</v>
      </c>
      <c r="L20" s="269"/>
      <c r="M20" s="274" t="n">
        <f aca="false">J20/RCL!D12</f>
        <v>0.771589605703796</v>
      </c>
    </row>
    <row r="21" customFormat="false" ht="12.75" hidden="false" customHeight="false" outlineLevel="0" collapsed="false">
      <c r="A21" s="275" t="s">
        <v>411</v>
      </c>
      <c r="B21" s="277" t="n">
        <f aca="false">Projeções!H122-Projeções!H125</f>
        <v>52709929.7736581</v>
      </c>
      <c r="C21" s="277" t="n">
        <f aca="false">B21/(1+Parâmetros!E11)</f>
        <v>50721641.4296171</v>
      </c>
      <c r="D21" s="269"/>
      <c r="E21" s="273" t="n">
        <f aca="false">B21/RCL!B12</f>
        <v>0.387954781818877</v>
      </c>
      <c r="F21" s="276" t="n">
        <f aca="false">Projeções!I122-Projeções!I125</f>
        <v>55090113.1129698</v>
      </c>
      <c r="G21" s="277" t="n">
        <f aca="false">F21/((1+Parâmetros!E11)*(1+Parâmetros!F11))</f>
        <v>51169923.843417</v>
      </c>
      <c r="H21" s="269"/>
      <c r="I21" s="273" t="n">
        <f aca="false">F21/RCL!C12</f>
        <v>0.382701020851577</v>
      </c>
      <c r="J21" s="276" t="n">
        <f aca="false">Projeções!J122-Projeções!J125</f>
        <v>57705407.1748461</v>
      </c>
      <c r="K21" s="277" t="n">
        <f aca="false">J21/((1+Parâmetros!E11)*(1+Parâmetros!F11)*(1+Parâmetros!G11))</f>
        <v>51786584.2321297</v>
      </c>
      <c r="L21" s="269"/>
      <c r="M21" s="274" t="n">
        <f aca="false">J21/RCL!D12</f>
        <v>0.382590082955408</v>
      </c>
    </row>
    <row r="22" customFormat="false" ht="12.75" hidden="false" customHeight="false" outlineLevel="0" collapsed="false">
      <c r="A22" s="275" t="s">
        <v>412</v>
      </c>
      <c r="B22" s="277" t="n">
        <f aca="false">Projeções!H132-Projeções!H135</f>
        <v>50613231.3015629</v>
      </c>
      <c r="C22" s="277" t="n">
        <f aca="false">B22/(1+Parâmetros!E11)</f>
        <v>48704033.2001183</v>
      </c>
      <c r="D22" s="269"/>
      <c r="E22" s="273" t="n">
        <f aca="false">B22/RCL!B12</f>
        <v>0.372522695269443</v>
      </c>
      <c r="F22" s="276" t="n">
        <f aca="false">Projeções!I132-Projeções!I135</f>
        <v>55784569.0235361</v>
      </c>
      <c r="G22" s="277" t="n">
        <f aca="false">F22/((1+Parâmetros!E11)*(1+Parâmetros!F11))</f>
        <v>51814962.5635848</v>
      </c>
      <c r="H22" s="269"/>
      <c r="I22" s="273" t="n">
        <f aca="false">F22/RCL!C12</f>
        <v>0.387525280067838</v>
      </c>
      <c r="J22" s="276" t="n">
        <f aca="false">Projeções!J132-Projeções!J135</f>
        <v>58672132.0051383</v>
      </c>
      <c r="K22" s="277" t="n">
        <f aca="false">J22/((1+Parâmetros!E11)*(1+Parâmetros!F11)*(1+Parâmetros!G11))</f>
        <v>52654152.4428786</v>
      </c>
      <c r="L22" s="269"/>
      <c r="M22" s="274" t="n">
        <f aca="false">J22/RCL!D12</f>
        <v>0.388999522748388</v>
      </c>
    </row>
    <row r="23" customFormat="false" ht="12.75" hidden="false" customHeight="false" outlineLevel="0" collapsed="false">
      <c r="A23" s="275" t="s">
        <v>413</v>
      </c>
      <c r="B23" s="277" t="n">
        <f aca="false">Projeções!H138-Projeções!H141+Projeções!H143-Projeções!H144-Projeções!H147</f>
        <v>22559008.5883711</v>
      </c>
      <c r="C23" s="277" t="n">
        <f aca="false">B23/(1+Parâmetros!E11)</f>
        <v>21708052.914137</v>
      </c>
      <c r="D23" s="269"/>
      <c r="E23" s="273" t="n">
        <f aca="false">B23/RCL!B12</f>
        <v>0.166038454092676</v>
      </c>
      <c r="F23" s="276" t="n">
        <f aca="false">Projeções!I138-Projeções!I141+Projeções!I143-Projeções!I144-Projeções!I147</f>
        <v>26911916.0718811</v>
      </c>
      <c r="G23" s="277" t="n">
        <f aca="false">F23/((1+Parâmetros!E11)*(1+Parâmetros!F11))</f>
        <v>24996875.4475906</v>
      </c>
      <c r="H23" s="269"/>
      <c r="I23" s="273" t="n">
        <f aca="false">F23/RCL!C12</f>
        <v>0.186952198349292</v>
      </c>
      <c r="J23" s="276" t="n">
        <f aca="false">Projeções!J138-Projeções!J141+Projeções!J143-Projeções!J144-Projeções!J147</f>
        <v>29860291.0628591</v>
      </c>
      <c r="K23" s="277" t="n">
        <f aca="false">J23/((1+Parâmetros!E11)*(1+Parâmetros!F11)*(1+Parâmetros!G11))</f>
        <v>26797531.705083</v>
      </c>
      <c r="L23" s="269"/>
      <c r="M23" s="274" t="n">
        <f aca="false">J23/RCL!D12</f>
        <v>0.197975402897629</v>
      </c>
    </row>
    <row r="24" customFormat="false" ht="25.5" hidden="false" customHeight="false" outlineLevel="0" collapsed="false">
      <c r="A24" s="275" t="s">
        <v>414</v>
      </c>
      <c r="B24" s="277" t="n">
        <f aca="false">Projeções!H125+Projeções!H135+Projeções!H141+Projeções!H147</f>
        <v>7303591.332376</v>
      </c>
      <c r="C24" s="277" t="n">
        <f aca="false">B24/(1+Parâmetros!E11)</f>
        <v>7028090.19666667</v>
      </c>
      <c r="D24" s="269"/>
      <c r="E24" s="273" t="n">
        <f aca="false">B24/RCL!B12</f>
        <v>0.0537557760750841</v>
      </c>
      <c r="F24" s="276" t="n">
        <f aca="false">Projeções!I125+Projeções!I135+Projeções!I141+Projeções!I147</f>
        <v>8526018.14146051</v>
      </c>
      <c r="G24" s="277" t="n">
        <f aca="false">F24/((1+Parâmetros!E11)*(1+Parâmetros!F11))</f>
        <v>7919310.27789838</v>
      </c>
      <c r="H24" s="269"/>
      <c r="I24" s="273" t="n">
        <f aca="false">F24/RCL!C12</f>
        <v>0.0592287011617665</v>
      </c>
      <c r="J24" s="276" t="n">
        <f aca="false">Projeções!J125+Projeções!J135+Projeções!J141+Projeções!J147</f>
        <v>9368491.0610736</v>
      </c>
      <c r="K24" s="277" t="n">
        <f aca="false">J24/((1+Parâmetros!E11)*(1+Parâmetros!F11)*(1+Parâmetros!G11))</f>
        <v>8407568.28891634</v>
      </c>
      <c r="L24" s="269"/>
      <c r="M24" s="274" t="n">
        <f aca="false">J24/RCL!D12</f>
        <v>0.0621136206761842</v>
      </c>
    </row>
    <row r="25" customFormat="false" ht="25.5" hidden="false" customHeight="false" outlineLevel="0" collapsed="false">
      <c r="A25" s="266" t="s">
        <v>415</v>
      </c>
      <c r="B25" s="272" t="n">
        <f aca="false">B12-B19</f>
        <v>837702.776135862</v>
      </c>
      <c r="C25" s="272" t="n">
        <f aca="false">C12-C19</f>
        <v>806103.518221572</v>
      </c>
      <c r="D25" s="269"/>
      <c r="E25" s="273" t="n">
        <f aca="false">B25/RCL!B12</f>
        <v>0.00616564657058736</v>
      </c>
      <c r="F25" s="267" t="n">
        <f aca="false">F12-F19</f>
        <v>-4321918.51560229</v>
      </c>
      <c r="G25" s="272" t="n">
        <f aca="false">G12-G19</f>
        <v>-4014372.6125107</v>
      </c>
      <c r="H25" s="269"/>
      <c r="I25" s="273" t="n">
        <f aca="false">F25/RCL!C12</f>
        <v>-0.0300235838065275</v>
      </c>
      <c r="J25" s="267" t="n">
        <f aca="false">J12-J19</f>
        <v>-6863244.09829265</v>
      </c>
      <c r="K25" s="272" t="n">
        <f aca="false">K12-K19</f>
        <v>-6159283.60967928</v>
      </c>
      <c r="L25" s="269"/>
      <c r="M25" s="274" t="n">
        <f aca="false">J25/RCL!D12</f>
        <v>-0.0455036929373509</v>
      </c>
    </row>
    <row r="26" customFormat="false" ht="12.75" hidden="false" customHeight="false" outlineLevel="0" collapsed="false">
      <c r="A26" s="278" t="s">
        <v>416</v>
      </c>
      <c r="B26" s="276" t="n">
        <f aca="false">Dívida!E7</f>
        <v>675000</v>
      </c>
      <c r="C26" s="277" t="n">
        <f aca="false">B26/(1+Parâmetros!E11)</f>
        <v>649538.106235566</v>
      </c>
      <c r="D26" s="269"/>
      <c r="E26" s="273" t="n">
        <f aca="false">B26/RCL!B12</f>
        <v>0.00496812420073858</v>
      </c>
      <c r="F26" s="276" t="n">
        <f aca="false">Dívida!F7</f>
        <v>562500</v>
      </c>
      <c r="G26" s="277" t="n">
        <f aca="false">F26/((1+Parâmetros!E11)*(1+Parâmetros!F11))</f>
        <v>522472.73667597</v>
      </c>
      <c r="H26" s="269"/>
      <c r="I26" s="273" t="n">
        <f aca="false">F26/RCL!C12</f>
        <v>0.00390758544618656</v>
      </c>
      <c r="J26" s="276" t="n">
        <f aca="false">Dívida!G7</f>
        <v>525000</v>
      </c>
      <c r="K26" s="277" t="n">
        <f aca="false">J26/((1+Parâmetros!E11)*(1+Parâmetros!F11)*(1+Parâmetros!G11))</f>
        <v>471150.938065287</v>
      </c>
      <c r="L26" s="269"/>
      <c r="M26" s="274" t="n">
        <f aca="false">J26/RCL!D12</f>
        <v>0.00348077941713484</v>
      </c>
    </row>
    <row r="27" customFormat="false" ht="12.75" hidden="false" customHeight="false" outlineLevel="0" collapsed="false">
      <c r="A27" s="278" t="s">
        <v>417</v>
      </c>
      <c r="B27" s="277" t="n">
        <f aca="false">Dívida!E16</f>
        <v>-45573484.4333333</v>
      </c>
      <c r="C27" s="277" t="n">
        <f aca="false">B27/(1+Parâmetros!E11)</f>
        <v>-43854392.2568643</v>
      </c>
      <c r="D27" s="269"/>
      <c r="E27" s="273" t="n">
        <f aca="false">B27/RCL!B12</f>
        <v>-0.335429231000335</v>
      </c>
      <c r="F27" s="276" t="n">
        <f aca="false">Dívida!F16</f>
        <v>-48560059.4944444</v>
      </c>
      <c r="G27" s="277" t="n">
        <f aca="false">F27/((1+Parâmetros!E11)*(1+Parâmetros!F11))</f>
        <v>-45104546.0928183</v>
      </c>
      <c r="H27" s="269"/>
      <c r="I27" s="273" t="n">
        <f aca="false">F27/RCL!C12</f>
        <v>-0.33733792310479</v>
      </c>
      <c r="J27" s="276" t="n">
        <f aca="false">Dívida!G16</f>
        <v>-49126211.0025926</v>
      </c>
      <c r="K27" s="277" t="n">
        <f aca="false">J27/((1+Parâmetros!E11)*(1+Parâmetros!F11)*(1+Parâmetros!G11))</f>
        <v>-44087353.138028</v>
      </c>
      <c r="L27" s="269"/>
      <c r="M27" s="274" t="n">
        <f aca="false">J27/RCL!D12</f>
        <v>-0.325709531618376</v>
      </c>
    </row>
    <row r="28" customFormat="false" ht="25.5" hidden="false" customHeight="false" outlineLevel="0" collapsed="false">
      <c r="A28" s="279" t="s">
        <v>418</v>
      </c>
      <c r="B28" s="280" t="n">
        <f aca="false">Dívida!E16-Dívida!D16</f>
        <v>7471686.68666666</v>
      </c>
      <c r="C28" s="281" t="n">
        <f aca="false">B28/(1+Parâmetros!E11)</f>
        <v>7189844.77161919</v>
      </c>
      <c r="D28" s="269"/>
      <c r="E28" s="282" t="n">
        <f aca="false">B28/RCL!B12</f>
        <v>0.0549929888123925</v>
      </c>
      <c r="F28" s="280" t="n">
        <f aca="false">Dívida!F16-Dívida!E16</f>
        <v>-2986575.06111111</v>
      </c>
      <c r="G28" s="281" t="n">
        <f aca="false">F28/((1+Parâmetros!E11)*(1+Parâmetros!F11))</f>
        <v>-2774051.63638564</v>
      </c>
      <c r="H28" s="269"/>
      <c r="I28" s="282" t="n">
        <f aca="false">F28/RCL!C12</f>
        <v>-0.0207471950982071</v>
      </c>
      <c r="J28" s="280" t="n">
        <f aca="false">Dívida!G16-Dívida!F16</f>
        <v>-566151.508148141</v>
      </c>
      <c r="K28" s="281" t="n">
        <f aca="false">J28/((1+Parâmetros!E11)*(1+Parâmetros!F11)*(1+Parâmetros!G11))</f>
        <v>-508081.55076395</v>
      </c>
      <c r="L28" s="269"/>
      <c r="M28" s="283" t="n">
        <f aca="false">J28/RCL!D12</f>
        <v>-0.00375361622198457</v>
      </c>
    </row>
    <row r="29" customFormat="false" ht="24" hidden="false" customHeight="true" outlineLevel="0" collapsed="false">
      <c r="A29" s="284" t="s">
        <v>419</v>
      </c>
      <c r="B29" s="284"/>
      <c r="C29" s="284"/>
      <c r="D29" s="284"/>
      <c r="E29" s="284"/>
      <c r="F29" s="284"/>
      <c r="G29" s="284"/>
      <c r="H29" s="284"/>
      <c r="I29" s="284"/>
      <c r="J29" s="284"/>
      <c r="K29" s="284"/>
      <c r="L29" s="284"/>
      <c r="M29" s="284"/>
    </row>
    <row r="30" customFormat="false" ht="48" hidden="false" customHeight="true" outlineLevel="0" collapsed="false">
      <c r="A30" s="285" t="s">
        <v>420</v>
      </c>
      <c r="B30" s="285"/>
      <c r="C30" s="285"/>
      <c r="D30" s="285"/>
      <c r="E30" s="285"/>
      <c r="F30" s="285"/>
      <c r="G30" s="285"/>
      <c r="H30" s="285"/>
      <c r="I30" s="285"/>
      <c r="J30" s="285"/>
      <c r="K30" s="285"/>
      <c r="L30" s="285"/>
      <c r="M30" s="285"/>
    </row>
    <row r="31" customFormat="false" ht="42" hidden="false" customHeight="true" outlineLevel="0" collapsed="false">
      <c r="A31" s="285" t="s">
        <v>421</v>
      </c>
      <c r="B31" s="285"/>
      <c r="C31" s="285"/>
      <c r="D31" s="285"/>
      <c r="E31" s="285"/>
      <c r="F31" s="285"/>
      <c r="G31" s="285"/>
      <c r="H31" s="285"/>
      <c r="I31" s="285"/>
      <c r="J31" s="285"/>
      <c r="K31" s="285"/>
      <c r="L31" s="285"/>
      <c r="M31" s="285"/>
    </row>
    <row r="32" customFormat="false" ht="34.5" hidden="false" customHeight="true" outlineLevel="0" collapsed="false">
      <c r="A32" s="286" t="s">
        <v>422</v>
      </c>
      <c r="B32" s="286"/>
      <c r="C32" s="286"/>
      <c r="D32" s="286"/>
      <c r="E32" s="286"/>
      <c r="F32" s="286"/>
      <c r="G32" s="286"/>
      <c r="H32" s="286"/>
      <c r="I32" s="286"/>
      <c r="J32" s="286"/>
      <c r="K32" s="286"/>
      <c r="L32" s="286"/>
      <c r="M32" s="286"/>
    </row>
  </sheetData>
  <mergeCells count="18">
    <mergeCell ref="A1:L1"/>
    <mergeCell ref="A2:L2"/>
    <mergeCell ref="A3:L3"/>
    <mergeCell ref="A4:L4"/>
    <mergeCell ref="A5:L5"/>
    <mergeCell ref="A6:H6"/>
    <mergeCell ref="J6:M6"/>
    <mergeCell ref="A7:A10"/>
    <mergeCell ref="B7:E7"/>
    <mergeCell ref="F7:I7"/>
    <mergeCell ref="J7:M7"/>
    <mergeCell ref="D11:D28"/>
    <mergeCell ref="H11:H28"/>
    <mergeCell ref="L11:L28"/>
    <mergeCell ref="A29:M29"/>
    <mergeCell ref="A30:M30"/>
    <mergeCell ref="A31:M31"/>
    <mergeCell ref="A32:M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2.85"/>
    <col collapsed="false" customWidth="true" hidden="false" outlineLevel="0" max="3" min="3" style="0" width="13.14"/>
    <col collapsed="false" customWidth="true" hidden="false" outlineLevel="0" max="4" min="4" style="0" width="5.85"/>
    <col collapsed="false" customWidth="true" hidden="false" outlineLevel="0" max="5" min="5" style="0" width="7.99"/>
    <col collapsed="false" customWidth="true" hidden="false" outlineLevel="0" max="7" min="6" style="0" width="12.7"/>
    <col collapsed="false" customWidth="true" hidden="false" outlineLevel="0" max="8" min="8" style="0" width="5.71"/>
    <col collapsed="false" customWidth="true" hidden="false" outlineLevel="0" max="9" min="9" style="0" width="10.41"/>
    <col collapsed="false" customWidth="true" hidden="false" outlineLevel="0" max="11" min="10" style="0" width="12.7"/>
    <col collapsed="false" customWidth="true" hidden="false" outlineLevel="0" max="12" min="12" style="0" width="5.41"/>
    <col collapsed="false" customWidth="true" hidden="false" outlineLevel="0" max="13" min="13" style="0" width="9.7"/>
  </cols>
  <sheetData>
    <row r="1" customFormat="false" ht="12.75" hidden="false" customHeight="false" outlineLevel="0" collapsed="false">
      <c r="A1" s="242" t="str">
        <f aca="false">Parâmetros!A7</f>
        <v>Município de Ivoti</v>
      </c>
      <c r="B1" s="242"/>
      <c r="C1" s="242"/>
      <c r="D1" s="242"/>
      <c r="E1" s="242"/>
      <c r="F1" s="242"/>
      <c r="G1" s="242"/>
      <c r="H1" s="242"/>
      <c r="I1" s="242"/>
      <c r="J1" s="242"/>
      <c r="K1" s="242"/>
      <c r="L1" s="242"/>
      <c r="M1" s="240"/>
    </row>
    <row r="2" customFormat="false" ht="12.75" hidden="false" customHeight="false" outlineLevel="0" collapsed="false">
      <c r="A2" s="243" t="s">
        <v>381</v>
      </c>
      <c r="B2" s="243"/>
      <c r="C2" s="243"/>
      <c r="D2" s="243"/>
      <c r="E2" s="243"/>
      <c r="F2" s="243"/>
      <c r="G2" s="243"/>
      <c r="H2" s="243"/>
      <c r="I2" s="243"/>
      <c r="J2" s="243"/>
      <c r="K2" s="243"/>
      <c r="L2" s="243"/>
      <c r="M2" s="240"/>
    </row>
    <row r="3" customFormat="false" ht="12.75" hidden="false" customHeight="false" outlineLevel="0" collapsed="false">
      <c r="A3" s="243" t="s">
        <v>382</v>
      </c>
      <c r="B3" s="243"/>
      <c r="C3" s="243"/>
      <c r="D3" s="243"/>
      <c r="E3" s="243"/>
      <c r="F3" s="243"/>
      <c r="G3" s="243"/>
      <c r="H3" s="243"/>
      <c r="I3" s="243"/>
      <c r="J3" s="243"/>
      <c r="K3" s="243"/>
      <c r="L3" s="243"/>
      <c r="M3" s="240"/>
    </row>
    <row r="4" customFormat="false" ht="12.75" hidden="false" customHeight="false" outlineLevel="0" collapsed="false">
      <c r="A4" s="243" t="s">
        <v>423</v>
      </c>
      <c r="B4" s="243"/>
      <c r="C4" s="243"/>
      <c r="D4" s="243"/>
      <c r="E4" s="243"/>
      <c r="F4" s="243"/>
      <c r="G4" s="243"/>
      <c r="H4" s="243"/>
      <c r="I4" s="243"/>
      <c r="J4" s="243"/>
      <c r="K4" s="243"/>
      <c r="L4" s="243"/>
      <c r="M4" s="240"/>
    </row>
    <row r="5" customFormat="false" ht="12.75" hidden="false" customHeight="false" outlineLevel="0" collapsed="false">
      <c r="A5" s="243" t="n">
        <f aca="false">Parâmetros!E10</f>
        <v>2024</v>
      </c>
      <c r="B5" s="243"/>
      <c r="C5" s="243"/>
      <c r="D5" s="243"/>
      <c r="E5" s="243"/>
      <c r="F5" s="243"/>
      <c r="G5" s="243"/>
      <c r="H5" s="243"/>
      <c r="I5" s="243"/>
      <c r="J5" s="243"/>
      <c r="K5" s="243"/>
      <c r="L5" s="243"/>
      <c r="M5" s="240"/>
    </row>
    <row r="6" customFormat="false" ht="12.75" hidden="false" customHeight="true" outlineLevel="0" collapsed="false">
      <c r="A6" s="244" t="s">
        <v>384</v>
      </c>
      <c r="B6" s="244"/>
      <c r="C6" s="244"/>
      <c r="D6" s="244"/>
      <c r="E6" s="244"/>
      <c r="F6" s="244"/>
      <c r="G6" s="244"/>
      <c r="H6" s="244"/>
      <c r="I6" s="245"/>
      <c r="J6" s="246" t="n">
        <v>1</v>
      </c>
      <c r="K6" s="246"/>
      <c r="L6" s="246"/>
      <c r="M6" s="246"/>
    </row>
    <row r="7" customFormat="false" ht="12.75" hidden="false" customHeight="true" outlineLevel="0" collapsed="false">
      <c r="A7" s="247" t="s">
        <v>334</v>
      </c>
      <c r="B7" s="248" t="n">
        <f aca="false">Parâmetros!E10</f>
        <v>2024</v>
      </c>
      <c r="C7" s="248"/>
      <c r="D7" s="248"/>
      <c r="E7" s="248"/>
      <c r="F7" s="248" t="n">
        <f aca="false">B7+1</f>
        <v>2025</v>
      </c>
      <c r="G7" s="248"/>
      <c r="H7" s="248"/>
      <c r="I7" s="248"/>
      <c r="J7" s="248" t="n">
        <f aca="false">F7+1</f>
        <v>2026</v>
      </c>
      <c r="K7" s="248"/>
      <c r="L7" s="248"/>
      <c r="M7" s="248"/>
    </row>
    <row r="8" customFormat="false" ht="12.75" hidden="false" customHeight="false" outlineLevel="0" collapsed="false">
      <c r="A8" s="247"/>
      <c r="B8" s="250" t="s">
        <v>385</v>
      </c>
      <c r="C8" s="251" t="s">
        <v>385</v>
      </c>
      <c r="D8" s="252" t="s">
        <v>386</v>
      </c>
      <c r="E8" s="251" t="s">
        <v>387</v>
      </c>
      <c r="F8" s="251" t="s">
        <v>385</v>
      </c>
      <c r="G8" s="251" t="s">
        <v>385</v>
      </c>
      <c r="H8" s="252" t="s">
        <v>386</v>
      </c>
      <c r="I8" s="251" t="s">
        <v>387</v>
      </c>
      <c r="J8" s="251" t="s">
        <v>385</v>
      </c>
      <c r="K8" s="251" t="s">
        <v>385</v>
      </c>
      <c r="L8" s="253" t="s">
        <v>386</v>
      </c>
      <c r="M8" s="254" t="s">
        <v>387</v>
      </c>
    </row>
    <row r="9" customFormat="false" ht="22.5" hidden="false" customHeight="false" outlineLevel="0" collapsed="false">
      <c r="A9" s="247"/>
      <c r="B9" s="255" t="s">
        <v>388</v>
      </c>
      <c r="C9" s="256" t="s">
        <v>389</v>
      </c>
      <c r="D9" s="257" t="s">
        <v>390</v>
      </c>
      <c r="E9" s="256" t="s">
        <v>391</v>
      </c>
      <c r="F9" s="256" t="s">
        <v>388</v>
      </c>
      <c r="G9" s="256" t="s">
        <v>389</v>
      </c>
      <c r="H9" s="257" t="s">
        <v>392</v>
      </c>
      <c r="I9" s="256" t="s">
        <v>393</v>
      </c>
      <c r="J9" s="256" t="s">
        <v>388</v>
      </c>
      <c r="K9" s="256" t="s">
        <v>389</v>
      </c>
      <c r="L9" s="258" t="s">
        <v>394</v>
      </c>
      <c r="M9" s="255" t="s">
        <v>395</v>
      </c>
    </row>
    <row r="10" customFormat="false" ht="12.75" hidden="false" customHeight="false" outlineLevel="0" collapsed="false">
      <c r="A10" s="247"/>
      <c r="B10" s="259" t="s">
        <v>396</v>
      </c>
      <c r="C10" s="260"/>
      <c r="D10" s="261" t="s">
        <v>397</v>
      </c>
      <c r="E10" s="262" t="s">
        <v>397</v>
      </c>
      <c r="F10" s="263" t="s">
        <v>398</v>
      </c>
      <c r="G10" s="260"/>
      <c r="H10" s="261" t="s">
        <v>397</v>
      </c>
      <c r="I10" s="262" t="s">
        <v>397</v>
      </c>
      <c r="J10" s="263" t="s">
        <v>399</v>
      </c>
      <c r="K10" s="260"/>
      <c r="L10" s="264" t="s">
        <v>397</v>
      </c>
      <c r="M10" s="265" t="s">
        <v>397</v>
      </c>
    </row>
    <row r="11" customFormat="false" ht="12.75" hidden="false" customHeight="true" outlineLevel="0" collapsed="false">
      <c r="A11" s="266" t="s">
        <v>424</v>
      </c>
      <c r="B11" s="287" t="n">
        <f aca="false">'Projeções - RPPS'!H35</f>
        <v>25001121.6556099</v>
      </c>
      <c r="C11" s="288" t="n">
        <f aca="false">B11/(1+Parâmetros!E11)</f>
        <v>24058046.2428886</v>
      </c>
      <c r="D11" s="289" t="s">
        <v>401</v>
      </c>
      <c r="E11" s="290" t="n">
        <f aca="false">B11/RCL!B12</f>
        <v>0.184012855619029</v>
      </c>
      <c r="F11" s="287" t="n">
        <f aca="false">'Projeções - RPPS'!I35</f>
        <v>26198718.5454402</v>
      </c>
      <c r="G11" s="288" t="n">
        <f aca="false">F11/((1+Parâmetros!E11)*(1+Parâmetros!F11))</f>
        <v>24334428.7570482</v>
      </c>
      <c r="H11" s="289" t="s">
        <v>401</v>
      </c>
      <c r="I11" s="290" t="n">
        <f aca="false">F11/RCL!C12</f>
        <v>0.181997744527822</v>
      </c>
      <c r="J11" s="287" t="n">
        <f aca="false">'Projeções - RPPS'!J35</f>
        <v>27440743.1495104</v>
      </c>
      <c r="K11" s="288" t="n">
        <f aca="false">J11/((1+Parâmetros!E11)*(1+Parâmetros!F11)*(1+Parâmetros!G11))</f>
        <v>24626155.954477</v>
      </c>
      <c r="L11" s="289" t="s">
        <v>401</v>
      </c>
      <c r="M11" s="290" t="n">
        <f aca="false">J11/RCL!D12</f>
        <v>0.181933664658476</v>
      </c>
    </row>
    <row r="12" customFormat="false" ht="12.75" hidden="false" customHeight="false" outlineLevel="0" collapsed="false">
      <c r="A12" s="266" t="s">
        <v>425</v>
      </c>
      <c r="B12" s="287" t="n">
        <f aca="false">B11-'Projeções - RPPS'!H10-'Projeções - RPPS'!H19-'Projeções - RPPS'!H20-'Projeções - RPPS'!H23-'Projeções - RPPS'!H27-'Projeções - RPPS'!H30</f>
        <v>13047426.4090427</v>
      </c>
      <c r="C12" s="288" t="n">
        <f aca="false">B12/(1+Parâmetros!E11)</f>
        <v>12555260.2088555</v>
      </c>
      <c r="D12" s="289"/>
      <c r="E12" s="291" t="n">
        <f aca="false">B12/RCL!B12</f>
        <v>0.0960314591112896</v>
      </c>
      <c r="F12" s="287" t="n">
        <f aca="false">F11-'Projeções - RPPS'!I10-'Projeções - RPPS'!I19-'Projeções - RPPS'!I20-'Projeções - RPPS'!I23-'Projeções - RPPS'!I27-'Projeções - RPPS'!I30</f>
        <v>13590539.358211</v>
      </c>
      <c r="G12" s="292" t="n">
        <f aca="false">F12/((1+Parâmetros!E11)*(1+Parâmetros!F11))</f>
        <v>12623442.2957991</v>
      </c>
      <c r="H12" s="289"/>
      <c r="I12" s="291" t="n">
        <f aca="false">F12/RCL!C12</f>
        <v>0.0944110112035037</v>
      </c>
      <c r="J12" s="287" t="n">
        <f aca="false">J11-'Projeções - RPPS'!J10-'Projeções - RPPS'!J19-'Projeções - RPPS'!J20-'Projeções - RPPS'!J23-'Projeções - RPPS'!J27-'Projeções - RPPS'!J30</f>
        <v>14143337.8470114</v>
      </c>
      <c r="K12" s="288" t="n">
        <f aca="false">J12/((1+Parâmetros!E11)*(1+Parâmetros!F11)*(1+Parâmetros!G11))</f>
        <v>12692660.7504642</v>
      </c>
      <c r="L12" s="289"/>
      <c r="M12" s="291" t="n">
        <f aca="false">J12/RCL!D12</f>
        <v>0.0937711224142122</v>
      </c>
    </row>
    <row r="13" customFormat="false" ht="12.75" hidden="false" customHeight="false" outlineLevel="0" collapsed="false">
      <c r="A13" s="266" t="s">
        <v>426</v>
      </c>
      <c r="B13" s="287" t="n">
        <f aca="false">'Projeções - RPPS'!H69</f>
        <v>6330703.91937104</v>
      </c>
      <c r="C13" s="292" t="n">
        <f aca="false">B13/(1+Parâmetros!E11)</f>
        <v>6091901.38507606</v>
      </c>
      <c r="D13" s="289"/>
      <c r="E13" s="291" t="n">
        <f aca="false">B13/RCL!B12</f>
        <v>0.046595145703019</v>
      </c>
      <c r="F13" s="287" t="n">
        <f aca="false">'Projeções - RPPS'!I69</f>
        <v>6560383.45245787</v>
      </c>
      <c r="G13" s="292" t="n">
        <f aca="false">F13/((1+Parâmetros!E11)*(1+Parâmetros!F11))</f>
        <v>6093549.32631006</v>
      </c>
      <c r="H13" s="289"/>
      <c r="I13" s="291" t="n">
        <f aca="false">F13/RCL!C12</f>
        <v>0.0455737936004044</v>
      </c>
      <c r="J13" s="287" t="n">
        <f aca="false">'Projeções - RPPS'!J69</f>
        <v>6789598.82605972</v>
      </c>
      <c r="K13" s="292" t="n">
        <f aca="false">J13/((1+Parâmetros!E11)*(1+Parâmetros!F11)*(1+Parâmetros!G11))</f>
        <v>6093192.10663811</v>
      </c>
      <c r="L13" s="289"/>
      <c r="M13" s="291" t="n">
        <f aca="false">J13/RCL!D12</f>
        <v>0.0450154206559077</v>
      </c>
    </row>
    <row r="14" customFormat="false" ht="12.75" hidden="false" customHeight="false" outlineLevel="0" collapsed="false">
      <c r="A14" s="266" t="s">
        <v>427</v>
      </c>
      <c r="B14" s="287" t="n">
        <f aca="false">B13-'Projeções - RPPS'!H48-'Projeções - RPPS'!H65</f>
        <v>6330703.91937104</v>
      </c>
      <c r="C14" s="292" t="n">
        <f aca="false">B14/(1+Parâmetros!E11)</f>
        <v>6091901.38507606</v>
      </c>
      <c r="D14" s="289"/>
      <c r="E14" s="291" t="n">
        <f aca="false">B14/RCL!B12</f>
        <v>0.046595145703019</v>
      </c>
      <c r="F14" s="287" t="n">
        <f aca="false">F13-'Projeções - RPPS'!I48-'Projeções - RPPS'!I65</f>
        <v>6560383.45245787</v>
      </c>
      <c r="G14" s="292" t="n">
        <f aca="false">F14/((1+Parâmetros!E11)*(1+Parâmetros!F11))</f>
        <v>6093549.32631006</v>
      </c>
      <c r="H14" s="289"/>
      <c r="I14" s="291" t="n">
        <f aca="false">F14/RCL!C12</f>
        <v>0.0455737936004044</v>
      </c>
      <c r="J14" s="287" t="n">
        <f aca="false">J13-'Projeções - RPPS'!J48-'Projeções - RPPS'!J65</f>
        <v>6789598.82605972</v>
      </c>
      <c r="K14" s="292" t="n">
        <f aca="false">J14/((1+Parâmetros!E11)*(1+Parâmetros!F11)*(1+Parâmetros!G11))</f>
        <v>6093192.10663811</v>
      </c>
      <c r="L14" s="289"/>
      <c r="M14" s="291" t="n">
        <f aca="false">J14/RCL!D12</f>
        <v>0.0450154206559077</v>
      </c>
    </row>
    <row r="15" customFormat="false" ht="25.5" hidden="false" customHeight="false" outlineLevel="0" collapsed="false">
      <c r="A15" s="266" t="s">
        <v>428</v>
      </c>
      <c r="B15" s="292" t="n">
        <f aca="false">B12-B14</f>
        <v>6716722.48967162</v>
      </c>
      <c r="C15" s="292" t="n">
        <f aca="false">C12-C14</f>
        <v>6463358.82377946</v>
      </c>
      <c r="D15" s="289"/>
      <c r="E15" s="291" t="n">
        <f aca="false">B15/RCL!B12</f>
        <v>0.0494363134082706</v>
      </c>
      <c r="F15" s="287" t="n">
        <f aca="false">F12-F14</f>
        <v>7030155.90575312</v>
      </c>
      <c r="G15" s="292" t="n">
        <f aca="false">G12-G14</f>
        <v>6529892.96948901</v>
      </c>
      <c r="H15" s="289"/>
      <c r="I15" s="291" t="n">
        <f aca="false">F15/RCL!C12</f>
        <v>0.0488372176030993</v>
      </c>
      <c r="J15" s="287" t="n">
        <f aca="false">J12-J14</f>
        <v>7353739.02095165</v>
      </c>
      <c r="K15" s="292" t="n">
        <f aca="false">K12-K14</f>
        <v>6599468.64382605</v>
      </c>
      <c r="L15" s="289"/>
      <c r="M15" s="291" t="n">
        <f aca="false">J15/RCL!D12</f>
        <v>0.0487557017583044</v>
      </c>
    </row>
    <row r="16" customFormat="false" ht="18.75" hidden="false" customHeight="true" outlineLevel="0" collapsed="false">
      <c r="A16" s="284" t="s">
        <v>429</v>
      </c>
      <c r="B16" s="284"/>
      <c r="C16" s="284"/>
      <c r="D16" s="284"/>
      <c r="E16" s="284"/>
      <c r="F16" s="284"/>
      <c r="G16" s="284"/>
      <c r="H16" s="284"/>
      <c r="I16" s="284"/>
      <c r="J16" s="284"/>
      <c r="K16" s="284"/>
      <c r="L16" s="284"/>
      <c r="M16" s="284"/>
      <c r="N16" s="293"/>
    </row>
    <row r="17" customFormat="false" ht="45" hidden="false" customHeight="true" outlineLevel="0" collapsed="false">
      <c r="A17" s="294" t="s">
        <v>430</v>
      </c>
      <c r="B17" s="294"/>
      <c r="C17" s="294"/>
      <c r="D17" s="294"/>
      <c r="E17" s="294"/>
      <c r="F17" s="294"/>
      <c r="G17" s="294"/>
      <c r="H17" s="294"/>
      <c r="I17" s="294"/>
      <c r="J17" s="294"/>
      <c r="K17" s="294"/>
      <c r="L17" s="294"/>
      <c r="M17" s="294"/>
      <c r="N17" s="293"/>
    </row>
    <row r="18" customFormat="false" ht="32.25" hidden="false" customHeight="true" outlineLevel="0" collapsed="false">
      <c r="A18" s="285" t="s">
        <v>431</v>
      </c>
      <c r="B18" s="285"/>
      <c r="C18" s="285"/>
      <c r="D18" s="285"/>
      <c r="E18" s="285"/>
      <c r="F18" s="285"/>
      <c r="G18" s="285"/>
      <c r="H18" s="285"/>
      <c r="I18" s="285"/>
      <c r="J18" s="285"/>
      <c r="K18" s="285"/>
      <c r="L18" s="285"/>
      <c r="M18" s="285"/>
    </row>
    <row r="19" customFormat="false" ht="30.75" hidden="false" customHeight="true" outlineLevel="0" collapsed="false">
      <c r="A19" s="286" t="s">
        <v>432</v>
      </c>
      <c r="B19" s="286"/>
      <c r="C19" s="286"/>
      <c r="D19" s="286"/>
      <c r="E19" s="286"/>
      <c r="F19" s="286"/>
      <c r="G19" s="286"/>
      <c r="H19" s="286"/>
      <c r="I19" s="286"/>
      <c r="J19" s="286"/>
      <c r="K19" s="286"/>
      <c r="L19" s="286"/>
      <c r="M19" s="286"/>
    </row>
  </sheetData>
  <mergeCells count="18">
    <mergeCell ref="A1:L1"/>
    <mergeCell ref="A2:L2"/>
    <mergeCell ref="A3:L3"/>
    <mergeCell ref="A4:L4"/>
    <mergeCell ref="A5:L5"/>
    <mergeCell ref="A6:H6"/>
    <mergeCell ref="J6:M6"/>
    <mergeCell ref="A7:A10"/>
    <mergeCell ref="B7:E7"/>
    <mergeCell ref="F7:I7"/>
    <mergeCell ref="J7:M7"/>
    <mergeCell ref="D11:D15"/>
    <mergeCell ref="H11:H15"/>
    <mergeCell ref="L11:L15"/>
    <mergeCell ref="A16:M16"/>
    <mergeCell ref="A17:M17"/>
    <mergeCell ref="A18:M18"/>
    <mergeCell ref="A19:M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8" activeCellId="0" sqref="K28"/>
    </sheetView>
  </sheetViews>
  <sheetFormatPr defaultColWidth="8.84765625" defaultRowHeight="12.75" zeroHeight="false" outlineLevelRow="0" outlineLevelCol="0"/>
  <cols>
    <col collapsed="false" customWidth="true" hidden="false" outlineLevel="0" max="1" min="1" style="295" width="66.41"/>
    <col collapsed="false" customWidth="true" hidden="false" outlineLevel="0" max="2" min="2" style="295" width="13.99"/>
    <col collapsed="false" customWidth="true" hidden="false" outlineLevel="0" max="3" min="3" style="295" width="7.14"/>
    <col collapsed="false" customWidth="true" hidden="false" outlineLevel="0" max="4" min="4" style="295" width="11.42"/>
    <col collapsed="false" customWidth="true" hidden="false" outlineLevel="0" max="5" min="5" style="295" width="13.7"/>
    <col collapsed="false" customWidth="true" hidden="false" outlineLevel="0" max="6" min="6" style="295" width="5.41"/>
    <col collapsed="false" customWidth="true" hidden="false" outlineLevel="0" max="7" min="7" style="295" width="11.42"/>
    <col collapsed="false" customWidth="true" hidden="false" outlineLevel="0" max="8" min="8" style="295" width="13.7"/>
    <col collapsed="false" customWidth="true" hidden="false" outlineLevel="0" max="9" min="9" style="295" width="9.85"/>
    <col collapsed="false" customWidth="false" hidden="false" outlineLevel="0" max="257" min="10" style="295" width="8.85"/>
  </cols>
  <sheetData>
    <row r="1" customFormat="false" ht="12.75" hidden="false" customHeight="false" outlineLevel="0" collapsed="false">
      <c r="A1" s="296" t="str">
        <f aca="false">Parâmetros!A7</f>
        <v>Município de Ivoti</v>
      </c>
      <c r="B1" s="296"/>
      <c r="C1" s="296"/>
      <c r="D1" s="296"/>
      <c r="E1" s="296"/>
      <c r="F1" s="296"/>
      <c r="G1" s="296"/>
      <c r="H1" s="296"/>
      <c r="I1" s="296"/>
    </row>
    <row r="2" customFormat="false" ht="12.75" hidden="false" customHeight="false" outlineLevel="0" collapsed="false">
      <c r="A2" s="297" t="s">
        <v>381</v>
      </c>
      <c r="B2" s="297"/>
      <c r="C2" s="297"/>
      <c r="D2" s="297"/>
      <c r="E2" s="297"/>
      <c r="F2" s="297"/>
      <c r="G2" s="297"/>
      <c r="H2" s="297"/>
      <c r="I2" s="297"/>
    </row>
    <row r="3" customFormat="false" ht="12.75" hidden="false" customHeight="false" outlineLevel="0" collapsed="false">
      <c r="A3" s="297" t="s">
        <v>382</v>
      </c>
      <c r="B3" s="297"/>
      <c r="C3" s="297"/>
      <c r="D3" s="297"/>
      <c r="E3" s="297"/>
      <c r="F3" s="297"/>
      <c r="G3" s="297"/>
      <c r="H3" s="297"/>
      <c r="I3" s="297"/>
    </row>
    <row r="4" customFormat="false" ht="12.75" hidden="false" customHeight="false" outlineLevel="0" collapsed="false">
      <c r="A4" s="298" t="s">
        <v>433</v>
      </c>
      <c r="B4" s="298"/>
      <c r="C4" s="298"/>
      <c r="D4" s="298"/>
      <c r="E4" s="298"/>
      <c r="F4" s="298"/>
      <c r="G4" s="298"/>
      <c r="H4" s="298"/>
      <c r="I4" s="298"/>
    </row>
    <row r="5" customFormat="false" ht="12.75" hidden="false" customHeight="false" outlineLevel="0" collapsed="false">
      <c r="A5" s="297" t="n">
        <f aca="false">Parâmetros!E10</f>
        <v>2024</v>
      </c>
      <c r="B5" s="297"/>
      <c r="C5" s="297"/>
      <c r="D5" s="297"/>
      <c r="E5" s="297"/>
      <c r="F5" s="297"/>
      <c r="G5" s="297"/>
      <c r="H5" s="297"/>
      <c r="I5" s="297"/>
    </row>
    <row r="6" customFormat="false" ht="12.75" hidden="false" customHeight="false" outlineLevel="0" collapsed="false">
      <c r="A6" s="299" t="s">
        <v>434</v>
      </c>
      <c r="B6" s="299"/>
      <c r="C6" s="300"/>
      <c r="D6" s="300"/>
      <c r="E6" s="300"/>
      <c r="F6" s="300"/>
      <c r="G6" s="300"/>
      <c r="H6" s="301" t="n">
        <v>1</v>
      </c>
      <c r="I6" s="301"/>
    </row>
    <row r="7" customFormat="false" ht="38.25" hidden="false" customHeight="true" outlineLevel="0" collapsed="false">
      <c r="A7" s="302" t="s">
        <v>334</v>
      </c>
      <c r="B7" s="303" t="s">
        <v>435</v>
      </c>
      <c r="C7" s="302" t="s">
        <v>386</v>
      </c>
      <c r="D7" s="302" t="s">
        <v>387</v>
      </c>
      <c r="E7" s="303" t="s">
        <v>436</v>
      </c>
      <c r="F7" s="302" t="s">
        <v>386</v>
      </c>
      <c r="G7" s="302" t="s">
        <v>387</v>
      </c>
      <c r="H7" s="302" t="s">
        <v>437</v>
      </c>
      <c r="I7" s="302"/>
    </row>
    <row r="8" customFormat="false" ht="12.75" hidden="false" customHeight="false" outlineLevel="0" collapsed="false">
      <c r="A8" s="302"/>
      <c r="B8" s="303"/>
      <c r="C8" s="302"/>
      <c r="D8" s="302"/>
      <c r="E8" s="303"/>
      <c r="F8" s="302"/>
      <c r="G8" s="302"/>
      <c r="H8" s="303" t="s">
        <v>385</v>
      </c>
      <c r="I8" s="303" t="s">
        <v>438</v>
      </c>
    </row>
    <row r="9" customFormat="false" ht="12.75" hidden="false" customHeight="false" outlineLevel="0" collapsed="false">
      <c r="A9" s="302"/>
      <c r="B9" s="303" t="s">
        <v>396</v>
      </c>
      <c r="C9" s="302"/>
      <c r="D9" s="302"/>
      <c r="E9" s="303" t="s">
        <v>398</v>
      </c>
      <c r="F9" s="302"/>
      <c r="G9" s="302"/>
      <c r="H9" s="303" t="s">
        <v>439</v>
      </c>
      <c r="I9" s="303" t="s">
        <v>440</v>
      </c>
    </row>
    <row r="10" customFormat="false" ht="12.75" hidden="false" customHeight="true" outlineLevel="0" collapsed="false">
      <c r="A10" s="304" t="s">
        <v>441</v>
      </c>
      <c r="B10" s="305" t="n">
        <v>115661837.74</v>
      </c>
      <c r="C10" s="306" t="s">
        <v>442</v>
      </c>
      <c r="D10" s="307" t="n">
        <f aca="false">B10/C24</f>
        <v>0.990642452710955</v>
      </c>
      <c r="E10" s="308" t="n">
        <f aca="false">129185039.36+3918020.24</f>
        <v>133103059.6</v>
      </c>
      <c r="F10" s="309" t="s">
        <v>442</v>
      </c>
      <c r="G10" s="307" t="n">
        <f aca="false">E10/C24</f>
        <v>1.140026338868</v>
      </c>
      <c r="H10" s="310" t="n">
        <f aca="false">E10-B10</f>
        <v>17441221.86</v>
      </c>
      <c r="I10" s="311" t="n">
        <f aca="false">H10/B10</f>
        <v>0.150794957099045</v>
      </c>
    </row>
    <row r="11" s="315" customFormat="true" ht="12.75" hidden="false" customHeight="false" outlineLevel="0" collapsed="false">
      <c r="A11" s="304" t="s">
        <v>443</v>
      </c>
      <c r="B11" s="305" t="n">
        <v>107812823.05</v>
      </c>
      <c r="C11" s="306"/>
      <c r="D11" s="312" t="n">
        <f aca="false">B11/C24</f>
        <v>0.923415722479114</v>
      </c>
      <c r="E11" s="308" t="n">
        <f aca="false">114803363.76+3909694.33</f>
        <v>118713058.09</v>
      </c>
      <c r="F11" s="309"/>
      <c r="G11" s="312" t="n">
        <f aca="false">E11/C24</f>
        <v>1.01677612368098</v>
      </c>
      <c r="H11" s="313" t="n">
        <f aca="false">E11-B11</f>
        <v>10900235.04</v>
      </c>
      <c r="I11" s="314" t="n">
        <f aca="false">H11/B11</f>
        <v>0.101103326409928</v>
      </c>
    </row>
    <row r="12" customFormat="false" ht="12.75" hidden="false" customHeight="false" outlineLevel="0" collapsed="false">
      <c r="A12" s="304" t="s">
        <v>444</v>
      </c>
      <c r="B12" s="305" t="n">
        <v>101177717.04</v>
      </c>
      <c r="C12" s="306"/>
      <c r="D12" s="316" t="n">
        <f aca="false">B12/C24</f>
        <v>0.866586107627937</v>
      </c>
      <c r="E12" s="308" t="n">
        <f aca="false">(88069461.19+1951442.76+1970669.34)+(17912530.14+374225.07+1782471.4)</f>
        <v>112060799.9</v>
      </c>
      <c r="F12" s="309"/>
      <c r="G12" s="316" t="n">
        <f aca="false">E12/C24</f>
        <v>0.959799600584209</v>
      </c>
      <c r="H12" s="317" t="n">
        <f aca="false">E12-B12</f>
        <v>10883082.86</v>
      </c>
      <c r="I12" s="318" t="n">
        <f aca="false">H12/B12</f>
        <v>0.10756402870503</v>
      </c>
    </row>
    <row r="13" customFormat="false" ht="12.75" hidden="false" customHeight="false" outlineLevel="0" collapsed="false">
      <c r="A13" s="304" t="s">
        <v>445</v>
      </c>
      <c r="B13" s="305" t="n">
        <v>100489372.5</v>
      </c>
      <c r="C13" s="306"/>
      <c r="D13" s="312" t="n">
        <f aca="false">B13/C24</f>
        <v>0.860690443710261</v>
      </c>
      <c r="E13" s="308" t="n">
        <f aca="false">(88069461.19+1951442.76+1970669.34)+(17575030.14+374225.07+1782471.4)</f>
        <v>111723299.9</v>
      </c>
      <c r="F13" s="309"/>
      <c r="G13" s="312" t="n">
        <f aca="false">E13/C24</f>
        <v>0.956908916549415</v>
      </c>
      <c r="H13" s="313" t="n">
        <f aca="false">E13-B13</f>
        <v>11233927.4</v>
      </c>
      <c r="I13" s="314" t="n">
        <f aca="false">H13/B13</f>
        <v>0.111792193746657</v>
      </c>
    </row>
    <row r="14" customFormat="false" ht="12.75" hidden="false" customHeight="false" outlineLevel="0" collapsed="false">
      <c r="A14" s="304" t="s">
        <v>446</v>
      </c>
      <c r="B14" s="305" t="n">
        <f aca="false">B11-B13</f>
        <v>7323450.55</v>
      </c>
      <c r="C14" s="306"/>
      <c r="D14" s="312" t="n">
        <f aca="false">B14/C24</f>
        <v>0.0627252787688534</v>
      </c>
      <c r="E14" s="308" t="n">
        <f aca="false">E11-E13</f>
        <v>6989758.19</v>
      </c>
      <c r="F14" s="309"/>
      <c r="G14" s="312" t="n">
        <f aca="false">E14/C24</f>
        <v>0.0598672071315654</v>
      </c>
      <c r="H14" s="313" t="n">
        <f aca="false">E14-B14</f>
        <v>-333692.359999999</v>
      </c>
      <c r="I14" s="314" t="n">
        <f aca="false">H14/B14</f>
        <v>-0.0455649092899248</v>
      </c>
    </row>
    <row r="15" customFormat="false" ht="12.75" hidden="false" customHeight="false" outlineLevel="0" collapsed="false">
      <c r="A15" s="304" t="s">
        <v>447</v>
      </c>
      <c r="B15" s="305" t="n">
        <v>922774.73</v>
      </c>
      <c r="C15" s="306"/>
      <c r="D15" s="316" t="n">
        <f aca="false">B15/C24</f>
        <v>0.00790355608806609</v>
      </c>
      <c r="E15" s="308" t="n">
        <f aca="false">Dívida!C7</f>
        <v>675000</v>
      </c>
      <c r="F15" s="309"/>
      <c r="G15" s="316" t="n">
        <f aca="false">E15/C24</f>
        <v>0.00578136806958792</v>
      </c>
      <c r="H15" s="317" t="n">
        <f aca="false">E15-B15</f>
        <v>-247774.73</v>
      </c>
      <c r="I15" s="318" t="n">
        <f aca="false">H15/B15</f>
        <v>-0.268510528024537</v>
      </c>
    </row>
    <row r="16" customFormat="false" ht="12.75" hidden="false" customHeight="false" outlineLevel="0" collapsed="false">
      <c r="A16" s="304" t="s">
        <v>448</v>
      </c>
      <c r="B16" s="305" t="n">
        <v>-23915343.23</v>
      </c>
      <c r="C16" s="306"/>
      <c r="D16" s="316" t="n">
        <f aca="false">B16/C24</f>
        <v>-0.204834669219493</v>
      </c>
      <c r="E16" s="319" t="n">
        <v>-46193924.18</v>
      </c>
      <c r="F16" s="309"/>
      <c r="G16" s="316" t="n">
        <f aca="false">E16/C24</f>
        <v>-0.395650486315877</v>
      </c>
      <c r="H16" s="317" t="n">
        <f aca="false">E16-B16</f>
        <v>-22278580.95</v>
      </c>
      <c r="I16" s="318" t="n">
        <f aca="false">H16/B16</f>
        <v>0.931560159339599</v>
      </c>
    </row>
    <row r="17" customFormat="false" ht="12.75" hidden="false" customHeight="false" outlineLevel="0" collapsed="false">
      <c r="A17" s="320" t="s">
        <v>449</v>
      </c>
      <c r="B17" s="305" t="n">
        <v>12197924.24</v>
      </c>
      <c r="C17" s="306"/>
      <c r="D17" s="321" t="n">
        <f aca="false">B17/C24</f>
        <v>0.104475095876131</v>
      </c>
      <c r="E17" s="322" t="n">
        <v>12649235.33</v>
      </c>
      <c r="F17" s="309"/>
      <c r="G17" s="321" t="n">
        <f aca="false">E17/C24</f>
        <v>0.108340570728245</v>
      </c>
      <c r="H17" s="323" t="n">
        <f aca="false">E17-B17</f>
        <v>451311.09</v>
      </c>
      <c r="I17" s="324" t="n">
        <f aca="false">H17/B17</f>
        <v>0.0369990074639126</v>
      </c>
    </row>
    <row r="18" customFormat="false" ht="17.85" hidden="false" customHeight="true" outlineLevel="0" collapsed="false">
      <c r="A18" s="325" t="s">
        <v>450</v>
      </c>
      <c r="B18" s="325"/>
      <c r="C18" s="325"/>
      <c r="D18" s="325"/>
      <c r="E18" s="325"/>
      <c r="F18" s="325"/>
      <c r="G18" s="325"/>
      <c r="H18" s="325"/>
      <c r="I18" s="325"/>
    </row>
    <row r="19" customFormat="false" ht="21.75" hidden="false" customHeight="true" outlineLevel="0" collapsed="false">
      <c r="A19" s="326" t="s">
        <v>451</v>
      </c>
      <c r="B19" s="326"/>
      <c r="C19" s="326"/>
      <c r="D19" s="326"/>
      <c r="E19" s="326"/>
      <c r="F19" s="326"/>
      <c r="G19" s="326"/>
      <c r="H19" s="326"/>
      <c r="I19" s="326"/>
    </row>
    <row r="20" customFormat="false" ht="21.75" hidden="false" customHeight="true" outlineLevel="0" collapsed="false">
      <c r="A20" s="326" t="s">
        <v>452</v>
      </c>
      <c r="B20" s="326"/>
      <c r="C20" s="326"/>
      <c r="D20" s="326"/>
      <c r="E20" s="326"/>
      <c r="F20" s="326"/>
      <c r="G20" s="326"/>
      <c r="H20" s="326"/>
      <c r="I20" s="326"/>
    </row>
    <row r="21" customFormat="false" ht="13.5" hidden="false" customHeight="true" outlineLevel="0" collapsed="false">
      <c r="C21" s="327"/>
    </row>
    <row r="22" customFormat="false" ht="25.5" hidden="false" customHeight="true" outlineLevel="0" collapsed="false">
      <c r="A22" s="328" t="s">
        <v>453</v>
      </c>
      <c r="B22" s="328" t="s">
        <v>454</v>
      </c>
      <c r="C22" s="328" t="s">
        <v>455</v>
      </c>
      <c r="D22" s="328"/>
    </row>
    <row r="23" customFormat="false" ht="15.75" hidden="false" customHeight="true" outlineLevel="0" collapsed="false">
      <c r="A23" s="329" t="s">
        <v>456</v>
      </c>
      <c r="B23" s="330" t="n">
        <v>0.0163</v>
      </c>
      <c r="C23" s="331" t="n">
        <v>0.029</v>
      </c>
      <c r="D23" s="331"/>
    </row>
    <row r="24" customFormat="false" ht="15.75" hidden="false" customHeight="true" outlineLevel="0" collapsed="false">
      <c r="A24" s="329" t="s">
        <v>457</v>
      </c>
      <c r="B24" s="332" t="n">
        <v>103333081.22</v>
      </c>
      <c r="C24" s="333" t="n">
        <v>116754372.3</v>
      </c>
      <c r="D24" s="333"/>
    </row>
    <row r="25" customFormat="false" ht="12.75" hidden="false" customHeight="false" outlineLevel="0" collapsed="false">
      <c r="A25" s="334" t="s">
        <v>458</v>
      </c>
      <c r="B25" s="334"/>
      <c r="C25" s="334"/>
      <c r="D25" s="334"/>
    </row>
  </sheetData>
  <mergeCells count="21">
    <mergeCell ref="A1:I1"/>
    <mergeCell ref="A2:I2"/>
    <mergeCell ref="A3:I3"/>
    <mergeCell ref="A4:I4"/>
    <mergeCell ref="A5:I5"/>
    <mergeCell ref="A6:B6"/>
    <mergeCell ref="H6:I6"/>
    <mergeCell ref="A7:A9"/>
    <mergeCell ref="C7:C9"/>
    <mergeCell ref="D7:D9"/>
    <mergeCell ref="F7:F9"/>
    <mergeCell ref="G7:G9"/>
    <mergeCell ref="H7:I7"/>
    <mergeCell ref="C10:C17"/>
    <mergeCell ref="F10:F17"/>
    <mergeCell ref="A18:I18"/>
    <mergeCell ref="A19:I19"/>
    <mergeCell ref="A20:I20"/>
    <mergeCell ref="C22:D22"/>
    <mergeCell ref="C23:D23"/>
    <mergeCell ref="C24:D2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15:28:45Z</dcterms:created>
  <dc:creator>procuradoria</dc:creator>
  <dc:description/>
  <dc:language>en-US</dc:language>
  <cp:lastModifiedBy>Câmara Ivoti</cp:lastModifiedBy>
  <cp:lastPrinted>2023-09-14T16:34:00Z</cp:lastPrinted>
  <dcterms:modified xsi:type="dcterms:W3CDTF">2023-10-03T20:07:47Z</dcterms:modified>
  <cp:revision>0</cp:revision>
  <dc:subject/>
  <dc:title/>
</cp:coreProperties>
</file>